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 par type à diffuser" sheetId="1" state="visible" r:id="rId2"/>
    <sheet name="Gli. Effec. par type à diffuser" sheetId="2" state="visible" r:id="rId3"/>
  </sheets>
  <externalReferences>
    <externalReference r:id="rId4"/>
  </externalReferences>
  <definedNames>
    <definedName function="false" hidden="false" name="Annee" vbProcedure="false">OFFSET('[1]Indice général (Annee) rebase'!$A$4,([1]Paramètres!$B$7-2000),,([1]Paramètres!$C$7-[1]Paramètres!$B$7)+1)</definedName>
    <definedName function="false" hidden="false" name="Effectif_Annee" vbProcedure="false">'[1]Effectif Annee'!$A$1:$XFD$65536</definedName>
    <definedName function="false" hidden="false" name="Effectif_Trim" vbProcedure="false">'[1]Effectif Trim corrigés'!$A$1:$XFD$65536</definedName>
    <definedName function="false" hidden="false" name="Gliss_G_Communiqué" vbProcedure="false">OFFSET('[1]Output Indice général'!$H$3,,,32+[1]Paramètres!$B$3,)</definedName>
    <definedName function="false" hidden="false" name="Glis_A_Trim_SG" vbProcedure="false">OFFSET('[1]Indice général (Trim) rebase'!$A$5,([1]Paramètres!$B$7-2000)*4,('[1]Graph SR'!$C$1-1)*8,([1]Paramètres!$C$7-[1]Paramètres!$B$7)*4+[1]Paramètres!$B$3)</definedName>
    <definedName function="false" hidden="false" name="Glis_G_Trim_SG" vbProcedure="false">OFFSET('[1]Indice général (Trim) rebase'!$E$5,([1]Paramètres!$B$7-2000)*4,('[1]Graph SR'!$C$1-1)*7,([1]Paramètres!$C$7-[1]Paramètres!$B$7)*4+[1]Paramètres!$B$3)</definedName>
    <definedName function="false" hidden="false" name="Glis_M_Trim_SG" vbProcedure="false">OFFSET('[1]Indice général (Trim) rebase'!$E$5,([1]Paramètres!$B$7-2000)*4,('[1]Graph SR'!$C$1-1)*8,([1]Paramètres!$C$7-[1]Paramètres!$B$7)*4+[1]Paramètres!$B$3)</definedName>
    <definedName function="false" hidden="false" name="Glis_T_Trim_SG" vbProcedure="false">OFFSET('[1]Indice général (Trim) rebase'!$E$5,([1]Paramètres!$B$7-2000)*4,('[1]Graph SR'!$C$1-1)*8,([1]Paramètres!$C$7-[1]Paramètres!$B$7)*4+[1]Paramètres!$B$3)</definedName>
    <definedName function="false" hidden="false" name="Indice" vbProcedure="false">'[1]Indice général (Trim)'!$C$5:$BD$164</definedName>
    <definedName function="false" hidden="false" name="Indice_Annee" vbProcedure="false">'[1]Indice général (Annee) rebase'!$A$1:$XFD$65536</definedName>
    <definedName function="false" hidden="false" name="Indice_A_Annee_SG" vbProcedure="false">OFFSET('[1]Indice général (Annee) rebase'!$DI$4,([1]Paramètres!$B$7-2000),('[1]Graph SR'!$C$1-1)*7,([1]Paramètres!$C$7-[1]Paramètres!$B$7)+1)</definedName>
    <definedName function="false" hidden="false" name="Indice_A_Trim_SG" vbProcedure="false">OFFSET('[1]Indice général (Trim) rebase'!$DY$4,([1]Paramètres!$B$7-2000)*4,('[1]Graph SR'!$C$1-1)*8,([1]Paramètres!$C$7-[1]Paramètres!$B$7)*4+[1]Paramètres!$B$3)</definedName>
    <definedName function="false" hidden="false" name="Indice_G_Annee_SG" vbProcedure="false">OFFSET('[1]Indice général (Annee) rebase'!$L$4,([1]Paramètres!$B$7-2000),('[1]Graph SR'!$C$1-1)*6,([1]Paramètres!$C$7-[1]Paramètres!$B$7)+1)</definedName>
    <definedName function="false" hidden="false" name="Indice_G_Communiqué" vbProcedure="false">OFFSET('[1]Output Indice général'!$C$3,,,32+[1]Paramètres!$B$3,)</definedName>
    <definedName function="false" hidden="false" name="Indice_G_Trim_SG" vbProcedure="false">OFFSET('[1]Indice général (Trim) rebase'!$AX$4,([1]Paramètres!$B$7-2000)*4,('[1]Graph SR'!$C$1-1)*7,([1]Paramètres!$C$7-[1]Paramètres!$B$7)*4+[1]Paramètres!$B$3)</definedName>
    <definedName function="false" hidden="false" name="Indice_M_Annee_SG" vbProcedure="false">OFFSET('[1]Indice général (Annee) rebase'!$GI$4,([1]Paramètres!$B$7-2000),('[1]Graph SR'!$C$1-1)*7,([1]Paramètres!$C$7-[1]Paramètres!$B$7)+1)</definedName>
    <definedName function="false" hidden="false" name="Indice_M_Trim_SG" vbProcedure="false">OFFSET('[1]Indice général (Trim) rebase'!$HJ$4,([1]Paramètres!$B$7-2000)*4,('[1]Graph SR'!$C$1-1)*8,([1]Paramètres!$C$7-[1]Paramètres!$B$7)*4+[1]Paramètres!$B$3)</definedName>
    <definedName function="false" hidden="false" name="Indice_Trim" vbProcedure="false">'[1]Indice général (Trim) rebase'!$A$1:$XFD$65536</definedName>
    <definedName function="false" hidden="false" name="Indice_T_Annee_SG" vbProcedure="false">OFFSET('[1]Indice général (Annee) rebase'!$AI$4,([1]Paramètres!$B$7-2000),('[1]Graph SR'!$C$1-1)*7,([1]Paramètres!$C$7-[1]Paramètres!$B$7)+1)</definedName>
    <definedName function="false" hidden="false" name="Indice_T_Trim_SG" vbProcedure="false">OFFSET('[1]Indice général (Trim) rebase'!$AN$4,([1]Paramètres!$B$7-2000)*4,('[1]Graph SR'!$C$1-1)*8,([1]Paramètres!$C$7-[1]Paramètres!$B$7)*4+[1]Paramètres!$B$3)</definedName>
    <definedName function="false" hidden="false" name="Lib_ALL" vbProcedure="false">[1]Settings!$E$3:$E$13</definedName>
    <definedName function="false" hidden="false" name="Lib_FR_ALL_SR_Indice" vbProcedure="false">OFFSET([1]Settings!$E$3,'[1]Graph SR'!$C$1-1,0,)</definedName>
    <definedName function="false" hidden="false" name="Lib_FR_A_SR_Indice" vbProcedure="false">OFFSET([1]Settings!$B$3,'[1]Graph SR'!$C$1-1,0,)</definedName>
    <definedName function="false" hidden="false" name="Lib_FR_A_SR_VarAnnee" vbProcedure="false">OFFSET([1]Settings!$B$27,'[1]Graph SR'!$C$1-1,0,)</definedName>
    <definedName function="false" hidden="false" name="Lib_FR_A_SR_VarTrim" vbProcedure="false">OFFSET([1]Settings!$B$15,'[1]Graph SR'!$C$1-1,0,)</definedName>
    <definedName function="false" hidden="false" name="Lib_FR_G_SR_Indice" vbProcedure="false">OFFSET([1]Settings!$D$3,'[1]Graph SR'!$C$1-1,0,)</definedName>
    <definedName function="false" hidden="false" name="Lib_FR_G_SR_VarAnnee" vbProcedure="false">OFFSET([1]Settings!$D$27,'[1]Graph SR'!$C$1-1,0,)</definedName>
    <definedName function="false" hidden="false" name="Lib_FR_G_SR_VarTrim" vbProcedure="false">OFFSET([1]Settings!$D$15,'[1]Graph SR'!$C$1-1,0,)</definedName>
    <definedName function="false" hidden="false" name="Lib_FR_M_SR_Indice" vbProcedure="false">OFFSET([1]Settings!$C$3,'[1]Graph SR'!$C$1-1,0,)</definedName>
    <definedName function="false" hidden="false" name="Lib_FR_M_SR_VarAnnee" vbProcedure="false">OFFSET([1]Settings!$C$27,'[1]Graph SR'!$C$1-1,0,)</definedName>
    <definedName function="false" hidden="false" name="Lib_FR_M_SR_VarTrim" vbProcedure="false">OFFSET([1]Settings!$C$15,'[1]Graph SR'!$C$1-1,0,)</definedName>
    <definedName function="false" hidden="false" name="Lib_FR_T_SR_Indice" vbProcedure="false">OFFSET([1]Settings!$A$3,'[1]Graph SR'!$C$1-1,0,)</definedName>
    <definedName function="false" hidden="false" name="Lib_FR_T_SR_VarAnnee" vbProcedure="false">OFFSET([1]Settings!$A$27,'[1]Graph SR'!$C$1-1,0,)</definedName>
    <definedName function="false" hidden="false" name="Lib_FR_T_SR_VarTrim" vbProcedure="false">OFFSET([1]Settings!$A$15,'[1]Graph SR'!$C$1-1,0,)</definedName>
    <definedName function="false" hidden="false" name="Trim" vbProcedure="false">OFFSET('[1]Indice général (Trim) rebase'!$A$4:$B$4,([1]Paramètres!$B$7-2000)*4,,([1]Paramètres!$C$7-[1]Paramètres!$B$7)*4+4)</definedName>
    <definedName function="false" hidden="false" name="Val_Annee_F" vbProcedure="false">OFFSET('[1]Indice général (Annee) rebase'!$G$4,([1]Paramètres!$B$7-2000),,([1]Paramètres!$C$7-[1]Paramètres!$B$7)+1)</definedName>
    <definedName function="false" hidden="false" name="Val_Annee_G" vbProcedure="false">OFFSET('[1]Indice général (Annee) rebase'!$H$4,([1]Paramètres!$B$7-2000),,([1]Paramètres!$C$7-[1]Paramètres!$B$7)+1)</definedName>
    <definedName function="false" hidden="false" name="Val_Annee_L" vbProcedure="false">OFFSET('[1]Indice général (Annee) rebase'!$N$4,([1]Paramètres!$B$7-2000),,([1]Paramètres!$C$7-[1]Paramètres!$B$7)+1)</definedName>
    <definedName function="false" hidden="false" name="Val_Annee_M" vbProcedure="false">OFFSET('[1]Indice général (Annee) rebase'!$O$4,([1]Paramètres!$B$7-2000),,([1]Paramètres!$C$7-[1]Paramètres!$B$7)+1)</definedName>
    <definedName function="false" hidden="false" name="Val_Annee_R" vbProcedure="false">OFFSET('[1]Indice général (Annee) rebase'!$U$4,([1]Paramètres!$B$7-2000),,([1]Paramètres!$C$7-[1]Paramètres!$B$7)+1)</definedName>
    <definedName function="false" hidden="false" name="Val_Annee_S" vbProcedure="false">OFFSET('[1]Indice général (Annee) rebase'!$V$4,([1]Paramètres!$B$7-2000),,([1]Paramètres!$C$7-[1]Paramètres!$B$7)+1)</definedName>
    <definedName function="false" hidden="false" name="Val_Annee_X" vbProcedure="false">OFFSET('[1]Indice général (Annee) rebase'!$AA$4,([1]Paramètres!$B$7-2000),,([1]Paramètres!$C$7-[1]Paramètres!$B$7)+1)</definedName>
    <definedName function="false" hidden="false" name="Val_Annee_Y" vbProcedure="false">OFFSET('[1]Indice général (Annee) rebase'!$AB$4,([1]Paramètres!$B$7-2000),,([1]Paramètres!$C$7-[1]Paramètres!$B$7)+1)</definedName>
    <definedName function="false" hidden="false" name="Val_Trim_AD" vbProcedure="false">OFFSET('[1]Indice général (Trim) rebase'!$A$5,([1]Paramètres!$B$7-2000)*4,,([1]Paramètres!$C$7-[1]Paramètres!$B$7)*4+[1]Paramètres!$B$3)</definedName>
    <definedName function="false" hidden="false" name="Val_Trim_G" vbProcedure="false">OFFSET('[1]Indice général (Trim) rebase'!$H$4,([1]Paramètres!$B$7-2000)*4,,([1]Paramètres!$C$7-[1]Paramètres!$B$7)*4+[1]Paramètres!$B$3)</definedName>
    <definedName function="false" hidden="false" name="Val_Trim_H" vbProcedure="false">OFFSET('[1]Indice général (Trim) rebase'!$I$4,([1]Paramètres!$B$7-2000)*4,,([1]Paramètres!$C$7-[1]Paramètres!$B$7)*4+[1]Paramètres!$B$3)</definedName>
    <definedName function="false" hidden="false" name="Val_Trim_I" vbProcedure="false">OFFSET('[1]Indice général (Trim) rebase'!$E$5,([1]Paramètres!$B$7-2000)*4,,([1]Paramètres!$C$7-[1]Paramètres!$B$7)*4+[1]Paramètres!$B$3)</definedName>
    <definedName function="false" hidden="false" name="Val_Trim_M" vbProcedure="false">OFFSET('[1]Indice général (Trim) rebase'!$P$4,([1]Paramètres!$B$7-2000)*4,,([1]Paramètres!$C$7-[1]Paramètres!$B$7)*4+[1]Paramètres!$B$3)</definedName>
    <definedName function="false" hidden="false" name="Val_Trim_N" vbProcedure="false">OFFSET('[1]Indice général (Trim) rebase'!$Q$4,([1]Paramètres!$B$7-2000)*4,,([1]Paramètres!$C$7-[1]Paramètres!$B$7)*4+[1]Paramètres!$B$3)</definedName>
    <definedName function="false" hidden="false" name="Val_Trim_P" vbProcedure="false">OFFSET('[1]Indice général (Trim) rebase'!$E$5,([1]Paramètres!$B$7-2000)*4,,([1]Paramètres!$C$7-[1]Paramètres!$B$7)*4+[1]Paramètres!$B$3)</definedName>
    <definedName function="false" hidden="false" name="Val_Trim_S" vbProcedure="false">OFFSET('[1]Indice général (Trim) rebase'!$X$4,([1]Paramètres!$B$7-2000)*4,,([1]Paramètres!$C$7-[1]Paramètres!$B$7)*4+[1]Paramètres!$B$3)</definedName>
    <definedName function="false" hidden="false" name="Val_Trim_T" vbProcedure="false">OFFSET('[1]Indice général (Trim) rebase'!$Y$4,([1]Paramètres!$B$7-2000)*4,,([1]Paramètres!$C$7-[1]Paramètres!$B$7)*4+[1]Paramètres!$B$3)</definedName>
    <definedName function="false" hidden="false" name="Val_Trim_W" vbProcedure="false">OFFSET('[1]Indice général (Trim) rebase'!$E$5,([1]Paramètres!$B$7-2000)*4,,([1]Paramètres!$C$7-[1]Paramètres!$B$7)*4+[1]Paramètres!$B$3)</definedName>
    <definedName function="false" hidden="false" name="Val_Trim_Y" vbProcedure="false">OFFSET('[1]Indice général (Trim) rebase'!$AE$4,([1]Paramètres!$B$7-2000)*4,,([1]Paramètres!$C$7-[1]Paramètres!$B$7)*4+[1]Paramètres!$B$3)</definedName>
    <definedName function="false" hidden="false" name="Val_Trim_Z" vbProcedure="false">OFFSET('[1]Indice général (Trim) rebase'!$AF$4,([1]Paramètres!$B$7-2000)*4,,([1]Paramètres!$C$7-[1]Paramètres!$B$7)*4+[1]Paramètres!$B$3)</definedName>
    <definedName function="false" hidden="false" name="Var_A_Annee_SG" vbProcedure="false">OFFSET('[1]Indice général (Annee) rebase'!$DJ$4,([1]Paramètres!$B$7-2000),('[1]Graph SR'!$C$1-1)*7,([1]Paramètres!$C$7-[1]Paramètres!$B$7)+1)</definedName>
    <definedName function="false" hidden="false" name="Var_A_Trim_SG" vbProcedure="false">OFFSET('[1]Indice général (Trim) rebase'!$DZ$4,([1]Paramètres!$B$7-2000)*4,('[1]Graph SR'!$C$1-1)*8,([1]Paramètres!$C$7-[1]Paramètres!$B$7)*4+[1]Paramètres!$B$3)</definedName>
    <definedName function="false" hidden="false" name="Var_G_Annee_SG" vbProcedure="false">OFFSET('[1]Indice général (Annee) rebase'!$M$4,([1]Paramètres!$B$7-2000),('[1]Graph SR'!$C$1-1)*6,([1]Paramètres!$C$7-[1]Paramètres!$B$7)+1)</definedName>
    <definedName function="false" hidden="false" name="Var_G_Trim_SG" vbProcedure="false">OFFSET('[1]Indice général (Trim) rebase'!$AY$4,([1]Paramètres!$B$7-2000)*4,('[1]Graph SR'!$C$1-1)*7,([1]Paramètres!$C$7-[1]Paramètres!$B$7)*4+[1]Paramètres!$B$3)</definedName>
    <definedName function="false" hidden="false" name="Var_M_Annee_SG" vbProcedure="false">OFFSET('[1]Indice général (Annee) rebase'!$GJ$4,([1]Paramètres!$B$7-2000),('[1]Graph SR'!$C$1-1)*7,([1]Paramètres!$C$7-[1]Paramètres!$B$7)+1)</definedName>
    <definedName function="false" hidden="false" name="Var_M_Trim_SG" vbProcedure="false">OFFSET('[1]Indice général (Trim) rebase'!$HK$4,([1]Paramètres!$B$7-2000)*4,('[1]Graph SR'!$C$1-1)*8,([1]Paramètres!$C$7-[1]Paramètres!$B$7)*4+[1]Paramètres!$B$3)</definedName>
    <definedName function="false" hidden="false" name="Var_T_Annee_SG" vbProcedure="false">OFFSET('[1]Indice général (Annee) rebase'!$AJ$4,([1]Paramètres!$B$7-2000),('[1]Graph SR'!$C$1-1)*7,([1]Paramètres!$C$7-[1]Paramètres!$B$7)+1)</definedName>
    <definedName function="false" hidden="false" name="Var_T_Trim_SG" vbProcedure="false">OFFSET('[1]Indice général (Trim) rebase'!$AO$4,([1]Paramètres!$B$7-2000)*4,('[1]Graph SR'!$C$1-1)*8,([1]Paramètres!$C$7-[1]Paramètres!$B$7)*4+[1]Paramètres!$B$3)</definedName>
    <definedName function="false" hidden="false" localSheetId="0" name="Glis_A_Trim_SG" vbProcedure="false">OFFSET('[1]Indice général (Trim) rebase'!IW2,([1]Paramètres!$B$7-2000)*4,('[1]Graph SR'!$C$1-1)*8,([1]Paramètres!$C$7-[1]Paramètres!$B$7)*4+[1]Paramètres!$B$3)</definedName>
    <definedName function="false" hidden="false" localSheetId="0" name="Glis_G_Trim_SG" vbProcedure="false">OFFSET('[1]Indice général (Trim) rebase'!$E$5,([1]Paramètres!$B$7-2000)*4,('[1]Graph SR'!$C$1-1)*7,([1]Paramètres!$C$7-[1]Paramètres!$B$7)*4+[1]Paramètres!$B$3)</definedName>
    <definedName function="false" hidden="false" localSheetId="0" name="Glis_M_Trim_SG" vbProcedure="false">OFFSET('[1]Indice général (Trim) rebase'!$E$5,([1]Paramètres!$B$7-2000)*4,('[1]Graph SR'!$C$1-1)*8,([1]Paramètres!$C$7-[1]Paramètres!$B$7)*4+[1]Paramètres!$B$3)</definedName>
    <definedName function="false" hidden="false" localSheetId="0" name="Glis_T_Trim_SG" vbProcedure="false">OFFSET('[1]Indice général (Trim) rebase'!$E$5,([1]Paramètres!$B$7-2000)*4,('[1]Graph SR'!$C$1-1)*8,([1]Paramètres!$C$7-[1]Paramètres!$B$7)*4+[1]Paramètres!$B$3)</definedName>
    <definedName function="false" hidden="false" localSheetId="0" name="Val_Trim_AD" vbProcedure="false">OFFSET('[1]Indice général (Trim) rebase'!$D$1,([1]Paramètres!$B$7-2000)*4,,([1]Paramètres!$C$7-[1]Paramètres!$B$7)*4+[1]Paramètres!$B$3)</definedName>
    <definedName function="false" hidden="false" localSheetId="0" name="Val_Trim_I" vbProcedure="false">OFFSET('[1]Indice général (Trim) rebase'!$D$5,([1]Paramètres!$B$7-2000)*4,,([1]Paramètres!$C$7-[1]Paramètres!$B$7)*4+[1]Paramètres!$B$3)</definedName>
    <definedName function="false" hidden="false" localSheetId="0" name="Val_Trim_P" vbProcedure="false">OFFSET('[1]Indice général (Trim) rebase'!$D$5,([1]Paramètres!$B$7-2000)*4,,([1]Paramètres!$C$7-[1]Paramètres!$B$7)*4+[1]Paramètres!$B$3)</definedName>
    <definedName function="false" hidden="false" localSheetId="0" name="Val_Trim_W" vbProcedure="false">OFFSET('[1]Indice général (Trim) rebase'!$D$5,([1]Paramètres!$B$7-2000)*4,,([1]Paramètres!$C$7-[1]Paramètres!$B$7)*4+[1]Paramètres!$B$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color rgb="FF33CCCC"/>
        <rFont val="Noto Sans Devanagari"/>
        <family val="2"/>
      </rPr>
      <t xml:space="preserve">مؤشر أسعار العقارات حسب نوع العقار </t>
    </r>
    <r>
      <rPr>
        <b val="true"/>
        <sz val="16"/>
        <color rgb="FF33CCCC"/>
        <rFont val="Calibri"/>
        <family val="2"/>
      </rPr>
      <t xml:space="preserve">(</t>
    </r>
    <r>
      <rPr>
        <b val="true"/>
        <sz val="16"/>
        <color rgb="FF33CCCC"/>
        <rFont val="Noto Sans Devanagari"/>
        <family val="2"/>
      </rPr>
      <t xml:space="preserve">سنة الأساس </t>
    </r>
    <r>
      <rPr>
        <b val="true"/>
        <sz val="16"/>
        <color rgb="FF33CCCC"/>
        <rFont val="Calibri"/>
        <family val="2"/>
      </rPr>
      <t xml:space="preserve">2015)</t>
    </r>
  </si>
  <si>
    <r>
      <rPr>
        <sz val="10"/>
        <color rgb="FF33CCCC"/>
        <rFont val="Calibri"/>
        <family val="2"/>
      </rPr>
      <t xml:space="preserve">* </t>
    </r>
    <r>
      <rPr>
        <sz val="10"/>
        <color rgb="FF33CCCC"/>
        <rFont val="Noto Sans Devanagari"/>
        <family val="2"/>
      </rPr>
      <t xml:space="preserve">تم احتساب مؤشرات السعر والحجم في القطاع العقاري من خلال المعالجة الإحصائية لقاعدة بيانات تسجيلات المعاملات العقارية للبيع والشراء</t>
    </r>
    <r>
      <rPr>
        <sz val="10"/>
        <color rgb="FF33CCCC"/>
        <rFont val="Calibri"/>
        <family val="2"/>
      </rPr>
      <t xml:space="preserve">.</t>
    </r>
  </si>
  <si>
    <t xml:space="preserve">Indice des prix de l'immobilier par type de bien (Année de base 2015)</t>
  </si>
  <si>
    <t xml:space="preserve">* Les indicateurs de prix et de volumes relatifs au secteur de l’immobilier sont élaborés après traitement statistique de la base d’enregistrement des transactions de ventes et achats des biens immobiliers.</t>
  </si>
  <si>
    <t xml:space="preserve">السنة</t>
  </si>
  <si>
    <t xml:space="preserve">الثلاثية</t>
  </si>
  <si>
    <t xml:space="preserve">المؤشر العام</t>
  </si>
  <si>
    <t xml:space="preserve">الأراضي السكنية</t>
  </si>
  <si>
    <t xml:space="preserve">الشقق</t>
  </si>
  <si>
    <t xml:space="preserve">المنازل</t>
  </si>
  <si>
    <t xml:space="preserve">Année</t>
  </si>
  <si>
    <t xml:space="preserve">Trimestre</t>
  </si>
  <si>
    <t xml:space="preserve">Indice général</t>
  </si>
  <si>
    <t xml:space="preserve">Terrains à usage d'habitation</t>
  </si>
  <si>
    <t xml:space="preserve">Appartements</t>
  </si>
  <si>
    <t xml:space="preserve">Maisons</t>
  </si>
  <si>
    <r>
      <rPr>
        <b val="true"/>
        <sz val="16"/>
        <color rgb="FF33CCCC"/>
        <rFont val="Noto Sans Devanagari"/>
        <family val="2"/>
      </rPr>
      <t xml:space="preserve">الإنزلاق السنوي لحجم المبادلات العقارية حسب نوع العقار </t>
    </r>
    <r>
      <rPr>
        <b val="true"/>
        <sz val="16"/>
        <color rgb="FF33CCCC"/>
        <rFont val="Calibri"/>
        <family val="2"/>
      </rPr>
      <t xml:space="preserve">(</t>
    </r>
    <r>
      <rPr>
        <b val="true"/>
        <sz val="16"/>
        <color rgb="FF33CCCC"/>
        <rFont val="Noto Sans Devanagari"/>
        <family val="2"/>
      </rPr>
      <t xml:space="preserve">سنة الأساس </t>
    </r>
    <r>
      <rPr>
        <b val="true"/>
        <sz val="16"/>
        <color rgb="FF33CCCC"/>
        <rFont val="Calibri"/>
        <family val="2"/>
      </rPr>
      <t xml:space="preserve">2015)</t>
    </r>
  </si>
  <si>
    <t xml:space="preserve">Glissement annuel du volume des transactions immobilières par type de bien (Année de base 2015)</t>
  </si>
  <si>
    <t xml:space="preserve">مجموع المبادلات</t>
  </si>
  <si>
    <t xml:space="preserve">Volum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33CCCC"/>
      <name val="Noto Sans Devanagari"/>
      <family val="2"/>
    </font>
    <font>
      <b val="true"/>
      <sz val="16"/>
      <color rgb="FF33CCCC"/>
      <name val="Calibri"/>
      <family val="2"/>
    </font>
    <font>
      <sz val="10"/>
      <color rgb="FF33CCCC"/>
      <name val="Calibri"/>
      <family val="2"/>
    </font>
    <font>
      <sz val="10"/>
      <color rgb="FF33CCCC"/>
      <name val="Noto Sans Devanagari"/>
      <family val="2"/>
    </font>
    <font>
      <sz val="9"/>
      <color rgb="FF33CCCC"/>
      <name val="Calibri"/>
      <family val="2"/>
    </font>
    <font>
      <b val="true"/>
      <sz val="12"/>
      <name val="Noto Sans Devanaga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33CC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dice%20immobilier/Results/Indice%20Laspeyrs%20chaine%202%20ans%20(MEAN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Paramètres"/>
      <sheetName val="Terrain_NVP"/>
      <sheetName val="Appartement_NVP"/>
      <sheetName val="Maison_NVP"/>
      <sheetName val="Indice général brut (Trim)"/>
      <sheetName val="Indice général (Trim)"/>
      <sheetName val="Indice général (Trim) rebase"/>
      <sheetName val="Indice général (Annee) rebase"/>
      <sheetName val="Graph INDICES"/>
      <sheetName val="Graph SR"/>
      <sheetName val="Terrain_Effectif"/>
      <sheetName val="Appartement_Effectif"/>
      <sheetName val="Maison_Effectif"/>
      <sheetName val="Effectif Trim"/>
      <sheetName val="Effectif Trim corrigés"/>
      <sheetName val="Effectif Annee"/>
      <sheetName val="Graph Effectif Trim"/>
      <sheetName val="Output Indice général"/>
      <sheetName val="Output Indice type"/>
      <sheetName val="Output Effectif type"/>
      <sheetName val="Indices par type à diffuser"/>
      <sheetName val="Indices par GR à diffuser"/>
      <sheetName val="Gli. Effec. par type à diffus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4">
          <cell r="A84">
            <v>2020</v>
          </cell>
          <cell r="B84">
            <v>1</v>
          </cell>
        </row>
        <row r="85">
          <cell r="B85">
            <v>2</v>
          </cell>
        </row>
        <row r="86">
          <cell r="B86">
            <v>3</v>
          </cell>
        </row>
        <row r="87">
          <cell r="B87">
            <v>4</v>
          </cell>
        </row>
        <row r="88">
          <cell r="A88">
            <v>2021</v>
          </cell>
          <cell r="B88">
            <v>1</v>
          </cell>
        </row>
        <row r="89">
          <cell r="B89">
            <v>2</v>
          </cell>
        </row>
        <row r="90">
          <cell r="B90">
            <v>3</v>
          </cell>
        </row>
        <row r="91">
          <cell r="B91">
            <v>4</v>
          </cell>
        </row>
        <row r="92">
          <cell r="A92">
            <v>2022</v>
          </cell>
          <cell r="B92">
            <v>1</v>
          </cell>
        </row>
        <row r="93">
          <cell r="B93">
            <v>2</v>
          </cell>
        </row>
        <row r="94">
          <cell r="B94">
            <v>3</v>
          </cell>
        </row>
        <row r="95">
          <cell r="B95">
            <v>4</v>
          </cell>
        </row>
        <row r="96">
          <cell r="A96">
            <v>2023</v>
          </cell>
          <cell r="B96">
            <v>1</v>
          </cell>
        </row>
        <row r="97">
          <cell r="B97">
            <v>2</v>
          </cell>
        </row>
        <row r="98">
          <cell r="B98">
            <v>3</v>
          </cell>
        </row>
        <row r="99">
          <cell r="B99">
            <v>4</v>
          </cell>
        </row>
        <row r="100">
          <cell r="A100">
            <v>2024</v>
          </cell>
          <cell r="B100">
            <v>1</v>
          </cell>
        </row>
        <row r="101">
          <cell r="B101">
            <v>2</v>
          </cell>
        </row>
        <row r="102">
          <cell r="B102">
            <v>3</v>
          </cell>
        </row>
        <row r="103">
          <cell r="B103">
            <v>4</v>
          </cell>
        </row>
        <row r="104">
          <cell r="A104">
            <v>2025</v>
          </cell>
          <cell r="B104">
            <v>1</v>
          </cell>
        </row>
        <row r="105">
          <cell r="B105">
            <v>2</v>
          </cell>
        </row>
        <row r="106">
          <cell r="B106">
            <v>3</v>
          </cell>
        </row>
        <row r="107">
          <cell r="B107">
            <v>4</v>
          </cell>
        </row>
        <row r="108">
          <cell r="A108">
            <v>2026</v>
          </cell>
          <cell r="B108">
            <v>1</v>
          </cell>
        </row>
        <row r="109">
          <cell r="B109">
            <v>2</v>
          </cell>
        </row>
        <row r="110">
          <cell r="B110">
            <v>3</v>
          </cell>
        </row>
        <row r="111">
          <cell r="B111">
            <v>4</v>
          </cell>
        </row>
        <row r="112">
          <cell r="A112">
            <v>2027</v>
          </cell>
          <cell r="B112">
            <v>1</v>
          </cell>
        </row>
        <row r="113">
          <cell r="B113">
            <v>2</v>
          </cell>
        </row>
        <row r="114">
          <cell r="B114">
            <v>3</v>
          </cell>
        </row>
        <row r="115">
          <cell r="B115">
            <v>4</v>
          </cell>
        </row>
        <row r="116">
          <cell r="A116">
            <v>2028</v>
          </cell>
          <cell r="B116">
            <v>1</v>
          </cell>
        </row>
        <row r="117">
          <cell r="B117">
            <v>2</v>
          </cell>
        </row>
        <row r="118">
          <cell r="B118">
            <v>3</v>
          </cell>
        </row>
        <row r="119">
          <cell r="B119">
            <v>4</v>
          </cell>
        </row>
        <row r="120">
          <cell r="A120">
            <v>2029</v>
          </cell>
          <cell r="B120">
            <v>1</v>
          </cell>
        </row>
        <row r="121">
          <cell r="B121">
            <v>2</v>
          </cell>
        </row>
        <row r="122">
          <cell r="B122">
            <v>3</v>
          </cell>
        </row>
        <row r="123">
          <cell r="B123">
            <v>4</v>
          </cell>
        </row>
        <row r="124">
          <cell r="A124">
            <v>2030</v>
          </cell>
          <cell r="B124">
            <v>1</v>
          </cell>
        </row>
        <row r="125">
          <cell r="B125">
            <v>2</v>
          </cell>
        </row>
        <row r="126">
          <cell r="B126">
            <v>3</v>
          </cell>
        </row>
        <row r="127">
          <cell r="B127">
            <v>4</v>
          </cell>
        </row>
        <row r="128">
          <cell r="A128">
            <v>2031</v>
          </cell>
          <cell r="B128">
            <v>1</v>
          </cell>
        </row>
        <row r="129">
          <cell r="B129">
            <v>2</v>
          </cell>
        </row>
        <row r="130">
          <cell r="B130">
            <v>3</v>
          </cell>
        </row>
        <row r="131">
          <cell r="B131">
            <v>4</v>
          </cell>
        </row>
        <row r="132">
          <cell r="A132">
            <v>2032</v>
          </cell>
          <cell r="B132">
            <v>1</v>
          </cell>
        </row>
        <row r="133">
          <cell r="B133">
            <v>2</v>
          </cell>
        </row>
        <row r="134">
          <cell r="B134">
            <v>3</v>
          </cell>
        </row>
        <row r="135">
          <cell r="B135">
            <v>4</v>
          </cell>
        </row>
        <row r="136">
          <cell r="A136">
            <v>2033</v>
          </cell>
          <cell r="B136">
            <v>1</v>
          </cell>
        </row>
        <row r="137">
          <cell r="B137">
            <v>2</v>
          </cell>
        </row>
        <row r="138">
          <cell r="B138">
            <v>3</v>
          </cell>
        </row>
        <row r="139">
          <cell r="B139">
            <v>4</v>
          </cell>
        </row>
        <row r="140">
          <cell r="A140">
            <v>2034</v>
          </cell>
          <cell r="B140">
            <v>1</v>
          </cell>
        </row>
        <row r="141">
          <cell r="B141">
            <v>2</v>
          </cell>
        </row>
        <row r="142">
          <cell r="B142">
            <v>3</v>
          </cell>
        </row>
        <row r="143">
          <cell r="B143">
            <v>4</v>
          </cell>
        </row>
        <row r="144">
          <cell r="A144">
            <v>2035</v>
          </cell>
          <cell r="B144">
            <v>1</v>
          </cell>
        </row>
        <row r="145">
          <cell r="B145">
            <v>2</v>
          </cell>
        </row>
        <row r="146">
          <cell r="B146">
            <v>3</v>
          </cell>
        </row>
        <row r="147">
          <cell r="B147">
            <v>4</v>
          </cell>
        </row>
        <row r="148">
          <cell r="A148">
            <v>2036</v>
          </cell>
          <cell r="B148">
            <v>1</v>
          </cell>
        </row>
        <row r="149">
          <cell r="B149">
            <v>2</v>
          </cell>
        </row>
        <row r="150">
          <cell r="B150">
            <v>3</v>
          </cell>
        </row>
        <row r="151">
          <cell r="B151">
            <v>4</v>
          </cell>
        </row>
        <row r="152">
          <cell r="A152">
            <v>2037</v>
          </cell>
          <cell r="B152">
            <v>1</v>
          </cell>
        </row>
        <row r="153">
          <cell r="B153">
            <v>2</v>
          </cell>
        </row>
        <row r="154">
          <cell r="B154">
            <v>3</v>
          </cell>
        </row>
        <row r="155">
          <cell r="B155">
            <v>4</v>
          </cell>
        </row>
        <row r="156">
          <cell r="A156">
            <v>2038</v>
          </cell>
          <cell r="B156">
            <v>1</v>
          </cell>
        </row>
        <row r="157">
          <cell r="B157">
            <v>2</v>
          </cell>
        </row>
        <row r="158">
          <cell r="B158">
            <v>3</v>
          </cell>
        </row>
        <row r="159">
          <cell r="B159">
            <v>4</v>
          </cell>
        </row>
        <row r="160">
          <cell r="A160">
            <v>2039</v>
          </cell>
          <cell r="B160">
            <v>1</v>
          </cell>
        </row>
        <row r="161">
          <cell r="B161">
            <v>2</v>
          </cell>
        </row>
        <row r="162">
          <cell r="B162">
            <v>3</v>
          </cell>
        </row>
        <row r="163">
          <cell r="B163">
            <v>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E6" activeCellId="0" sqref="E6:E7"/>
    </sheetView>
  </sheetViews>
  <sheetFormatPr defaultColWidth="11.43359375" defaultRowHeight="13.8" zeroHeight="false" outlineLevelRow="0" outlineLevelCol="0"/>
  <cols>
    <col collapsed="false" customWidth="true" hidden="false" outlineLevel="0" max="2" min="1" style="1" width="11.66"/>
    <col collapsed="false" customWidth="true" hidden="false" outlineLevel="0" max="6" min="3" style="1" width="28.88"/>
    <col collapsed="false" customWidth="false" hidden="false" outlineLevel="0" max="8" min="7" style="2" width="11.43"/>
    <col collapsed="false" customWidth="false" hidden="false" outlineLevel="0" max="257" min="9" style="1" width="11.4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4"/>
      <c r="H3" s="4"/>
    </row>
    <row r="4" customFormat="false" ht="27.9" hidden="false" customHeight="true" outlineLevel="0" collapsed="false">
      <c r="A4" s="9" t="s">
        <v>3</v>
      </c>
      <c r="B4" s="9"/>
      <c r="C4" s="9"/>
      <c r="D4" s="9"/>
      <c r="E4" s="9"/>
      <c r="F4" s="9"/>
      <c r="G4" s="4"/>
      <c r="H4" s="4"/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4"/>
      <c r="H5" s="4"/>
    </row>
    <row r="6" s="17" customFormat="true" ht="20.25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 t="s">
        <v>9</v>
      </c>
    </row>
    <row r="7" s="17" customFormat="true" ht="20.25" hidden="false" customHeight="true" outlineLevel="0" collapsed="false">
      <c r="A7" s="18" t="s">
        <v>10</v>
      </c>
      <c r="B7" s="19" t="s">
        <v>11</v>
      </c>
      <c r="C7" s="20" t="s">
        <v>12</v>
      </c>
      <c r="D7" s="21" t="s">
        <v>13</v>
      </c>
      <c r="E7" s="22" t="s">
        <v>14</v>
      </c>
      <c r="F7" s="23" t="s">
        <v>15</v>
      </c>
    </row>
    <row r="8" customFormat="false" ht="14.4" hidden="false" customHeight="false" outlineLevel="0" collapsed="false">
      <c r="A8" s="24" t="n">
        <v>2000</v>
      </c>
      <c r="B8" s="25" t="n">
        <v>1</v>
      </c>
      <c r="C8" s="26" t="n">
        <v>33.3100636287393</v>
      </c>
      <c r="D8" s="27" t="n">
        <v>41.3809717704649</v>
      </c>
      <c r="E8" s="27" t="n">
        <v>25.1121404930499</v>
      </c>
      <c r="F8" s="27" t="n">
        <v>26.7799223642412</v>
      </c>
      <c r="G8" s="1"/>
      <c r="H8" s="1"/>
    </row>
    <row r="9" customFormat="false" ht="14.4" hidden="false" customHeight="false" outlineLevel="0" collapsed="false">
      <c r="A9" s="24"/>
      <c r="B9" s="25" t="n">
        <v>2</v>
      </c>
      <c r="C9" s="26" t="n">
        <v>33.7467247619909</v>
      </c>
      <c r="D9" s="27" t="n">
        <v>40.5337397826047</v>
      </c>
      <c r="E9" s="27" t="n">
        <v>25.7940792056093</v>
      </c>
      <c r="F9" s="27" t="n">
        <v>29.8979117553986</v>
      </c>
      <c r="G9" s="1"/>
      <c r="H9" s="1"/>
    </row>
    <row r="10" customFormat="false" ht="14.4" hidden="false" customHeight="false" outlineLevel="0" collapsed="false">
      <c r="A10" s="24"/>
      <c r="B10" s="25" t="n">
        <v>3</v>
      </c>
      <c r="C10" s="26" t="n">
        <v>34.3517290837721</v>
      </c>
      <c r="D10" s="27" t="n">
        <v>41.363174812569</v>
      </c>
      <c r="E10" s="27" t="n">
        <v>26.2755937762739</v>
      </c>
      <c r="F10" s="27" t="n">
        <v>30.1729205421543</v>
      </c>
      <c r="G10" s="1"/>
      <c r="H10" s="1"/>
    </row>
    <row r="11" customFormat="false" ht="14.4" hidden="false" customHeight="false" outlineLevel="0" collapsed="false">
      <c r="A11" s="24"/>
      <c r="B11" s="25" t="n">
        <v>4</v>
      </c>
      <c r="C11" s="26" t="n">
        <v>33.7413036939416</v>
      </c>
      <c r="D11" s="27" t="n">
        <v>41.9698149170298</v>
      </c>
      <c r="E11" s="27" t="n">
        <v>24.0863613082715</v>
      </c>
      <c r="F11" s="27" t="n">
        <v>28.6911378991706</v>
      </c>
      <c r="G11" s="1"/>
      <c r="H11" s="1"/>
    </row>
    <row r="12" customFormat="false" ht="14.4" hidden="false" customHeight="false" outlineLevel="0" collapsed="false">
      <c r="A12" s="24" t="n">
        <v>2001</v>
      </c>
      <c r="B12" s="25" t="n">
        <v>1</v>
      </c>
      <c r="C12" s="26" t="n">
        <v>34.9577151142111</v>
      </c>
      <c r="D12" s="27" t="n">
        <v>42.0427909802186</v>
      </c>
      <c r="E12" s="27" t="n">
        <v>29.2418471595138</v>
      </c>
      <c r="F12" s="27" t="n">
        <v>27.3852631400505</v>
      </c>
      <c r="G12" s="1"/>
      <c r="H12" s="1"/>
    </row>
    <row r="13" customFormat="false" ht="14.4" hidden="false" customHeight="false" outlineLevel="0" collapsed="false">
      <c r="A13" s="24"/>
      <c r="B13" s="25" t="n">
        <v>2</v>
      </c>
      <c r="C13" s="26" t="n">
        <v>34.3330089066345</v>
      </c>
      <c r="D13" s="27" t="n">
        <v>42.3436575773428</v>
      </c>
      <c r="E13" s="27" t="n">
        <v>26.0545564571092</v>
      </c>
      <c r="F13" s="27" t="n">
        <v>27.9960006794544</v>
      </c>
      <c r="G13" s="1"/>
      <c r="H13" s="1"/>
    </row>
    <row r="14" customFormat="false" ht="14.4" hidden="false" customHeight="false" outlineLevel="0" collapsed="false">
      <c r="A14" s="24"/>
      <c r="B14" s="25" t="n">
        <v>3</v>
      </c>
      <c r="C14" s="26" t="n">
        <v>35.0086879089699</v>
      </c>
      <c r="D14" s="27" t="n">
        <v>42.5057780098393</v>
      </c>
      <c r="E14" s="27" t="n">
        <v>28.2422892570936</v>
      </c>
      <c r="F14" s="27" t="n">
        <v>27.8776530175197</v>
      </c>
      <c r="G14" s="1"/>
      <c r="H14" s="1"/>
    </row>
    <row r="15" customFormat="false" ht="14.4" hidden="false" customHeight="false" outlineLevel="0" collapsed="false">
      <c r="A15" s="24"/>
      <c r="B15" s="25" t="n">
        <v>4</v>
      </c>
      <c r="C15" s="26" t="n">
        <v>35.3699419377255</v>
      </c>
      <c r="D15" s="27" t="n">
        <v>42.7999410988325</v>
      </c>
      <c r="E15" s="27" t="n">
        <v>28.1306728517417</v>
      </c>
      <c r="F15" s="27" t="n">
        <v>29.0168137413162</v>
      </c>
      <c r="G15" s="1"/>
      <c r="H15" s="1"/>
    </row>
    <row r="16" customFormat="false" ht="14.4" hidden="false" customHeight="false" outlineLevel="0" collapsed="false">
      <c r="A16" s="24" t="n">
        <v>2002</v>
      </c>
      <c r="B16" s="25" t="n">
        <v>1</v>
      </c>
      <c r="C16" s="26" t="n">
        <v>37.8061899311057</v>
      </c>
      <c r="D16" s="27" t="n">
        <v>44.3714963795521</v>
      </c>
      <c r="E16" s="27" t="n">
        <v>32.3250429241222</v>
      </c>
      <c r="F16" s="27" t="n">
        <v>31.5478174342037</v>
      </c>
      <c r="G16" s="1"/>
      <c r="H16" s="1"/>
    </row>
    <row r="17" customFormat="false" ht="14.4" hidden="false" customHeight="false" outlineLevel="0" collapsed="false">
      <c r="A17" s="24"/>
      <c r="B17" s="25" t="n">
        <v>2</v>
      </c>
      <c r="C17" s="26" t="n">
        <v>37.7420940667081</v>
      </c>
      <c r="D17" s="27" t="n">
        <v>44.1304406023351</v>
      </c>
      <c r="E17" s="27" t="n">
        <v>32.213218565438</v>
      </c>
      <c r="F17" s="27" t="n">
        <v>31.9298271960789</v>
      </c>
      <c r="G17" s="1"/>
      <c r="H17" s="1"/>
    </row>
    <row r="18" customFormat="false" ht="14.4" hidden="false" customHeight="false" outlineLevel="0" collapsed="false">
      <c r="A18" s="24"/>
      <c r="B18" s="25" t="n">
        <v>3</v>
      </c>
      <c r="C18" s="26" t="n">
        <v>36.8551319397516</v>
      </c>
      <c r="D18" s="27" t="n">
        <v>44.0045929223099</v>
      </c>
      <c r="E18" s="27" t="n">
        <v>30.4789896025541</v>
      </c>
      <c r="F18" s="27" t="n">
        <v>30.2435004728728</v>
      </c>
      <c r="G18" s="1"/>
      <c r="H18" s="1"/>
    </row>
    <row r="19" customFormat="false" ht="14.4" hidden="false" customHeight="false" outlineLevel="0" collapsed="false">
      <c r="A19" s="24"/>
      <c r="B19" s="25" t="n">
        <v>4</v>
      </c>
      <c r="C19" s="26" t="n">
        <v>38.3533149318021</v>
      </c>
      <c r="D19" s="27" t="n">
        <v>44.8386354278829</v>
      </c>
      <c r="E19" s="27" t="n">
        <v>33.1353282271978</v>
      </c>
      <c r="F19" s="27" t="n">
        <v>32.0093126122823</v>
      </c>
      <c r="G19" s="1"/>
      <c r="H19" s="1"/>
    </row>
    <row r="20" customFormat="false" ht="14.4" hidden="false" customHeight="false" outlineLevel="0" collapsed="false">
      <c r="A20" s="24" t="n">
        <v>2003</v>
      </c>
      <c r="B20" s="25" t="n">
        <v>1</v>
      </c>
      <c r="C20" s="26" t="n">
        <v>38.2363553248296</v>
      </c>
      <c r="D20" s="27" t="n">
        <v>47.3592895002542</v>
      </c>
      <c r="E20" s="27" t="n">
        <v>29.6464018220312</v>
      </c>
      <c r="F20" s="27" t="n">
        <v>28.9441433446072</v>
      </c>
      <c r="G20" s="1"/>
      <c r="H20" s="1"/>
    </row>
    <row r="21" customFormat="false" ht="14.4" hidden="false" customHeight="false" outlineLevel="0" collapsed="false">
      <c r="A21" s="24"/>
      <c r="B21" s="25" t="n">
        <v>2</v>
      </c>
      <c r="C21" s="26" t="n">
        <v>39.0031905096876</v>
      </c>
      <c r="D21" s="27" t="n">
        <v>47.6791542776118</v>
      </c>
      <c r="E21" s="27" t="n">
        <v>29.6193231347636</v>
      </c>
      <c r="F21" s="27" t="n">
        <v>32.2001826385888</v>
      </c>
      <c r="G21" s="1"/>
      <c r="H21" s="1"/>
    </row>
    <row r="22" customFormat="false" ht="14.4" hidden="false" customHeight="false" outlineLevel="0" collapsed="false">
      <c r="A22" s="24"/>
      <c r="B22" s="25" t="n">
        <v>3</v>
      </c>
      <c r="C22" s="26" t="n">
        <v>39.9580198470307</v>
      </c>
      <c r="D22" s="27" t="n">
        <v>49.8492841043635</v>
      </c>
      <c r="E22" s="27" t="n">
        <v>30.9068310797224</v>
      </c>
      <c r="F22" s="27" t="n">
        <v>29.3202152374852</v>
      </c>
      <c r="G22" s="1"/>
      <c r="H22" s="1"/>
    </row>
    <row r="23" customFormat="false" ht="14.4" hidden="false" customHeight="false" outlineLevel="0" collapsed="false">
      <c r="A23" s="24"/>
      <c r="B23" s="25" t="n">
        <v>4</v>
      </c>
      <c r="C23" s="26" t="n">
        <v>40.9597023539916</v>
      </c>
      <c r="D23" s="27" t="n">
        <v>51.1319226185767</v>
      </c>
      <c r="E23" s="27" t="n">
        <v>31.0293531398541</v>
      </c>
      <c r="F23" s="27" t="n">
        <v>30.8629988877432</v>
      </c>
      <c r="G23" s="1"/>
      <c r="H23" s="1"/>
    </row>
    <row r="24" customFormat="false" ht="14.4" hidden="false" customHeight="false" outlineLevel="0" collapsed="false">
      <c r="A24" s="24" t="n">
        <v>2004</v>
      </c>
      <c r="B24" s="25" t="n">
        <v>1</v>
      </c>
      <c r="C24" s="26" t="n">
        <v>42.595231519227</v>
      </c>
      <c r="D24" s="27" t="n">
        <v>51.6381367162733</v>
      </c>
      <c r="E24" s="27" t="n">
        <v>34.85697242262</v>
      </c>
      <c r="F24" s="27" t="n">
        <v>31.5370907803238</v>
      </c>
      <c r="G24" s="1"/>
      <c r="H24" s="1"/>
    </row>
    <row r="25" customFormat="false" ht="14.4" hidden="false" customHeight="false" outlineLevel="0" collapsed="false">
      <c r="A25" s="24"/>
      <c r="B25" s="25" t="n">
        <v>2</v>
      </c>
      <c r="C25" s="26" t="n">
        <v>43.6147811455623</v>
      </c>
      <c r="D25" s="27" t="n">
        <v>51.1471157501219</v>
      </c>
      <c r="E25" s="27" t="n">
        <v>36.1463424137784</v>
      </c>
      <c r="F25" s="27" t="n">
        <v>35.9580328143975</v>
      </c>
      <c r="G25" s="1"/>
      <c r="H25" s="1"/>
    </row>
    <row r="26" customFormat="false" ht="14.4" hidden="false" customHeight="false" outlineLevel="0" collapsed="false">
      <c r="A26" s="24"/>
      <c r="B26" s="25" t="n">
        <v>3</v>
      </c>
      <c r="C26" s="26" t="n">
        <v>44.7336349082115</v>
      </c>
      <c r="D26" s="27" t="n">
        <v>52.1986846935367</v>
      </c>
      <c r="E26" s="27" t="n">
        <v>38.3853761301921</v>
      </c>
      <c r="F26" s="27" t="n">
        <v>35.2604360083114</v>
      </c>
      <c r="G26" s="1"/>
      <c r="H26" s="1"/>
    </row>
    <row r="27" customFormat="false" ht="14.4" hidden="false" customHeight="false" outlineLevel="0" collapsed="false">
      <c r="A27" s="24"/>
      <c r="B27" s="25" t="n">
        <v>4</v>
      </c>
      <c r="C27" s="26" t="n">
        <v>44.6505650146264</v>
      </c>
      <c r="D27" s="27" t="n">
        <v>52.7808355331767</v>
      </c>
      <c r="E27" s="27" t="n">
        <v>34.7693453361022</v>
      </c>
      <c r="F27" s="27" t="n">
        <v>39.6370188371501</v>
      </c>
      <c r="G27" s="1"/>
      <c r="H27" s="1"/>
    </row>
    <row r="28" customFormat="false" ht="14.4" hidden="false" customHeight="false" outlineLevel="0" collapsed="false">
      <c r="A28" s="24" t="n">
        <v>2005</v>
      </c>
      <c r="B28" s="25" t="n">
        <v>1</v>
      </c>
      <c r="C28" s="26" t="n">
        <v>44.9606524065322</v>
      </c>
      <c r="D28" s="27" t="n">
        <v>55.9088044067076</v>
      </c>
      <c r="E28" s="27" t="n">
        <v>32.8798032884959</v>
      </c>
      <c r="F28" s="27" t="n">
        <v>36.1619074002553</v>
      </c>
      <c r="G28" s="1"/>
      <c r="H28" s="1"/>
    </row>
    <row r="29" customFormat="false" ht="14.4" hidden="false" customHeight="false" outlineLevel="0" collapsed="false">
      <c r="A29" s="24"/>
      <c r="B29" s="25" t="n">
        <v>2</v>
      </c>
      <c r="C29" s="26" t="n">
        <v>44.9359479608649</v>
      </c>
      <c r="D29" s="27" t="n">
        <v>53.4019389963062</v>
      </c>
      <c r="E29" s="27" t="n">
        <v>35.4945795416553</v>
      </c>
      <c r="F29" s="27" t="n">
        <v>38.0318162047776</v>
      </c>
      <c r="G29" s="1"/>
      <c r="H29" s="1"/>
    </row>
    <row r="30" customFormat="false" ht="14.4" hidden="false" customHeight="false" outlineLevel="0" collapsed="false">
      <c r="A30" s="24"/>
      <c r="B30" s="25" t="n">
        <v>3</v>
      </c>
      <c r="C30" s="26" t="n">
        <v>46.7169491914225</v>
      </c>
      <c r="D30" s="27" t="n">
        <v>54.6461340391768</v>
      </c>
      <c r="E30" s="27" t="n">
        <v>37.9818854000972</v>
      </c>
      <c r="F30" s="27" t="n">
        <v>39.8928597434767</v>
      </c>
      <c r="G30" s="1"/>
      <c r="H30" s="1"/>
    </row>
    <row r="31" customFormat="false" ht="14.4" hidden="false" customHeight="false" outlineLevel="0" collapsed="false">
      <c r="A31" s="24"/>
      <c r="B31" s="25" t="n">
        <v>4</v>
      </c>
      <c r="C31" s="26" t="n">
        <v>46.886746844125</v>
      </c>
      <c r="D31" s="27" t="n">
        <v>55.0402902457152</v>
      </c>
      <c r="E31" s="27" t="n">
        <v>39.2401420467004</v>
      </c>
      <c r="F31" s="27" t="n">
        <v>37.1786722253144</v>
      </c>
      <c r="G31" s="1"/>
      <c r="H31" s="1"/>
    </row>
    <row r="32" customFormat="false" ht="14.4" hidden="false" customHeight="false" outlineLevel="0" collapsed="false">
      <c r="A32" s="24" t="n">
        <v>2006</v>
      </c>
      <c r="B32" s="25" t="n">
        <v>1</v>
      </c>
      <c r="C32" s="26" t="n">
        <v>46.8223445915993</v>
      </c>
      <c r="D32" s="27" t="n">
        <v>53.7773310477926</v>
      </c>
      <c r="E32" s="27" t="n">
        <v>40.3833780680185</v>
      </c>
      <c r="F32" s="27" t="n">
        <v>38.199211073464</v>
      </c>
      <c r="G32" s="1"/>
      <c r="H32" s="1"/>
    </row>
    <row r="33" customFormat="false" ht="14.4" hidden="false" customHeight="false" outlineLevel="0" collapsed="false">
      <c r="A33" s="24"/>
      <c r="B33" s="25" t="n">
        <v>2</v>
      </c>
      <c r="C33" s="26" t="n">
        <v>47.8136974108421</v>
      </c>
      <c r="D33" s="27" t="n">
        <v>54.2605823614784</v>
      </c>
      <c r="E33" s="27" t="n">
        <v>41.5854089689519</v>
      </c>
      <c r="F33" s="27" t="n">
        <v>40.0880194508528</v>
      </c>
      <c r="G33" s="1"/>
      <c r="H33" s="1"/>
    </row>
    <row r="34" customFormat="false" ht="14.4" hidden="false" customHeight="false" outlineLevel="0" collapsed="false">
      <c r="A34" s="24"/>
      <c r="B34" s="25" t="n">
        <v>3</v>
      </c>
      <c r="C34" s="26" t="n">
        <v>47.6867381328929</v>
      </c>
      <c r="D34" s="27" t="n">
        <v>56.9851211281779</v>
      </c>
      <c r="E34" s="27" t="n">
        <v>37.0773816614002</v>
      </c>
      <c r="F34" s="27" t="n">
        <v>39.7367504544019</v>
      </c>
      <c r="G34" s="1"/>
      <c r="H34" s="1"/>
    </row>
    <row r="35" customFormat="false" ht="14.4" hidden="false" customHeight="false" outlineLevel="0" collapsed="false">
      <c r="A35" s="24"/>
      <c r="B35" s="25" t="n">
        <v>4</v>
      </c>
      <c r="C35" s="26" t="n">
        <v>48.9505207928996</v>
      </c>
      <c r="D35" s="27" t="n">
        <v>57.1463995172997</v>
      </c>
      <c r="E35" s="27" t="n">
        <v>39.3487336165135</v>
      </c>
      <c r="F35" s="27" t="n">
        <v>42.1182978707322</v>
      </c>
      <c r="G35" s="1"/>
      <c r="H35" s="1"/>
    </row>
    <row r="36" customFormat="false" ht="14.4" hidden="false" customHeight="false" outlineLevel="0" collapsed="false">
      <c r="A36" s="24" t="n">
        <v>2007</v>
      </c>
      <c r="B36" s="25" t="n">
        <v>1</v>
      </c>
      <c r="C36" s="26" t="n">
        <v>50.9405168385895</v>
      </c>
      <c r="D36" s="27" t="n">
        <v>58.8162648753648</v>
      </c>
      <c r="E36" s="27" t="n">
        <v>39.9172699552126</v>
      </c>
      <c r="F36" s="27" t="n">
        <v>47.2204285767666</v>
      </c>
      <c r="G36" s="1"/>
      <c r="H36" s="1"/>
    </row>
    <row r="37" customFormat="false" ht="14.4" hidden="false" customHeight="false" outlineLevel="0" collapsed="false">
      <c r="A37" s="24"/>
      <c r="B37" s="25" t="n">
        <v>2</v>
      </c>
      <c r="C37" s="26" t="n">
        <v>52.9742897149254</v>
      </c>
      <c r="D37" s="27" t="n">
        <v>59.9622576830971</v>
      </c>
      <c r="E37" s="27" t="n">
        <v>43.9042586144303</v>
      </c>
      <c r="F37" s="27" t="n">
        <v>48.5979077444865</v>
      </c>
      <c r="G37" s="1"/>
      <c r="H37" s="1"/>
    </row>
    <row r="38" customFormat="false" ht="14.4" hidden="false" customHeight="false" outlineLevel="0" collapsed="false">
      <c r="A38" s="24"/>
      <c r="B38" s="25" t="n">
        <v>3</v>
      </c>
      <c r="C38" s="26" t="n">
        <v>55.562982547818</v>
      </c>
      <c r="D38" s="27" t="n">
        <v>62.6923532986647</v>
      </c>
      <c r="E38" s="27" t="n">
        <v>46.8840548939833</v>
      </c>
      <c r="F38" s="27" t="n">
        <v>50.2027378944712</v>
      </c>
      <c r="G38" s="1"/>
      <c r="H38" s="1"/>
    </row>
    <row r="39" customFormat="false" ht="14.4" hidden="false" customHeight="false" outlineLevel="0" collapsed="false">
      <c r="A39" s="24"/>
      <c r="B39" s="25" t="n">
        <v>4</v>
      </c>
      <c r="C39" s="26" t="n">
        <v>56.5568787379418</v>
      </c>
      <c r="D39" s="27" t="n">
        <v>62.2188891229781</v>
      </c>
      <c r="E39" s="27" t="n">
        <v>51.1186654038685</v>
      </c>
      <c r="F39" s="27" t="n">
        <v>50.079789798798</v>
      </c>
      <c r="G39" s="1"/>
      <c r="H39" s="1"/>
    </row>
    <row r="40" customFormat="false" ht="14.4" hidden="false" customHeight="false" outlineLevel="0" collapsed="false">
      <c r="A40" s="24" t="n">
        <v>2008</v>
      </c>
      <c r="B40" s="25" t="n">
        <v>1</v>
      </c>
      <c r="C40" s="26" t="n">
        <v>56.5841790988445</v>
      </c>
      <c r="D40" s="27" t="n">
        <v>62.6221613543145</v>
      </c>
      <c r="E40" s="27" t="n">
        <v>51.183256303872</v>
      </c>
      <c r="F40" s="27" t="n">
        <v>48.9481831285867</v>
      </c>
      <c r="G40" s="1"/>
      <c r="H40" s="1"/>
    </row>
    <row r="41" customFormat="false" ht="14.4" hidden="false" customHeight="false" outlineLevel="0" collapsed="false">
      <c r="A41" s="24"/>
      <c r="B41" s="25" t="n">
        <v>2</v>
      </c>
      <c r="C41" s="26" t="n">
        <v>59.207204024987</v>
      </c>
      <c r="D41" s="27" t="n">
        <v>64.7506950308291</v>
      </c>
      <c r="E41" s="27" t="n">
        <v>54.2262257423428</v>
      </c>
      <c r="F41" s="27" t="n">
        <v>52.3998016108239</v>
      </c>
      <c r="G41" s="1"/>
      <c r="H41" s="1"/>
    </row>
    <row r="42" customFormat="false" ht="14.4" hidden="false" customHeight="false" outlineLevel="0" collapsed="false">
      <c r="A42" s="24"/>
      <c r="B42" s="25" t="n">
        <v>3</v>
      </c>
      <c r="C42" s="26" t="n">
        <v>61.1840074423261</v>
      </c>
      <c r="D42" s="27" t="n">
        <v>68.4846771743681</v>
      </c>
      <c r="E42" s="27" t="n">
        <v>54.1165522782707</v>
      </c>
      <c r="F42" s="27" t="n">
        <v>52.6513080458978</v>
      </c>
      <c r="G42" s="1"/>
      <c r="H42" s="1"/>
    </row>
    <row r="43" customFormat="false" ht="14.4" hidden="false" customHeight="false" outlineLevel="0" collapsed="false">
      <c r="A43" s="24"/>
      <c r="B43" s="25" t="n">
        <v>4</v>
      </c>
      <c r="C43" s="26" t="n">
        <v>60.2234203043943</v>
      </c>
      <c r="D43" s="27" t="n">
        <v>66.874123168251</v>
      </c>
      <c r="E43" s="27" t="n">
        <v>54.5741300373102</v>
      </c>
      <c r="F43" s="27" t="n">
        <v>51.2804399433046</v>
      </c>
      <c r="G43" s="1"/>
      <c r="H43" s="1"/>
    </row>
    <row r="44" customFormat="false" ht="14.4" hidden="false" customHeight="false" outlineLevel="0" collapsed="false">
      <c r="A44" s="24" t="n">
        <v>2009</v>
      </c>
      <c r="B44" s="25" t="n">
        <v>1</v>
      </c>
      <c r="C44" s="26" t="n">
        <v>62.2259681940403</v>
      </c>
      <c r="D44" s="27" t="n">
        <v>68.8313190267605</v>
      </c>
      <c r="E44" s="27" t="n">
        <v>53.8388974056411</v>
      </c>
      <c r="F44" s="27" t="n">
        <v>58.1494695394616</v>
      </c>
      <c r="G44" s="1"/>
      <c r="H44" s="1"/>
    </row>
    <row r="45" customFormat="false" ht="14.4" hidden="false" customHeight="false" outlineLevel="0" collapsed="false">
      <c r="A45" s="24"/>
      <c r="B45" s="25" t="n">
        <v>2</v>
      </c>
      <c r="C45" s="26" t="n">
        <v>63.5525014111205</v>
      </c>
      <c r="D45" s="27" t="n">
        <v>68.4925655579341</v>
      </c>
      <c r="E45" s="27" t="n">
        <v>59.1487547095981</v>
      </c>
      <c r="F45" s="27" t="n">
        <v>57.0102645070605</v>
      </c>
      <c r="G45" s="1"/>
      <c r="H45" s="1"/>
    </row>
    <row r="46" customFormat="false" ht="14.4" hidden="false" customHeight="false" outlineLevel="0" collapsed="false">
      <c r="A46" s="24"/>
      <c r="B46" s="25" t="n">
        <v>3</v>
      </c>
      <c r="C46" s="26" t="n">
        <v>64.3828422723953</v>
      </c>
      <c r="D46" s="27" t="n">
        <v>69.7129424889731</v>
      </c>
      <c r="E46" s="27" t="n">
        <v>59.2630590784993</v>
      </c>
      <c r="F46" s="27" t="n">
        <v>58.0241996832965</v>
      </c>
      <c r="G46" s="1"/>
      <c r="H46" s="1"/>
    </row>
    <row r="47" customFormat="false" ht="14.4" hidden="false" customHeight="false" outlineLevel="0" collapsed="false">
      <c r="A47" s="24"/>
      <c r="B47" s="25" t="n">
        <v>4</v>
      </c>
      <c r="C47" s="26" t="n">
        <v>64.8401034599083</v>
      </c>
      <c r="D47" s="27" t="n">
        <v>70.1948462150104</v>
      </c>
      <c r="E47" s="27" t="n">
        <v>57.2592834268416</v>
      </c>
      <c r="F47" s="27" t="n">
        <v>62.6980852483947</v>
      </c>
      <c r="G47" s="1"/>
      <c r="H47" s="1"/>
    </row>
    <row r="48" customFormat="false" ht="14.4" hidden="false" customHeight="false" outlineLevel="0" collapsed="false">
      <c r="A48" s="24" t="n">
        <v>2010</v>
      </c>
      <c r="B48" s="25" t="n">
        <v>1</v>
      </c>
      <c r="C48" s="26" t="n">
        <v>64.6494234869872</v>
      </c>
      <c r="D48" s="27" t="n">
        <v>72.8031146585017</v>
      </c>
      <c r="E48" s="27" t="n">
        <v>55.1722497382696</v>
      </c>
      <c r="F48" s="27" t="n">
        <v>57.7377189859827</v>
      </c>
      <c r="G48" s="1"/>
      <c r="H48" s="1"/>
    </row>
    <row r="49" customFormat="false" ht="14.4" hidden="false" customHeight="false" outlineLevel="0" collapsed="false">
      <c r="A49" s="24"/>
      <c r="B49" s="25" t="n">
        <v>2</v>
      </c>
      <c r="C49" s="26" t="n">
        <v>68.225420299182</v>
      </c>
      <c r="D49" s="27" t="n">
        <v>72.9821114271187</v>
      </c>
      <c r="E49" s="27" t="n">
        <v>63.7037546606201</v>
      </c>
      <c r="F49" s="27" t="n">
        <v>61.9658063875852</v>
      </c>
      <c r="G49" s="1"/>
      <c r="H49" s="1"/>
    </row>
    <row r="50" customFormat="false" ht="14.4" hidden="false" customHeight="false" outlineLevel="0" collapsed="false">
      <c r="A50" s="24"/>
      <c r="B50" s="25" t="n">
        <v>3</v>
      </c>
      <c r="C50" s="26" t="n">
        <v>69.7150365648901</v>
      </c>
      <c r="D50" s="27" t="n">
        <v>76.063357005766</v>
      </c>
      <c r="E50" s="27" t="n">
        <v>63.759670057884</v>
      </c>
      <c r="F50" s="27" t="n">
        <v>61.4114131021267</v>
      </c>
      <c r="G50" s="1"/>
      <c r="H50" s="1"/>
    </row>
    <row r="51" customFormat="false" ht="14.4" hidden="false" customHeight="false" outlineLevel="0" collapsed="false">
      <c r="A51" s="24"/>
      <c r="B51" s="25" t="n">
        <v>4</v>
      </c>
      <c r="C51" s="26" t="n">
        <v>66.7675477930602</v>
      </c>
      <c r="D51" s="27" t="n">
        <v>74.2742188255324</v>
      </c>
      <c r="E51" s="27" t="n">
        <v>57.5704500807341</v>
      </c>
      <c r="F51" s="27" t="n">
        <v>61.2431801371107</v>
      </c>
      <c r="G51" s="1"/>
      <c r="H51" s="1"/>
    </row>
    <row r="52" customFormat="false" ht="14.4" hidden="false" customHeight="false" outlineLevel="0" collapsed="false">
      <c r="A52" s="24" t="n">
        <v>2011</v>
      </c>
      <c r="B52" s="25" t="n">
        <v>1</v>
      </c>
      <c r="C52" s="26" t="n">
        <v>67.376598107762</v>
      </c>
      <c r="D52" s="27" t="n">
        <v>71.4584671442579</v>
      </c>
      <c r="E52" s="27" t="n">
        <v>63.1899551145638</v>
      </c>
      <c r="F52" s="27" t="n">
        <v>62.6689134198636</v>
      </c>
      <c r="G52" s="1"/>
      <c r="H52" s="1"/>
    </row>
    <row r="53" customFormat="false" ht="14.4" hidden="false" customHeight="false" outlineLevel="0" collapsed="false">
      <c r="A53" s="24"/>
      <c r="B53" s="25" t="n">
        <v>2</v>
      </c>
      <c r="C53" s="26" t="n">
        <v>68.9284096459183</v>
      </c>
      <c r="D53" s="27" t="n">
        <v>71.6930380095231</v>
      </c>
      <c r="E53" s="27" t="n">
        <v>65.7116241164711</v>
      </c>
      <c r="F53" s="27" t="n">
        <v>66.2057943967479</v>
      </c>
      <c r="G53" s="1"/>
      <c r="H53" s="1"/>
    </row>
    <row r="54" customFormat="false" ht="14.4" hidden="false" customHeight="false" outlineLevel="0" collapsed="false">
      <c r="A54" s="24"/>
      <c r="B54" s="25" t="n">
        <v>3</v>
      </c>
      <c r="C54" s="26" t="n">
        <v>68.8256076776367</v>
      </c>
      <c r="D54" s="27" t="n">
        <v>72.1975673359044</v>
      </c>
      <c r="E54" s="27" t="n">
        <v>65.8094182009938</v>
      </c>
      <c r="F54" s="27" t="n">
        <v>64.0438516486396</v>
      </c>
      <c r="G54" s="1"/>
      <c r="H54" s="1"/>
    </row>
    <row r="55" customFormat="false" ht="14.4" hidden="false" customHeight="false" outlineLevel="0" collapsed="false">
      <c r="A55" s="24"/>
      <c r="B55" s="25" t="n">
        <v>4</v>
      </c>
      <c r="C55" s="26" t="n">
        <v>72.0815497618566</v>
      </c>
      <c r="D55" s="27" t="n">
        <v>74.0122183985122</v>
      </c>
      <c r="E55" s="27" t="n">
        <v>71.1671464477471</v>
      </c>
      <c r="F55" s="27" t="n">
        <v>67.6291697882536</v>
      </c>
      <c r="G55" s="1"/>
      <c r="H55" s="1"/>
    </row>
    <row r="56" customFormat="false" ht="14.4" hidden="false" customHeight="false" outlineLevel="0" collapsed="false">
      <c r="A56" s="24" t="n">
        <v>2012</v>
      </c>
      <c r="B56" s="25" t="n">
        <v>1</v>
      </c>
      <c r="C56" s="26" t="n">
        <v>74.3970564190005</v>
      </c>
      <c r="D56" s="27" t="n">
        <v>79.0747752579803</v>
      </c>
      <c r="E56" s="27" t="n">
        <v>67.9771531696011</v>
      </c>
      <c r="F56" s="27" t="n">
        <v>69.6016459372017</v>
      </c>
      <c r="G56" s="1"/>
      <c r="H56" s="1"/>
    </row>
    <row r="57" customFormat="false" ht="14.4" hidden="false" customHeight="false" outlineLevel="0" collapsed="false">
      <c r="A57" s="24"/>
      <c r="B57" s="25" t="n">
        <v>2</v>
      </c>
      <c r="C57" s="26" t="n">
        <v>78.8536092918101</v>
      </c>
      <c r="D57" s="27" t="n">
        <v>81.5336331624193</v>
      </c>
      <c r="E57" s="27" t="n">
        <v>76.5268763083547</v>
      </c>
      <c r="F57" s="27" t="n">
        <v>74.2113396065013</v>
      </c>
      <c r="G57" s="1"/>
      <c r="H57" s="1"/>
    </row>
    <row r="58" customFormat="false" ht="14.4" hidden="false" customHeight="false" outlineLevel="0" collapsed="false">
      <c r="A58" s="24"/>
      <c r="B58" s="25" t="n">
        <v>3</v>
      </c>
      <c r="C58" s="26" t="n">
        <v>79.0892932098953</v>
      </c>
      <c r="D58" s="27" t="n">
        <v>81.5130503396339</v>
      </c>
      <c r="E58" s="27" t="n">
        <v>76.9240379101468</v>
      </c>
      <c r="F58" s="27" t="n">
        <v>75.0497959690752</v>
      </c>
      <c r="G58" s="1"/>
      <c r="H58" s="1"/>
    </row>
    <row r="59" customFormat="false" ht="14.4" hidden="false" customHeight="false" outlineLevel="0" collapsed="false">
      <c r="A59" s="24"/>
      <c r="B59" s="25" t="n">
        <v>4</v>
      </c>
      <c r="C59" s="26" t="n">
        <v>80.2265020366126</v>
      </c>
      <c r="D59" s="27" t="n">
        <v>83.1861987555477</v>
      </c>
      <c r="E59" s="27" t="n">
        <v>75.1189717606126</v>
      </c>
      <c r="F59" s="27" t="n">
        <v>79.134982679803</v>
      </c>
      <c r="G59" s="1"/>
      <c r="H59" s="1"/>
    </row>
    <row r="60" customFormat="false" ht="14.4" hidden="false" customHeight="false" outlineLevel="0" collapsed="false">
      <c r="A60" s="24" t="n">
        <v>2013</v>
      </c>
      <c r="B60" s="25" t="n">
        <v>1</v>
      </c>
      <c r="C60" s="26" t="n">
        <v>81.9881851877643</v>
      </c>
      <c r="D60" s="27" t="n">
        <v>83.9139058988914</v>
      </c>
      <c r="E60" s="27" t="n">
        <v>80.543245566394</v>
      </c>
      <c r="F60" s="27" t="n">
        <v>77.6871262320961</v>
      </c>
      <c r="G60" s="1"/>
      <c r="H60" s="1"/>
    </row>
    <row r="61" customFormat="false" ht="14.4" hidden="false" customHeight="false" outlineLevel="0" collapsed="false">
      <c r="A61" s="24"/>
      <c r="B61" s="25" t="n">
        <v>2</v>
      </c>
      <c r="C61" s="26" t="n">
        <v>82.3183335966039</v>
      </c>
      <c r="D61" s="27" t="n">
        <v>84.2071611589103</v>
      </c>
      <c r="E61" s="27" t="n">
        <v>79.2661334933127</v>
      </c>
      <c r="F61" s="27" t="n">
        <v>81.2871835699699</v>
      </c>
      <c r="G61" s="1"/>
      <c r="H61" s="1"/>
    </row>
    <row r="62" customFormat="false" ht="14.4" hidden="false" customHeight="false" outlineLevel="0" collapsed="false">
      <c r="A62" s="24"/>
      <c r="B62" s="25" t="n">
        <v>3</v>
      </c>
      <c r="C62" s="26" t="n">
        <v>82.7952943289109</v>
      </c>
      <c r="D62" s="27" t="n">
        <v>87.1223508848529</v>
      </c>
      <c r="E62" s="27" t="n">
        <v>75.6416749812573</v>
      </c>
      <c r="F62" s="27" t="n">
        <v>80.512365525398</v>
      </c>
      <c r="G62" s="1"/>
      <c r="H62" s="1"/>
    </row>
    <row r="63" customFormat="false" ht="14.4" hidden="false" customHeight="false" outlineLevel="0" collapsed="false">
      <c r="A63" s="24"/>
      <c r="B63" s="25" t="n">
        <v>4</v>
      </c>
      <c r="C63" s="26" t="n">
        <v>85.0220979277416</v>
      </c>
      <c r="D63" s="27" t="n">
        <v>86.7496432621132</v>
      </c>
      <c r="E63" s="27" t="n">
        <v>83.4219975082964</v>
      </c>
      <c r="F63" s="27" t="n">
        <v>81.7807671075323</v>
      </c>
      <c r="G63" s="1"/>
      <c r="H63" s="1"/>
    </row>
    <row r="64" customFormat="false" ht="14.4" hidden="false" customHeight="false" outlineLevel="0" collapsed="false">
      <c r="A64" s="24" t="n">
        <v>2014</v>
      </c>
      <c r="B64" s="25" t="n">
        <v>1</v>
      </c>
      <c r="C64" s="26" t="n">
        <v>87.5195545923949</v>
      </c>
      <c r="D64" s="27" t="n">
        <v>90.1036898821322</v>
      </c>
      <c r="E64" s="27" t="n">
        <v>79.7024256000315</v>
      </c>
      <c r="F64" s="27" t="n">
        <v>94.036298885489</v>
      </c>
      <c r="G64" s="1"/>
      <c r="H64" s="1"/>
    </row>
    <row r="65" customFormat="false" ht="14.4" hidden="false" customHeight="false" outlineLevel="0" collapsed="false">
      <c r="A65" s="24"/>
      <c r="B65" s="25" t="n">
        <v>2</v>
      </c>
      <c r="C65" s="26" t="n">
        <v>93.0060567642755</v>
      </c>
      <c r="D65" s="27" t="n">
        <v>92.0240835047768</v>
      </c>
      <c r="E65" s="27" t="n">
        <v>95.0611644522962</v>
      </c>
      <c r="F65" s="27" t="n">
        <v>92.6356667240319</v>
      </c>
      <c r="G65" s="1"/>
      <c r="H65" s="1"/>
    </row>
    <row r="66" customFormat="false" ht="14.4" hidden="false" customHeight="false" outlineLevel="0" collapsed="false">
      <c r="A66" s="24"/>
      <c r="B66" s="25" t="n">
        <v>3</v>
      </c>
      <c r="C66" s="26" t="n">
        <v>93.5146901131457</v>
      </c>
      <c r="D66" s="27" t="n">
        <v>96.4365174028825</v>
      </c>
      <c r="E66" s="27" t="n">
        <v>86.5336935970578</v>
      </c>
      <c r="F66" s="27" t="n">
        <v>96.9634157328551</v>
      </c>
      <c r="G66" s="1"/>
      <c r="H66" s="1"/>
    </row>
    <row r="67" customFormat="false" ht="14.4" hidden="false" customHeight="false" outlineLevel="0" collapsed="false">
      <c r="A67" s="24"/>
      <c r="B67" s="25" t="n">
        <v>4</v>
      </c>
      <c r="C67" s="26" t="n">
        <v>93.7284050250276</v>
      </c>
      <c r="D67" s="27" t="n">
        <v>93.7086024251364</v>
      </c>
      <c r="E67" s="27" t="n">
        <v>93.0119427081264</v>
      </c>
      <c r="F67" s="27" t="n">
        <v>95.4466545766637</v>
      </c>
      <c r="G67" s="1"/>
      <c r="H67" s="1"/>
    </row>
    <row r="68" customFormat="false" ht="14.4" hidden="false" customHeight="false" outlineLevel="0" collapsed="false">
      <c r="A68" s="24" t="n">
        <v>2015</v>
      </c>
      <c r="B68" s="25" t="n">
        <v>1</v>
      </c>
      <c r="C68" s="26" t="n">
        <v>96.0973236408917</v>
      </c>
      <c r="D68" s="27" t="n">
        <v>96.6428061506999</v>
      </c>
      <c r="E68" s="27" t="n">
        <v>93.403749682743</v>
      </c>
      <c r="F68" s="27" t="n">
        <v>100.059657959366</v>
      </c>
      <c r="G68" s="1"/>
      <c r="H68" s="1"/>
    </row>
    <row r="69" customFormat="false" ht="14.4" hidden="false" customHeight="false" outlineLevel="0" collapsed="false">
      <c r="A69" s="24"/>
      <c r="B69" s="25" t="n">
        <v>2</v>
      </c>
      <c r="C69" s="26" t="n">
        <v>101.420322968227</v>
      </c>
      <c r="D69" s="27" t="n">
        <v>99.972141964144</v>
      </c>
      <c r="E69" s="27" t="n">
        <v>104.831859211653</v>
      </c>
      <c r="F69" s="27" t="n">
        <v>99.452772336443</v>
      </c>
      <c r="G69" s="1"/>
      <c r="H69" s="1"/>
    </row>
    <row r="70" customFormat="false" ht="14.4" hidden="false" customHeight="false" outlineLevel="0" collapsed="false">
      <c r="A70" s="24"/>
      <c r="B70" s="25" t="n">
        <v>3</v>
      </c>
      <c r="C70" s="26" t="n">
        <v>103.145628663225</v>
      </c>
      <c r="D70" s="27" t="n">
        <v>101.894228604303</v>
      </c>
      <c r="E70" s="27" t="n">
        <v>105.371589071305</v>
      </c>
      <c r="F70" s="27" t="n">
        <v>103.0965928165</v>
      </c>
      <c r="G70" s="1"/>
      <c r="H70" s="1"/>
    </row>
    <row r="71" customFormat="false" ht="14.4" hidden="false" customHeight="false" outlineLevel="0" collapsed="false">
      <c r="A71" s="24"/>
      <c r="B71" s="25" t="n">
        <v>4</v>
      </c>
      <c r="C71" s="26" t="n">
        <v>99.3367247276562</v>
      </c>
      <c r="D71" s="27" t="n">
        <v>101.490823280853</v>
      </c>
      <c r="E71" s="27" t="n">
        <v>96.3928020342988</v>
      </c>
      <c r="F71" s="27" t="n">
        <v>97.3909768876911</v>
      </c>
      <c r="G71" s="1"/>
      <c r="H71" s="1"/>
    </row>
    <row r="72" customFormat="false" ht="14.4" hidden="false" customHeight="false" outlineLevel="0" collapsed="false">
      <c r="A72" s="24" t="n">
        <v>2016</v>
      </c>
      <c r="B72" s="25" t="n">
        <v>1</v>
      </c>
      <c r="C72" s="26" t="n">
        <v>104.089085342641</v>
      </c>
      <c r="D72" s="27" t="n">
        <v>104.693602931669</v>
      </c>
      <c r="E72" s="27" t="n">
        <v>103.682079788245</v>
      </c>
      <c r="F72" s="27" t="n">
        <v>102.203867315799</v>
      </c>
      <c r="G72" s="1"/>
      <c r="H72" s="1"/>
    </row>
    <row r="73" customFormat="false" ht="14.4" hidden="false" customHeight="false" outlineLevel="0" collapsed="false">
      <c r="A73" s="24"/>
      <c r="B73" s="25" t="n">
        <v>2</v>
      </c>
      <c r="C73" s="26" t="n">
        <v>110.050605840945</v>
      </c>
      <c r="D73" s="27" t="n">
        <v>108.064117452023</v>
      </c>
      <c r="E73" s="27" t="n">
        <v>112.856940840137</v>
      </c>
      <c r="F73" s="27" t="n">
        <v>110.635549615288</v>
      </c>
      <c r="G73" s="1"/>
      <c r="H73" s="1"/>
    </row>
    <row r="74" customFormat="false" ht="14.4" hidden="false" customHeight="false" outlineLevel="0" collapsed="false">
      <c r="A74" s="24"/>
      <c r="B74" s="25" t="n">
        <v>3</v>
      </c>
      <c r="C74" s="26" t="n">
        <v>111.565254891763</v>
      </c>
      <c r="D74" s="27" t="n">
        <v>109.702720136158</v>
      </c>
      <c r="E74" s="27" t="n">
        <v>115.770556610099</v>
      </c>
      <c r="F74" s="27" t="n">
        <v>108.461833687855</v>
      </c>
      <c r="G74" s="1"/>
      <c r="H74" s="1"/>
    </row>
    <row r="75" customFormat="false" ht="14.4" hidden="false" customHeight="false" outlineLevel="0" collapsed="false">
      <c r="A75" s="24"/>
      <c r="B75" s="25" t="n">
        <v>4</v>
      </c>
      <c r="C75" s="26" t="n">
        <v>113.849910511685</v>
      </c>
      <c r="D75" s="27" t="n">
        <v>109.384683352081</v>
      </c>
      <c r="E75" s="27" t="n">
        <v>120.584565284542</v>
      </c>
      <c r="F75" s="27" t="n">
        <v>114.848193839328</v>
      </c>
      <c r="G75" s="1"/>
      <c r="H75" s="1"/>
    </row>
    <row r="76" customFormat="false" ht="14.4" hidden="false" customHeight="false" outlineLevel="0" collapsed="false">
      <c r="A76" s="24" t="n">
        <v>2017</v>
      </c>
      <c r="B76" s="25" t="n">
        <v>1</v>
      </c>
      <c r="C76" s="26" t="n">
        <v>113.398714877521</v>
      </c>
      <c r="D76" s="27" t="n">
        <v>110.885747345945</v>
      </c>
      <c r="E76" s="27" t="n">
        <v>116.178453542254</v>
      </c>
      <c r="F76" s="27" t="n">
        <v>115.411225310541</v>
      </c>
      <c r="G76" s="1"/>
      <c r="H76" s="1"/>
    </row>
    <row r="77" customFormat="false" ht="14.4" hidden="false" customHeight="false" outlineLevel="0" collapsed="false">
      <c r="A77" s="24"/>
      <c r="B77" s="25" t="n">
        <v>2</v>
      </c>
      <c r="C77" s="26" t="n">
        <v>119.692024802641</v>
      </c>
      <c r="D77" s="27" t="n">
        <v>114.541034687923</v>
      </c>
      <c r="E77" s="27" t="n">
        <v>123.828020393421</v>
      </c>
      <c r="F77" s="27" t="n">
        <v>130.320580566093</v>
      </c>
      <c r="G77" s="1"/>
      <c r="H77" s="1"/>
    </row>
    <row r="78" customFormat="false" ht="14.4" hidden="false" customHeight="false" outlineLevel="0" collapsed="false">
      <c r="A78" s="24"/>
      <c r="B78" s="25" t="n">
        <v>3</v>
      </c>
      <c r="C78" s="26" t="n">
        <v>117.358258924973</v>
      </c>
      <c r="D78" s="27" t="n">
        <v>116.511772883176</v>
      </c>
      <c r="E78" s="27" t="n">
        <v>117.709790091715</v>
      </c>
      <c r="F78" s="27" t="n">
        <v>117.734683242332</v>
      </c>
      <c r="G78" s="1"/>
      <c r="H78" s="1"/>
    </row>
    <row r="79" customFormat="false" ht="14.4" hidden="false" customHeight="false" outlineLevel="0" collapsed="false">
      <c r="A79" s="24"/>
      <c r="B79" s="25" t="n">
        <v>4</v>
      </c>
      <c r="C79" s="26" t="n">
        <v>125.019847142733</v>
      </c>
      <c r="D79" s="27" t="n">
        <v>121.110946019054</v>
      </c>
      <c r="E79" s="27" t="n">
        <v>131.605494556998</v>
      </c>
      <c r="F79" s="27" t="n">
        <v>123.571842173921</v>
      </c>
      <c r="G79" s="1"/>
      <c r="H79" s="1"/>
    </row>
    <row r="80" customFormat="false" ht="14.4" hidden="false" customHeight="false" outlineLevel="0" collapsed="false">
      <c r="A80" s="24" t="n">
        <v>2018</v>
      </c>
      <c r="B80" s="25" t="n">
        <v>1</v>
      </c>
      <c r="C80" s="26" t="n">
        <v>116.980008929998</v>
      </c>
      <c r="D80" s="27" t="n">
        <v>119.040698923103</v>
      </c>
      <c r="E80" s="27" t="n">
        <v>112.070575625117</v>
      </c>
      <c r="F80" s="27" t="n">
        <v>117.073140811876</v>
      </c>
      <c r="G80" s="1"/>
      <c r="H80" s="1"/>
    </row>
    <row r="81" customFormat="false" ht="14.4" hidden="false" customHeight="false" outlineLevel="0" collapsed="false">
      <c r="A81" s="24"/>
      <c r="B81" s="25" t="n">
        <v>2</v>
      </c>
      <c r="C81" s="26" t="n">
        <v>123.71630738495</v>
      </c>
      <c r="D81" s="27" t="n">
        <v>121.336436542451</v>
      </c>
      <c r="E81" s="27" t="n">
        <v>127.826368208106</v>
      </c>
      <c r="F81" s="27" t="n">
        <v>121.381385245293</v>
      </c>
      <c r="G81" s="1"/>
      <c r="H81" s="1"/>
    </row>
    <row r="82" customFormat="false" ht="14.4" hidden="false" customHeight="false" outlineLevel="0" collapsed="false">
      <c r="A82" s="24"/>
      <c r="B82" s="25" t="n">
        <v>3</v>
      </c>
      <c r="C82" s="26" t="n">
        <v>121.183666820021</v>
      </c>
      <c r="D82" s="27" t="n">
        <v>122.737553988016</v>
      </c>
      <c r="E82" s="27" t="n">
        <v>119.544032510574</v>
      </c>
      <c r="F82" s="27" t="n">
        <v>114.878030786558</v>
      </c>
      <c r="G82" s="1"/>
      <c r="H82" s="1"/>
    </row>
    <row r="83" customFormat="false" ht="14.4" hidden="false" customHeight="false" outlineLevel="0" collapsed="false">
      <c r="A83" s="24"/>
      <c r="B83" s="25" t="n">
        <v>4</v>
      </c>
      <c r="C83" s="26" t="n">
        <v>124.079945170207</v>
      </c>
      <c r="D83" s="27" t="n">
        <v>122.418782392702</v>
      </c>
      <c r="E83" s="27" t="n">
        <v>125.403887041613</v>
      </c>
      <c r="F83" s="27" t="n">
        <v>125.675358342732</v>
      </c>
      <c r="G83" s="1"/>
      <c r="H83" s="1"/>
    </row>
    <row r="84" customFormat="false" ht="14.4" hidden="false" customHeight="false" outlineLevel="0" collapsed="false">
      <c r="A84" s="24" t="n">
        <v>2019</v>
      </c>
      <c r="B84" s="25" t="n">
        <v>1</v>
      </c>
      <c r="C84" s="26" t="n">
        <v>129.126183232963</v>
      </c>
      <c r="D84" s="27" t="n">
        <v>127.03611275782</v>
      </c>
      <c r="E84" s="27" t="n">
        <v>134.647821487234</v>
      </c>
      <c r="F84" s="27" t="n">
        <v>121.907516390224</v>
      </c>
      <c r="G84" s="1"/>
      <c r="H84" s="1"/>
    </row>
    <row r="85" customFormat="false" ht="14.4" hidden="false" customHeight="false" outlineLevel="0" collapsed="false">
      <c r="A85" s="24"/>
      <c r="B85" s="25" t="n">
        <v>2</v>
      </c>
      <c r="C85" s="26" t="n">
        <v>136.140060188828</v>
      </c>
      <c r="D85" s="27" t="n">
        <v>131.282380448465</v>
      </c>
      <c r="E85" s="27" t="n">
        <v>145.095554523929</v>
      </c>
      <c r="F85" s="27" t="n">
        <v>134.741787305197</v>
      </c>
      <c r="G85" s="1"/>
      <c r="H85" s="1"/>
    </row>
    <row r="86" customFormat="false" ht="14.4" hidden="false" customHeight="false" outlineLevel="0" collapsed="false">
      <c r="A86" s="24"/>
      <c r="B86" s="25" t="n">
        <v>3</v>
      </c>
      <c r="C86" s="26" t="n">
        <v>131.261764169215</v>
      </c>
      <c r="D86" s="27" t="n">
        <v>124.898047461984</v>
      </c>
      <c r="E86" s="27" t="n">
        <v>141.344510670935</v>
      </c>
      <c r="F86" s="27" t="n">
        <v>135.436382917175</v>
      </c>
      <c r="G86" s="1"/>
      <c r="H86" s="1"/>
    </row>
    <row r="87" customFormat="false" ht="14.4" hidden="false" customHeight="false" outlineLevel="0" collapsed="false">
      <c r="A87" s="24"/>
      <c r="B87" s="25" t="n">
        <v>4</v>
      </c>
      <c r="C87" s="26"/>
      <c r="D87" s="27"/>
      <c r="E87" s="27"/>
      <c r="F87" s="27"/>
      <c r="G87" s="1"/>
      <c r="H87" s="1"/>
    </row>
    <row r="88" customFormat="false" ht="14.4" hidden="false" customHeight="false" outlineLevel="0" collapsed="false">
      <c r="A88" s="24" t="str">
        <f aca="false">IF('[1]Indice général (Trim) rebase'!H84&lt;&gt;"",'[1]Indice général (Trim) rebase'!A84,"")</f>
        <v/>
      </c>
      <c r="B88" s="25" t="str">
        <f aca="false">IF('[1]Indice général (Trim) rebase'!H84&lt;&gt;"",'[1]Indice général (Trim) rebase'!B84,"")</f>
        <v/>
      </c>
      <c r="C88" s="26" t="str">
        <f aca="false">IF('[1]Indice général (Trim) rebase'!AE84&lt;&gt;"",'[1]Indice général (Trim) rebase'!AE84,"")</f>
        <v/>
      </c>
      <c r="D88" s="27" t="str">
        <f aca="false">IF('[1]Indice général (Trim) rebase'!H84&lt;&gt;"",'[1]Indice général (Trim) rebase'!H84,"")</f>
        <v/>
      </c>
      <c r="E88" s="27" t="str">
        <f aca="false">IF('[1]Indice général (Trim) rebase'!P84&lt;&gt;"",'[1]Indice général (Trim) rebase'!P84,"")</f>
        <v/>
      </c>
      <c r="F88" s="27" t="str">
        <f aca="false">IF('[1]Indice général (Trim) rebase'!X84&lt;&gt;"",'[1]Indice général (Trim) rebase'!X84,"")</f>
        <v/>
      </c>
      <c r="G88" s="1"/>
      <c r="H88" s="1"/>
    </row>
    <row r="89" customFormat="false" ht="14.4" hidden="false" customHeight="false" outlineLevel="0" collapsed="false">
      <c r="A89" s="24"/>
      <c r="B89" s="25" t="str">
        <f aca="false">IF('[1]Indice général (Trim) rebase'!H85&lt;&gt;"",'[1]Indice général (Trim) rebase'!B85,"")</f>
        <v/>
      </c>
      <c r="C89" s="26" t="str">
        <f aca="false">IF('[1]Indice général (Trim) rebase'!AE85&lt;&gt;"",'[1]Indice général (Trim) rebase'!AE85,"")</f>
        <v/>
      </c>
      <c r="D89" s="27" t="str">
        <f aca="false">IF('[1]Indice général (Trim) rebase'!H85&lt;&gt;"",'[1]Indice général (Trim) rebase'!H85,"")</f>
        <v/>
      </c>
      <c r="E89" s="27" t="str">
        <f aca="false">IF('[1]Indice général (Trim) rebase'!P85&lt;&gt;"",'[1]Indice général (Trim) rebase'!P85,"")</f>
        <v/>
      </c>
      <c r="F89" s="27" t="str">
        <f aca="false">IF('[1]Indice général (Trim) rebase'!X85&lt;&gt;"",'[1]Indice général (Trim) rebase'!X85,"")</f>
        <v/>
      </c>
      <c r="G89" s="1"/>
      <c r="H89" s="1"/>
    </row>
    <row r="90" customFormat="false" ht="14.4" hidden="false" customHeight="false" outlineLevel="0" collapsed="false">
      <c r="A90" s="24"/>
      <c r="B90" s="25" t="str">
        <f aca="false">IF('[1]Indice général (Trim) rebase'!H86&lt;&gt;"",'[1]Indice général (Trim) rebase'!B86,"")</f>
        <v/>
      </c>
      <c r="C90" s="26" t="str">
        <f aca="false">IF('[1]Indice général (Trim) rebase'!AE86&lt;&gt;"",'[1]Indice général (Trim) rebase'!AE86,"")</f>
        <v/>
      </c>
      <c r="D90" s="27" t="str">
        <f aca="false">IF('[1]Indice général (Trim) rebase'!H86&lt;&gt;"",'[1]Indice général (Trim) rebase'!H86,"")</f>
        <v/>
      </c>
      <c r="E90" s="27" t="str">
        <f aca="false">IF('[1]Indice général (Trim) rebase'!P86&lt;&gt;"",'[1]Indice général (Trim) rebase'!P86,"")</f>
        <v/>
      </c>
      <c r="F90" s="27" t="str">
        <f aca="false">IF('[1]Indice général (Trim) rebase'!X86&lt;&gt;"",'[1]Indice général (Trim) rebase'!X86,"")</f>
        <v/>
      </c>
      <c r="G90" s="1"/>
      <c r="H90" s="1"/>
    </row>
    <row r="91" customFormat="false" ht="14.4" hidden="false" customHeight="false" outlineLevel="0" collapsed="false">
      <c r="A91" s="24"/>
      <c r="B91" s="25" t="str">
        <f aca="false">IF('[1]Indice général (Trim) rebase'!H87&lt;&gt;"",'[1]Indice général (Trim) rebase'!B87,"")</f>
        <v/>
      </c>
      <c r="C91" s="26" t="str">
        <f aca="false">IF('[1]Indice général (Trim) rebase'!AE87&lt;&gt;"",'[1]Indice général (Trim) rebase'!AE87,"")</f>
        <v/>
      </c>
      <c r="D91" s="27" t="str">
        <f aca="false">IF('[1]Indice général (Trim) rebase'!H87&lt;&gt;"",'[1]Indice général (Trim) rebase'!H87,"")</f>
        <v/>
      </c>
      <c r="E91" s="27" t="str">
        <f aca="false">IF('[1]Indice général (Trim) rebase'!P87&lt;&gt;"",'[1]Indice général (Trim) rebase'!P87,"")</f>
        <v/>
      </c>
      <c r="F91" s="27" t="str">
        <f aca="false">IF('[1]Indice général (Trim) rebase'!X87&lt;&gt;"",'[1]Indice général (Trim) rebase'!X87,"")</f>
        <v/>
      </c>
      <c r="G91" s="1"/>
      <c r="H91" s="1"/>
    </row>
    <row r="92" customFormat="false" ht="14.4" hidden="false" customHeight="false" outlineLevel="0" collapsed="false">
      <c r="A92" s="24" t="str">
        <f aca="false">IF('[1]Indice général (Trim) rebase'!H88&lt;&gt;"",'[1]Indice général (Trim) rebase'!A88,"")</f>
        <v/>
      </c>
      <c r="B92" s="25" t="str">
        <f aca="false">IF('[1]Indice général (Trim) rebase'!H88&lt;&gt;"",'[1]Indice général (Trim) rebase'!B88,"")</f>
        <v/>
      </c>
      <c r="C92" s="26" t="str">
        <f aca="false">IF('[1]Indice général (Trim) rebase'!AE88&lt;&gt;"",'[1]Indice général (Trim) rebase'!AE88,"")</f>
        <v/>
      </c>
      <c r="D92" s="27" t="str">
        <f aca="false">IF('[1]Indice général (Trim) rebase'!H88&lt;&gt;"",'[1]Indice général (Trim) rebase'!H88,"")</f>
        <v/>
      </c>
      <c r="E92" s="27" t="str">
        <f aca="false">IF('[1]Indice général (Trim) rebase'!P88&lt;&gt;"",'[1]Indice général (Trim) rebase'!P88,"")</f>
        <v/>
      </c>
      <c r="F92" s="27" t="str">
        <f aca="false">IF('[1]Indice général (Trim) rebase'!X88&lt;&gt;"",'[1]Indice général (Trim) rebase'!X88,"")</f>
        <v/>
      </c>
      <c r="G92" s="1"/>
      <c r="H92" s="1"/>
    </row>
    <row r="93" customFormat="false" ht="14.4" hidden="false" customHeight="false" outlineLevel="0" collapsed="false">
      <c r="A93" s="24"/>
      <c r="B93" s="25" t="str">
        <f aca="false">IF('[1]Indice général (Trim) rebase'!H89&lt;&gt;"",'[1]Indice général (Trim) rebase'!B89,"")</f>
        <v/>
      </c>
      <c r="C93" s="26" t="str">
        <f aca="false">IF('[1]Indice général (Trim) rebase'!AE89&lt;&gt;"",'[1]Indice général (Trim) rebase'!AE89,"")</f>
        <v/>
      </c>
      <c r="D93" s="27" t="str">
        <f aca="false">IF('[1]Indice général (Trim) rebase'!H89&lt;&gt;"",'[1]Indice général (Trim) rebase'!H89,"")</f>
        <v/>
      </c>
      <c r="E93" s="27" t="str">
        <f aca="false">IF('[1]Indice général (Trim) rebase'!P89&lt;&gt;"",'[1]Indice général (Trim) rebase'!P89,"")</f>
        <v/>
      </c>
      <c r="F93" s="27" t="str">
        <f aca="false">IF('[1]Indice général (Trim) rebase'!X89&lt;&gt;"",'[1]Indice général (Trim) rebase'!X89,"")</f>
        <v/>
      </c>
      <c r="G93" s="1"/>
      <c r="H93" s="1"/>
    </row>
    <row r="94" customFormat="false" ht="14.4" hidden="false" customHeight="false" outlineLevel="0" collapsed="false">
      <c r="A94" s="24"/>
      <c r="B94" s="25" t="str">
        <f aca="false">IF('[1]Indice général (Trim) rebase'!H90&lt;&gt;"",'[1]Indice général (Trim) rebase'!B90,"")</f>
        <v/>
      </c>
      <c r="C94" s="26" t="str">
        <f aca="false">IF('[1]Indice général (Trim) rebase'!AE90&lt;&gt;"",'[1]Indice général (Trim) rebase'!AE90,"")</f>
        <v/>
      </c>
      <c r="D94" s="27" t="str">
        <f aca="false">IF('[1]Indice général (Trim) rebase'!H90&lt;&gt;"",'[1]Indice général (Trim) rebase'!H90,"")</f>
        <v/>
      </c>
      <c r="E94" s="27" t="str">
        <f aca="false">IF('[1]Indice général (Trim) rebase'!P90&lt;&gt;"",'[1]Indice général (Trim) rebase'!P90,"")</f>
        <v/>
      </c>
      <c r="F94" s="27" t="str">
        <f aca="false">IF('[1]Indice général (Trim) rebase'!X90&lt;&gt;"",'[1]Indice général (Trim) rebase'!X90,"")</f>
        <v/>
      </c>
      <c r="G94" s="1"/>
      <c r="H94" s="1"/>
    </row>
    <row r="95" customFormat="false" ht="14.4" hidden="false" customHeight="false" outlineLevel="0" collapsed="false">
      <c r="A95" s="24"/>
      <c r="B95" s="25" t="str">
        <f aca="false">IF('[1]Indice général (Trim) rebase'!H91&lt;&gt;"",'[1]Indice général (Trim) rebase'!B91,"")</f>
        <v/>
      </c>
      <c r="C95" s="26" t="str">
        <f aca="false">IF('[1]Indice général (Trim) rebase'!AE91&lt;&gt;"",'[1]Indice général (Trim) rebase'!AE91,"")</f>
        <v/>
      </c>
      <c r="D95" s="27" t="str">
        <f aca="false">IF('[1]Indice général (Trim) rebase'!H91&lt;&gt;"",'[1]Indice général (Trim) rebase'!H91,"")</f>
        <v/>
      </c>
      <c r="E95" s="27" t="str">
        <f aca="false">IF('[1]Indice général (Trim) rebase'!P91&lt;&gt;"",'[1]Indice général (Trim) rebase'!P91,"")</f>
        <v/>
      </c>
      <c r="F95" s="27" t="str">
        <f aca="false">IF('[1]Indice général (Trim) rebase'!X91&lt;&gt;"",'[1]Indice général (Trim) rebase'!X91,"")</f>
        <v/>
      </c>
      <c r="G95" s="1"/>
      <c r="H95" s="1"/>
    </row>
    <row r="96" customFormat="false" ht="14.4" hidden="false" customHeight="false" outlineLevel="0" collapsed="false">
      <c r="A96" s="24" t="str">
        <f aca="false">IF('[1]Indice général (Trim) rebase'!H92&lt;&gt;"",'[1]Indice général (Trim) rebase'!A92,"")</f>
        <v/>
      </c>
      <c r="B96" s="25" t="str">
        <f aca="false">IF('[1]Indice général (Trim) rebase'!H92&lt;&gt;"",'[1]Indice général (Trim) rebase'!B92,"")</f>
        <v/>
      </c>
      <c r="C96" s="26" t="str">
        <f aca="false">IF('[1]Indice général (Trim) rebase'!AE92&lt;&gt;"",'[1]Indice général (Trim) rebase'!AE92,"")</f>
        <v/>
      </c>
      <c r="D96" s="27" t="str">
        <f aca="false">IF('[1]Indice général (Trim) rebase'!H92&lt;&gt;"",'[1]Indice général (Trim) rebase'!H92,"")</f>
        <v/>
      </c>
      <c r="E96" s="27" t="str">
        <f aca="false">IF('[1]Indice général (Trim) rebase'!P92&lt;&gt;"",'[1]Indice général (Trim) rebase'!P92,"")</f>
        <v/>
      </c>
      <c r="F96" s="27" t="str">
        <f aca="false">IF('[1]Indice général (Trim) rebase'!X92&lt;&gt;"",'[1]Indice général (Trim) rebase'!X92,"")</f>
        <v/>
      </c>
      <c r="G96" s="1"/>
      <c r="H96" s="1"/>
    </row>
    <row r="97" customFormat="false" ht="14.4" hidden="false" customHeight="false" outlineLevel="0" collapsed="false">
      <c r="A97" s="24"/>
      <c r="B97" s="25" t="str">
        <f aca="false">IF('[1]Indice général (Trim) rebase'!H93&lt;&gt;"",'[1]Indice général (Trim) rebase'!B93,"")</f>
        <v/>
      </c>
      <c r="C97" s="26" t="str">
        <f aca="false">IF('[1]Indice général (Trim) rebase'!AE93&lt;&gt;"",'[1]Indice général (Trim) rebase'!AE93,"")</f>
        <v/>
      </c>
      <c r="D97" s="27" t="str">
        <f aca="false">IF('[1]Indice général (Trim) rebase'!H93&lt;&gt;"",'[1]Indice général (Trim) rebase'!H93,"")</f>
        <v/>
      </c>
      <c r="E97" s="27" t="str">
        <f aca="false">IF('[1]Indice général (Trim) rebase'!P93&lt;&gt;"",'[1]Indice général (Trim) rebase'!P93,"")</f>
        <v/>
      </c>
      <c r="F97" s="27" t="str">
        <f aca="false">IF('[1]Indice général (Trim) rebase'!X93&lt;&gt;"",'[1]Indice général (Trim) rebase'!X93,"")</f>
        <v/>
      </c>
      <c r="G97" s="1"/>
      <c r="H97" s="1"/>
    </row>
    <row r="98" customFormat="false" ht="14.4" hidden="false" customHeight="false" outlineLevel="0" collapsed="false">
      <c r="A98" s="24"/>
      <c r="B98" s="25" t="str">
        <f aca="false">IF('[1]Indice général (Trim) rebase'!H94&lt;&gt;"",'[1]Indice général (Trim) rebase'!B94,"")</f>
        <v/>
      </c>
      <c r="C98" s="26" t="str">
        <f aca="false">IF('[1]Indice général (Trim) rebase'!AE94&lt;&gt;"",'[1]Indice général (Trim) rebase'!AE94,"")</f>
        <v/>
      </c>
      <c r="D98" s="27" t="str">
        <f aca="false">IF('[1]Indice général (Trim) rebase'!H94&lt;&gt;"",'[1]Indice général (Trim) rebase'!H94,"")</f>
        <v/>
      </c>
      <c r="E98" s="27" t="str">
        <f aca="false">IF('[1]Indice général (Trim) rebase'!P94&lt;&gt;"",'[1]Indice général (Trim) rebase'!P94,"")</f>
        <v/>
      </c>
      <c r="F98" s="27" t="str">
        <f aca="false">IF('[1]Indice général (Trim) rebase'!X94&lt;&gt;"",'[1]Indice général (Trim) rebase'!X94,"")</f>
        <v/>
      </c>
      <c r="G98" s="1"/>
      <c r="H98" s="1"/>
    </row>
    <row r="99" customFormat="false" ht="14.4" hidden="false" customHeight="false" outlineLevel="0" collapsed="false">
      <c r="A99" s="24"/>
      <c r="B99" s="25" t="str">
        <f aca="false">IF('[1]Indice général (Trim) rebase'!H95&lt;&gt;"",'[1]Indice général (Trim) rebase'!B95,"")</f>
        <v/>
      </c>
      <c r="C99" s="26" t="str">
        <f aca="false">IF('[1]Indice général (Trim) rebase'!AE95&lt;&gt;"",'[1]Indice général (Trim) rebase'!AE95,"")</f>
        <v/>
      </c>
      <c r="D99" s="27" t="str">
        <f aca="false">IF('[1]Indice général (Trim) rebase'!H95&lt;&gt;"",'[1]Indice général (Trim) rebase'!H95,"")</f>
        <v/>
      </c>
      <c r="E99" s="27" t="str">
        <f aca="false">IF('[1]Indice général (Trim) rebase'!P95&lt;&gt;"",'[1]Indice général (Trim) rebase'!P95,"")</f>
        <v/>
      </c>
      <c r="F99" s="27" t="str">
        <f aca="false">IF('[1]Indice général (Trim) rebase'!X95&lt;&gt;"",'[1]Indice général (Trim) rebase'!X95,"")</f>
        <v/>
      </c>
      <c r="G99" s="1"/>
      <c r="H99" s="1"/>
    </row>
    <row r="100" customFormat="false" ht="14.4" hidden="false" customHeight="false" outlineLevel="0" collapsed="false">
      <c r="A100" s="24" t="str">
        <f aca="false">IF('[1]Indice général (Trim) rebase'!H96&lt;&gt;"",'[1]Indice général (Trim) rebase'!A96,"")</f>
        <v/>
      </c>
      <c r="B100" s="25" t="str">
        <f aca="false">IF('[1]Indice général (Trim) rebase'!H96&lt;&gt;"",'[1]Indice général (Trim) rebase'!B96,"")</f>
        <v/>
      </c>
      <c r="C100" s="26" t="str">
        <f aca="false">IF('[1]Indice général (Trim) rebase'!AE96&lt;&gt;"",'[1]Indice général (Trim) rebase'!AE96,"")</f>
        <v/>
      </c>
      <c r="D100" s="27" t="str">
        <f aca="false">IF('[1]Indice général (Trim) rebase'!H96&lt;&gt;"",'[1]Indice général (Trim) rebase'!H96,"")</f>
        <v/>
      </c>
      <c r="E100" s="27" t="str">
        <f aca="false">IF('[1]Indice général (Trim) rebase'!P96&lt;&gt;"",'[1]Indice général (Trim) rebase'!P96,"")</f>
        <v/>
      </c>
      <c r="F100" s="27" t="str">
        <f aca="false">IF('[1]Indice général (Trim) rebase'!X96&lt;&gt;"",'[1]Indice général (Trim) rebase'!X96,"")</f>
        <v/>
      </c>
      <c r="G100" s="1"/>
      <c r="H100" s="1"/>
    </row>
    <row r="101" customFormat="false" ht="14.4" hidden="false" customHeight="false" outlineLevel="0" collapsed="false">
      <c r="A101" s="24"/>
      <c r="B101" s="25" t="str">
        <f aca="false">IF('[1]Indice général (Trim) rebase'!H97&lt;&gt;"",'[1]Indice général (Trim) rebase'!B97,"")</f>
        <v/>
      </c>
      <c r="C101" s="26" t="str">
        <f aca="false">IF('[1]Indice général (Trim) rebase'!AE97&lt;&gt;"",'[1]Indice général (Trim) rebase'!AE97,"")</f>
        <v/>
      </c>
      <c r="D101" s="27" t="str">
        <f aca="false">IF('[1]Indice général (Trim) rebase'!H97&lt;&gt;"",'[1]Indice général (Trim) rebase'!H97,"")</f>
        <v/>
      </c>
      <c r="E101" s="27" t="str">
        <f aca="false">IF('[1]Indice général (Trim) rebase'!P97&lt;&gt;"",'[1]Indice général (Trim) rebase'!P97,"")</f>
        <v/>
      </c>
      <c r="F101" s="27" t="str">
        <f aca="false">IF('[1]Indice général (Trim) rebase'!X97&lt;&gt;"",'[1]Indice général (Trim) rebase'!X97,"")</f>
        <v/>
      </c>
      <c r="G101" s="1"/>
      <c r="H101" s="1"/>
    </row>
    <row r="102" customFormat="false" ht="14.4" hidden="false" customHeight="false" outlineLevel="0" collapsed="false">
      <c r="A102" s="24"/>
      <c r="B102" s="25" t="str">
        <f aca="false">IF('[1]Indice général (Trim) rebase'!H98&lt;&gt;"",'[1]Indice général (Trim) rebase'!B98,"")</f>
        <v/>
      </c>
      <c r="C102" s="26" t="str">
        <f aca="false">IF('[1]Indice général (Trim) rebase'!AE98&lt;&gt;"",'[1]Indice général (Trim) rebase'!AE98,"")</f>
        <v/>
      </c>
      <c r="D102" s="27" t="str">
        <f aca="false">IF('[1]Indice général (Trim) rebase'!H98&lt;&gt;"",'[1]Indice général (Trim) rebase'!H98,"")</f>
        <v/>
      </c>
      <c r="E102" s="27" t="str">
        <f aca="false">IF('[1]Indice général (Trim) rebase'!P98&lt;&gt;"",'[1]Indice général (Trim) rebase'!P98,"")</f>
        <v/>
      </c>
      <c r="F102" s="27" t="str">
        <f aca="false">IF('[1]Indice général (Trim) rebase'!X98&lt;&gt;"",'[1]Indice général (Trim) rebase'!X98,"")</f>
        <v/>
      </c>
      <c r="G102" s="1"/>
      <c r="H102" s="1"/>
    </row>
    <row r="103" customFormat="false" ht="14.4" hidden="false" customHeight="false" outlineLevel="0" collapsed="false">
      <c r="A103" s="24"/>
      <c r="B103" s="25" t="str">
        <f aca="false">IF('[1]Indice général (Trim) rebase'!H99&lt;&gt;"",'[1]Indice général (Trim) rebase'!B99,"")</f>
        <v/>
      </c>
      <c r="C103" s="26" t="str">
        <f aca="false">IF('[1]Indice général (Trim) rebase'!AE99&lt;&gt;"",'[1]Indice général (Trim) rebase'!AE99,"")</f>
        <v/>
      </c>
      <c r="D103" s="27" t="str">
        <f aca="false">IF('[1]Indice général (Trim) rebase'!H99&lt;&gt;"",'[1]Indice général (Trim) rebase'!H99,"")</f>
        <v/>
      </c>
      <c r="E103" s="27" t="str">
        <f aca="false">IF('[1]Indice général (Trim) rebase'!P99&lt;&gt;"",'[1]Indice général (Trim) rebase'!P99,"")</f>
        <v/>
      </c>
      <c r="F103" s="27" t="str">
        <f aca="false">IF('[1]Indice général (Trim) rebase'!X99&lt;&gt;"",'[1]Indice général (Trim) rebase'!X99,"")</f>
        <v/>
      </c>
      <c r="G103" s="1"/>
      <c r="H103" s="1"/>
    </row>
    <row r="104" customFormat="false" ht="14.4" hidden="false" customHeight="false" outlineLevel="0" collapsed="false">
      <c r="A104" s="24" t="str">
        <f aca="false">IF('[1]Indice général (Trim) rebase'!H100&lt;&gt;"",'[1]Indice général (Trim) rebase'!A100,"")</f>
        <v/>
      </c>
      <c r="B104" s="25" t="str">
        <f aca="false">IF('[1]Indice général (Trim) rebase'!H100&lt;&gt;"",'[1]Indice général (Trim) rebase'!B100,"")</f>
        <v/>
      </c>
      <c r="C104" s="26" t="str">
        <f aca="false">IF('[1]Indice général (Trim) rebase'!AE100&lt;&gt;"",'[1]Indice général (Trim) rebase'!AE100,"")</f>
        <v/>
      </c>
      <c r="D104" s="27" t="str">
        <f aca="false">IF('[1]Indice général (Trim) rebase'!H100&lt;&gt;"",'[1]Indice général (Trim) rebase'!H100,"")</f>
        <v/>
      </c>
      <c r="E104" s="27" t="str">
        <f aca="false">IF('[1]Indice général (Trim) rebase'!P100&lt;&gt;"",'[1]Indice général (Trim) rebase'!P100,"")</f>
        <v/>
      </c>
      <c r="F104" s="27" t="str">
        <f aca="false">IF('[1]Indice général (Trim) rebase'!X100&lt;&gt;"",'[1]Indice général (Trim) rebase'!X100,"")</f>
        <v/>
      </c>
      <c r="G104" s="1"/>
      <c r="H104" s="1"/>
    </row>
    <row r="105" customFormat="false" ht="14.4" hidden="false" customHeight="false" outlineLevel="0" collapsed="false">
      <c r="A105" s="24"/>
      <c r="B105" s="25" t="str">
        <f aca="false">IF('[1]Indice général (Trim) rebase'!H101&lt;&gt;"",'[1]Indice général (Trim) rebase'!B101,"")</f>
        <v/>
      </c>
      <c r="C105" s="26" t="str">
        <f aca="false">IF('[1]Indice général (Trim) rebase'!AE101&lt;&gt;"",'[1]Indice général (Trim) rebase'!AE101,"")</f>
        <v/>
      </c>
      <c r="D105" s="27" t="str">
        <f aca="false">IF('[1]Indice général (Trim) rebase'!H101&lt;&gt;"",'[1]Indice général (Trim) rebase'!H101,"")</f>
        <v/>
      </c>
      <c r="E105" s="27" t="str">
        <f aca="false">IF('[1]Indice général (Trim) rebase'!P101&lt;&gt;"",'[1]Indice général (Trim) rebase'!P101,"")</f>
        <v/>
      </c>
      <c r="F105" s="27" t="str">
        <f aca="false">IF('[1]Indice général (Trim) rebase'!X101&lt;&gt;"",'[1]Indice général (Trim) rebase'!X101,"")</f>
        <v/>
      </c>
      <c r="G105" s="1"/>
      <c r="H105" s="1"/>
    </row>
    <row r="106" customFormat="false" ht="14.4" hidden="false" customHeight="false" outlineLevel="0" collapsed="false">
      <c r="A106" s="24"/>
      <c r="B106" s="25" t="str">
        <f aca="false">IF('[1]Indice général (Trim) rebase'!H102&lt;&gt;"",'[1]Indice général (Trim) rebase'!B102,"")</f>
        <v/>
      </c>
      <c r="C106" s="26" t="str">
        <f aca="false">IF('[1]Indice général (Trim) rebase'!AE102&lt;&gt;"",'[1]Indice général (Trim) rebase'!AE102,"")</f>
        <v/>
      </c>
      <c r="D106" s="27" t="str">
        <f aca="false">IF('[1]Indice général (Trim) rebase'!H102&lt;&gt;"",'[1]Indice général (Trim) rebase'!H102,"")</f>
        <v/>
      </c>
      <c r="E106" s="27" t="str">
        <f aca="false">IF('[1]Indice général (Trim) rebase'!P102&lt;&gt;"",'[1]Indice général (Trim) rebase'!P102,"")</f>
        <v/>
      </c>
      <c r="F106" s="27" t="str">
        <f aca="false">IF('[1]Indice général (Trim) rebase'!X102&lt;&gt;"",'[1]Indice général (Trim) rebase'!X102,"")</f>
        <v/>
      </c>
      <c r="G106" s="1"/>
      <c r="H106" s="1"/>
    </row>
    <row r="107" customFormat="false" ht="14.4" hidden="false" customHeight="false" outlineLevel="0" collapsed="false">
      <c r="A107" s="24"/>
      <c r="B107" s="25" t="str">
        <f aca="false">IF('[1]Indice général (Trim) rebase'!H103&lt;&gt;"",'[1]Indice général (Trim) rebase'!B103,"")</f>
        <v/>
      </c>
      <c r="C107" s="26" t="str">
        <f aca="false">IF('[1]Indice général (Trim) rebase'!AE103&lt;&gt;"",'[1]Indice général (Trim) rebase'!AE103,"")</f>
        <v/>
      </c>
      <c r="D107" s="27" t="str">
        <f aca="false">IF('[1]Indice général (Trim) rebase'!H103&lt;&gt;"",'[1]Indice général (Trim) rebase'!H103,"")</f>
        <v/>
      </c>
      <c r="E107" s="27" t="str">
        <f aca="false">IF('[1]Indice général (Trim) rebase'!P103&lt;&gt;"",'[1]Indice général (Trim) rebase'!P103,"")</f>
        <v/>
      </c>
      <c r="F107" s="27" t="str">
        <f aca="false">IF('[1]Indice général (Trim) rebase'!X103&lt;&gt;"",'[1]Indice général (Trim) rebase'!X103,"")</f>
        <v/>
      </c>
      <c r="G107" s="1"/>
      <c r="H107" s="1"/>
    </row>
    <row r="108" customFormat="false" ht="14.4" hidden="false" customHeight="false" outlineLevel="0" collapsed="false">
      <c r="A108" s="24" t="str">
        <f aca="false">IF('[1]Indice général (Trim) rebase'!H104&lt;&gt;"",'[1]Indice général (Trim) rebase'!A104,"")</f>
        <v/>
      </c>
      <c r="B108" s="25" t="str">
        <f aca="false">IF('[1]Indice général (Trim) rebase'!H104&lt;&gt;"",'[1]Indice général (Trim) rebase'!B104,"")</f>
        <v/>
      </c>
      <c r="C108" s="26" t="str">
        <f aca="false">IF('[1]Indice général (Trim) rebase'!AE104&lt;&gt;"",'[1]Indice général (Trim) rebase'!AE104,"")</f>
        <v/>
      </c>
      <c r="D108" s="27" t="str">
        <f aca="false">IF('[1]Indice général (Trim) rebase'!H104&lt;&gt;"",'[1]Indice général (Trim) rebase'!H104,"")</f>
        <v/>
      </c>
      <c r="E108" s="27" t="str">
        <f aca="false">IF('[1]Indice général (Trim) rebase'!P104&lt;&gt;"",'[1]Indice général (Trim) rebase'!P104,"")</f>
        <v/>
      </c>
      <c r="F108" s="27" t="str">
        <f aca="false">IF('[1]Indice général (Trim) rebase'!X104&lt;&gt;"",'[1]Indice général (Trim) rebase'!X104,"")</f>
        <v/>
      </c>
      <c r="G108" s="1"/>
      <c r="H108" s="1"/>
    </row>
    <row r="109" customFormat="false" ht="14.4" hidden="false" customHeight="false" outlineLevel="0" collapsed="false">
      <c r="A109" s="24"/>
      <c r="B109" s="25" t="str">
        <f aca="false">IF('[1]Indice général (Trim) rebase'!H105&lt;&gt;"",'[1]Indice général (Trim) rebase'!B105,"")</f>
        <v/>
      </c>
      <c r="C109" s="26" t="str">
        <f aca="false">IF('[1]Indice général (Trim) rebase'!AE105&lt;&gt;"",'[1]Indice général (Trim) rebase'!AE105,"")</f>
        <v/>
      </c>
      <c r="D109" s="27" t="str">
        <f aca="false">IF('[1]Indice général (Trim) rebase'!H105&lt;&gt;"",'[1]Indice général (Trim) rebase'!H105,"")</f>
        <v/>
      </c>
      <c r="E109" s="27" t="str">
        <f aca="false">IF('[1]Indice général (Trim) rebase'!P105&lt;&gt;"",'[1]Indice général (Trim) rebase'!P105,"")</f>
        <v/>
      </c>
      <c r="F109" s="27" t="str">
        <f aca="false">IF('[1]Indice général (Trim) rebase'!X105&lt;&gt;"",'[1]Indice général (Trim) rebase'!X105,"")</f>
        <v/>
      </c>
      <c r="G109" s="1"/>
      <c r="H109" s="1"/>
    </row>
    <row r="110" customFormat="false" ht="14.4" hidden="false" customHeight="false" outlineLevel="0" collapsed="false">
      <c r="A110" s="24"/>
      <c r="B110" s="25" t="str">
        <f aca="false">IF('[1]Indice général (Trim) rebase'!H106&lt;&gt;"",'[1]Indice général (Trim) rebase'!B106,"")</f>
        <v/>
      </c>
      <c r="C110" s="26" t="str">
        <f aca="false">IF('[1]Indice général (Trim) rebase'!AE106&lt;&gt;"",'[1]Indice général (Trim) rebase'!AE106,"")</f>
        <v/>
      </c>
      <c r="D110" s="27" t="str">
        <f aca="false">IF('[1]Indice général (Trim) rebase'!H106&lt;&gt;"",'[1]Indice général (Trim) rebase'!H106,"")</f>
        <v/>
      </c>
      <c r="E110" s="27" t="str">
        <f aca="false">IF('[1]Indice général (Trim) rebase'!P106&lt;&gt;"",'[1]Indice général (Trim) rebase'!P106,"")</f>
        <v/>
      </c>
      <c r="F110" s="27" t="str">
        <f aca="false">IF('[1]Indice général (Trim) rebase'!X106&lt;&gt;"",'[1]Indice général (Trim) rebase'!X106,"")</f>
        <v/>
      </c>
      <c r="G110" s="1"/>
      <c r="H110" s="1"/>
    </row>
    <row r="111" customFormat="false" ht="14.4" hidden="false" customHeight="false" outlineLevel="0" collapsed="false">
      <c r="A111" s="24"/>
      <c r="B111" s="25" t="str">
        <f aca="false">IF('[1]Indice général (Trim) rebase'!H107&lt;&gt;"",'[1]Indice général (Trim) rebase'!B107,"")</f>
        <v/>
      </c>
      <c r="C111" s="26" t="str">
        <f aca="false">IF('[1]Indice général (Trim) rebase'!AE107&lt;&gt;"",'[1]Indice général (Trim) rebase'!AE107,"")</f>
        <v/>
      </c>
      <c r="D111" s="27" t="str">
        <f aca="false">IF('[1]Indice général (Trim) rebase'!H107&lt;&gt;"",'[1]Indice général (Trim) rebase'!H107,"")</f>
        <v/>
      </c>
      <c r="E111" s="27" t="str">
        <f aca="false">IF('[1]Indice général (Trim) rebase'!P107&lt;&gt;"",'[1]Indice général (Trim) rebase'!P107,"")</f>
        <v/>
      </c>
      <c r="F111" s="27" t="str">
        <f aca="false">IF('[1]Indice général (Trim) rebase'!X107&lt;&gt;"",'[1]Indice général (Trim) rebase'!X107,"")</f>
        <v/>
      </c>
      <c r="G111" s="1"/>
      <c r="H111" s="1"/>
    </row>
    <row r="112" customFormat="false" ht="14.4" hidden="false" customHeight="false" outlineLevel="0" collapsed="false">
      <c r="A112" s="24" t="str">
        <f aca="false">IF('[1]Indice général (Trim) rebase'!H108&lt;&gt;"",'[1]Indice général (Trim) rebase'!A108,"")</f>
        <v/>
      </c>
      <c r="B112" s="25" t="str">
        <f aca="false">IF('[1]Indice général (Trim) rebase'!H108&lt;&gt;"",'[1]Indice général (Trim) rebase'!B108,"")</f>
        <v/>
      </c>
      <c r="C112" s="26" t="str">
        <f aca="false">IF('[1]Indice général (Trim) rebase'!AE108&lt;&gt;"",'[1]Indice général (Trim) rebase'!AE108,"")</f>
        <v/>
      </c>
      <c r="D112" s="27" t="str">
        <f aca="false">IF('[1]Indice général (Trim) rebase'!H108&lt;&gt;"",'[1]Indice général (Trim) rebase'!H108,"")</f>
        <v/>
      </c>
      <c r="E112" s="27" t="str">
        <f aca="false">IF('[1]Indice général (Trim) rebase'!P108&lt;&gt;"",'[1]Indice général (Trim) rebase'!P108,"")</f>
        <v/>
      </c>
      <c r="F112" s="27" t="str">
        <f aca="false">IF('[1]Indice général (Trim) rebase'!X108&lt;&gt;"",'[1]Indice général (Trim) rebase'!X108,"")</f>
        <v/>
      </c>
      <c r="G112" s="1"/>
      <c r="H112" s="1"/>
    </row>
    <row r="113" customFormat="false" ht="14.4" hidden="false" customHeight="false" outlineLevel="0" collapsed="false">
      <c r="A113" s="24"/>
      <c r="B113" s="25" t="str">
        <f aca="false">IF('[1]Indice général (Trim) rebase'!H109&lt;&gt;"",'[1]Indice général (Trim) rebase'!B109,"")</f>
        <v/>
      </c>
      <c r="C113" s="26" t="str">
        <f aca="false">IF('[1]Indice général (Trim) rebase'!AE109&lt;&gt;"",'[1]Indice général (Trim) rebase'!AE109,"")</f>
        <v/>
      </c>
      <c r="D113" s="27" t="str">
        <f aca="false">IF('[1]Indice général (Trim) rebase'!H109&lt;&gt;"",'[1]Indice général (Trim) rebase'!H109,"")</f>
        <v/>
      </c>
      <c r="E113" s="27" t="str">
        <f aca="false">IF('[1]Indice général (Trim) rebase'!P109&lt;&gt;"",'[1]Indice général (Trim) rebase'!P109,"")</f>
        <v/>
      </c>
      <c r="F113" s="27" t="str">
        <f aca="false">IF('[1]Indice général (Trim) rebase'!X109&lt;&gt;"",'[1]Indice général (Trim) rebase'!X109,"")</f>
        <v/>
      </c>
      <c r="G113" s="1"/>
      <c r="H113" s="1"/>
    </row>
    <row r="114" customFormat="false" ht="14.4" hidden="false" customHeight="false" outlineLevel="0" collapsed="false">
      <c r="A114" s="24"/>
      <c r="B114" s="25" t="str">
        <f aca="false">IF('[1]Indice général (Trim) rebase'!H110&lt;&gt;"",'[1]Indice général (Trim) rebase'!B110,"")</f>
        <v/>
      </c>
      <c r="C114" s="26" t="str">
        <f aca="false">IF('[1]Indice général (Trim) rebase'!AE110&lt;&gt;"",'[1]Indice général (Trim) rebase'!AE110,"")</f>
        <v/>
      </c>
      <c r="D114" s="27" t="str">
        <f aca="false">IF('[1]Indice général (Trim) rebase'!H110&lt;&gt;"",'[1]Indice général (Trim) rebase'!H110,"")</f>
        <v/>
      </c>
      <c r="E114" s="27" t="str">
        <f aca="false">IF('[1]Indice général (Trim) rebase'!P110&lt;&gt;"",'[1]Indice général (Trim) rebase'!P110,"")</f>
        <v/>
      </c>
      <c r="F114" s="27" t="str">
        <f aca="false">IF('[1]Indice général (Trim) rebase'!X110&lt;&gt;"",'[1]Indice général (Trim) rebase'!X110,"")</f>
        <v/>
      </c>
      <c r="G114" s="1"/>
      <c r="H114" s="1"/>
    </row>
    <row r="115" customFormat="false" ht="14.4" hidden="false" customHeight="false" outlineLevel="0" collapsed="false">
      <c r="A115" s="24"/>
      <c r="B115" s="25" t="str">
        <f aca="false">IF('[1]Indice général (Trim) rebase'!H111&lt;&gt;"",'[1]Indice général (Trim) rebase'!B111,"")</f>
        <v/>
      </c>
      <c r="C115" s="26" t="str">
        <f aca="false">IF('[1]Indice général (Trim) rebase'!AE111&lt;&gt;"",'[1]Indice général (Trim) rebase'!AE111,"")</f>
        <v/>
      </c>
      <c r="D115" s="27" t="str">
        <f aca="false">IF('[1]Indice général (Trim) rebase'!H111&lt;&gt;"",'[1]Indice général (Trim) rebase'!H111,"")</f>
        <v/>
      </c>
      <c r="E115" s="27" t="str">
        <f aca="false">IF('[1]Indice général (Trim) rebase'!P111&lt;&gt;"",'[1]Indice général (Trim) rebase'!P111,"")</f>
        <v/>
      </c>
      <c r="F115" s="27" t="str">
        <f aca="false">IF('[1]Indice général (Trim) rebase'!X111&lt;&gt;"",'[1]Indice général (Trim) rebase'!X111,"")</f>
        <v/>
      </c>
      <c r="G115" s="1"/>
      <c r="H115" s="1"/>
    </row>
    <row r="116" customFormat="false" ht="14.4" hidden="false" customHeight="false" outlineLevel="0" collapsed="false">
      <c r="A116" s="24" t="str">
        <f aca="false">IF('[1]Indice général (Trim) rebase'!H112&lt;&gt;"",'[1]Indice général (Trim) rebase'!A112,"")</f>
        <v/>
      </c>
      <c r="B116" s="25" t="str">
        <f aca="false">IF('[1]Indice général (Trim) rebase'!H112&lt;&gt;"",'[1]Indice général (Trim) rebase'!B112,"")</f>
        <v/>
      </c>
      <c r="C116" s="26" t="str">
        <f aca="false">IF('[1]Indice général (Trim) rebase'!AE112&lt;&gt;"",'[1]Indice général (Trim) rebase'!AE112,"")</f>
        <v/>
      </c>
      <c r="D116" s="27" t="str">
        <f aca="false">IF('[1]Indice général (Trim) rebase'!H112&lt;&gt;"",'[1]Indice général (Trim) rebase'!H112,"")</f>
        <v/>
      </c>
      <c r="E116" s="27" t="str">
        <f aca="false">IF('[1]Indice général (Trim) rebase'!P112&lt;&gt;"",'[1]Indice général (Trim) rebase'!P112,"")</f>
        <v/>
      </c>
      <c r="F116" s="27" t="str">
        <f aca="false">IF('[1]Indice général (Trim) rebase'!X112&lt;&gt;"",'[1]Indice général (Trim) rebase'!X112,"")</f>
        <v/>
      </c>
      <c r="G116" s="1"/>
      <c r="H116" s="1"/>
    </row>
    <row r="117" customFormat="false" ht="14.4" hidden="false" customHeight="false" outlineLevel="0" collapsed="false">
      <c r="A117" s="24"/>
      <c r="B117" s="25" t="str">
        <f aca="false">IF('[1]Indice général (Trim) rebase'!H113&lt;&gt;"",'[1]Indice général (Trim) rebase'!B113,"")</f>
        <v/>
      </c>
      <c r="C117" s="26" t="str">
        <f aca="false">IF('[1]Indice général (Trim) rebase'!AE113&lt;&gt;"",'[1]Indice général (Trim) rebase'!AE113,"")</f>
        <v/>
      </c>
      <c r="D117" s="27" t="str">
        <f aca="false">IF('[1]Indice général (Trim) rebase'!H113&lt;&gt;"",'[1]Indice général (Trim) rebase'!H113,"")</f>
        <v/>
      </c>
      <c r="E117" s="27" t="str">
        <f aca="false">IF('[1]Indice général (Trim) rebase'!P113&lt;&gt;"",'[1]Indice général (Trim) rebase'!P113,"")</f>
        <v/>
      </c>
      <c r="F117" s="27" t="str">
        <f aca="false">IF('[1]Indice général (Trim) rebase'!X113&lt;&gt;"",'[1]Indice général (Trim) rebase'!X113,"")</f>
        <v/>
      </c>
      <c r="G117" s="1"/>
      <c r="H117" s="1"/>
    </row>
    <row r="118" customFormat="false" ht="14.4" hidden="false" customHeight="false" outlineLevel="0" collapsed="false">
      <c r="A118" s="24"/>
      <c r="B118" s="25" t="str">
        <f aca="false">IF('[1]Indice général (Trim) rebase'!H114&lt;&gt;"",'[1]Indice général (Trim) rebase'!B114,"")</f>
        <v/>
      </c>
      <c r="C118" s="26" t="str">
        <f aca="false">IF('[1]Indice général (Trim) rebase'!AE114&lt;&gt;"",'[1]Indice général (Trim) rebase'!AE114,"")</f>
        <v/>
      </c>
      <c r="D118" s="27" t="str">
        <f aca="false">IF('[1]Indice général (Trim) rebase'!H114&lt;&gt;"",'[1]Indice général (Trim) rebase'!H114,"")</f>
        <v/>
      </c>
      <c r="E118" s="27" t="str">
        <f aca="false">IF('[1]Indice général (Trim) rebase'!P114&lt;&gt;"",'[1]Indice général (Trim) rebase'!P114,"")</f>
        <v/>
      </c>
      <c r="F118" s="27" t="str">
        <f aca="false">IF('[1]Indice général (Trim) rebase'!X114&lt;&gt;"",'[1]Indice général (Trim) rebase'!X114,"")</f>
        <v/>
      </c>
      <c r="G118" s="1"/>
      <c r="H118" s="1"/>
    </row>
    <row r="119" customFormat="false" ht="14.4" hidden="false" customHeight="false" outlineLevel="0" collapsed="false">
      <c r="A119" s="24"/>
      <c r="B119" s="25" t="str">
        <f aca="false">IF('[1]Indice général (Trim) rebase'!H115&lt;&gt;"",'[1]Indice général (Trim) rebase'!B115,"")</f>
        <v/>
      </c>
      <c r="C119" s="26" t="str">
        <f aca="false">IF('[1]Indice général (Trim) rebase'!AE115&lt;&gt;"",'[1]Indice général (Trim) rebase'!AE115,"")</f>
        <v/>
      </c>
      <c r="D119" s="27" t="str">
        <f aca="false">IF('[1]Indice général (Trim) rebase'!H115&lt;&gt;"",'[1]Indice général (Trim) rebase'!H115,"")</f>
        <v/>
      </c>
      <c r="E119" s="27" t="str">
        <f aca="false">IF('[1]Indice général (Trim) rebase'!P115&lt;&gt;"",'[1]Indice général (Trim) rebase'!P115,"")</f>
        <v/>
      </c>
      <c r="F119" s="27" t="str">
        <f aca="false">IF('[1]Indice général (Trim) rebase'!X115&lt;&gt;"",'[1]Indice général (Trim) rebase'!X115,"")</f>
        <v/>
      </c>
      <c r="G119" s="1"/>
      <c r="H119" s="1"/>
    </row>
    <row r="120" customFormat="false" ht="14.4" hidden="false" customHeight="false" outlineLevel="0" collapsed="false">
      <c r="A120" s="24" t="str">
        <f aca="false">IF('[1]Indice général (Trim) rebase'!H116&lt;&gt;"",'[1]Indice général (Trim) rebase'!A116,"")</f>
        <v/>
      </c>
      <c r="B120" s="25" t="str">
        <f aca="false">IF('[1]Indice général (Trim) rebase'!H116&lt;&gt;"",'[1]Indice général (Trim) rebase'!B116,"")</f>
        <v/>
      </c>
      <c r="C120" s="26" t="str">
        <f aca="false">IF('[1]Indice général (Trim) rebase'!AE116&lt;&gt;"",'[1]Indice général (Trim) rebase'!AE116,"")</f>
        <v/>
      </c>
      <c r="D120" s="27" t="str">
        <f aca="false">IF('[1]Indice général (Trim) rebase'!H116&lt;&gt;"",'[1]Indice général (Trim) rebase'!H116,"")</f>
        <v/>
      </c>
      <c r="E120" s="27" t="str">
        <f aca="false">IF('[1]Indice général (Trim) rebase'!P116&lt;&gt;"",'[1]Indice général (Trim) rebase'!P116,"")</f>
        <v/>
      </c>
      <c r="F120" s="27" t="str">
        <f aca="false">IF('[1]Indice général (Trim) rebase'!X116&lt;&gt;"",'[1]Indice général (Trim) rebase'!X116,"")</f>
        <v/>
      </c>
      <c r="G120" s="1"/>
      <c r="H120" s="1"/>
    </row>
    <row r="121" customFormat="false" ht="14.4" hidden="false" customHeight="false" outlineLevel="0" collapsed="false">
      <c r="A121" s="24"/>
      <c r="B121" s="25" t="str">
        <f aca="false">IF('[1]Indice général (Trim) rebase'!H117&lt;&gt;"",'[1]Indice général (Trim) rebase'!B117,"")</f>
        <v/>
      </c>
      <c r="C121" s="26" t="str">
        <f aca="false">IF('[1]Indice général (Trim) rebase'!AE117&lt;&gt;"",'[1]Indice général (Trim) rebase'!AE117,"")</f>
        <v/>
      </c>
      <c r="D121" s="27" t="str">
        <f aca="false">IF('[1]Indice général (Trim) rebase'!H117&lt;&gt;"",'[1]Indice général (Trim) rebase'!H117,"")</f>
        <v/>
      </c>
      <c r="E121" s="27" t="str">
        <f aca="false">IF('[1]Indice général (Trim) rebase'!P117&lt;&gt;"",'[1]Indice général (Trim) rebase'!P117,"")</f>
        <v/>
      </c>
      <c r="F121" s="27" t="str">
        <f aca="false">IF('[1]Indice général (Trim) rebase'!X117&lt;&gt;"",'[1]Indice général (Trim) rebase'!X117,"")</f>
        <v/>
      </c>
      <c r="G121" s="1"/>
      <c r="H121" s="1"/>
    </row>
    <row r="122" customFormat="false" ht="14.4" hidden="false" customHeight="false" outlineLevel="0" collapsed="false">
      <c r="A122" s="24"/>
      <c r="B122" s="25" t="str">
        <f aca="false">IF('[1]Indice général (Trim) rebase'!H118&lt;&gt;"",'[1]Indice général (Trim) rebase'!B118,"")</f>
        <v/>
      </c>
      <c r="C122" s="26" t="str">
        <f aca="false">IF('[1]Indice général (Trim) rebase'!AE118&lt;&gt;"",'[1]Indice général (Trim) rebase'!AE118,"")</f>
        <v/>
      </c>
      <c r="D122" s="27" t="str">
        <f aca="false">IF('[1]Indice général (Trim) rebase'!H118&lt;&gt;"",'[1]Indice général (Trim) rebase'!H118,"")</f>
        <v/>
      </c>
      <c r="E122" s="27" t="str">
        <f aca="false">IF('[1]Indice général (Trim) rebase'!P118&lt;&gt;"",'[1]Indice général (Trim) rebase'!P118,"")</f>
        <v/>
      </c>
      <c r="F122" s="27" t="str">
        <f aca="false">IF('[1]Indice général (Trim) rebase'!X118&lt;&gt;"",'[1]Indice général (Trim) rebase'!X118,"")</f>
        <v/>
      </c>
      <c r="G122" s="1"/>
      <c r="H122" s="1"/>
    </row>
    <row r="123" customFormat="false" ht="14.4" hidden="false" customHeight="false" outlineLevel="0" collapsed="false">
      <c r="A123" s="24"/>
      <c r="B123" s="25" t="str">
        <f aca="false">IF('[1]Indice général (Trim) rebase'!H119&lt;&gt;"",'[1]Indice général (Trim) rebase'!B119,"")</f>
        <v/>
      </c>
      <c r="C123" s="26" t="str">
        <f aca="false">IF('[1]Indice général (Trim) rebase'!AE119&lt;&gt;"",'[1]Indice général (Trim) rebase'!AE119,"")</f>
        <v/>
      </c>
      <c r="D123" s="27" t="str">
        <f aca="false">IF('[1]Indice général (Trim) rebase'!H119&lt;&gt;"",'[1]Indice général (Trim) rebase'!H119,"")</f>
        <v/>
      </c>
      <c r="E123" s="27" t="str">
        <f aca="false">IF('[1]Indice général (Trim) rebase'!P119&lt;&gt;"",'[1]Indice général (Trim) rebase'!P119,"")</f>
        <v/>
      </c>
      <c r="F123" s="27" t="str">
        <f aca="false">IF('[1]Indice général (Trim) rebase'!X119&lt;&gt;"",'[1]Indice général (Trim) rebase'!X119,"")</f>
        <v/>
      </c>
      <c r="G123" s="1"/>
      <c r="H123" s="1"/>
    </row>
    <row r="124" customFormat="false" ht="14.4" hidden="false" customHeight="false" outlineLevel="0" collapsed="false">
      <c r="A124" s="24" t="str">
        <f aca="false">IF('[1]Indice général (Trim) rebase'!H120&lt;&gt;"",'[1]Indice général (Trim) rebase'!A120,"")</f>
        <v/>
      </c>
      <c r="B124" s="25" t="str">
        <f aca="false">IF('[1]Indice général (Trim) rebase'!H120&lt;&gt;"",'[1]Indice général (Trim) rebase'!B120,"")</f>
        <v/>
      </c>
      <c r="C124" s="26" t="str">
        <f aca="false">IF('[1]Indice général (Trim) rebase'!AE120&lt;&gt;"",'[1]Indice général (Trim) rebase'!AE120,"")</f>
        <v/>
      </c>
      <c r="D124" s="27" t="str">
        <f aca="false">IF('[1]Indice général (Trim) rebase'!H120&lt;&gt;"",'[1]Indice général (Trim) rebase'!H120,"")</f>
        <v/>
      </c>
      <c r="E124" s="27" t="str">
        <f aca="false">IF('[1]Indice général (Trim) rebase'!P120&lt;&gt;"",'[1]Indice général (Trim) rebase'!P120,"")</f>
        <v/>
      </c>
      <c r="F124" s="27" t="str">
        <f aca="false">IF('[1]Indice général (Trim) rebase'!X120&lt;&gt;"",'[1]Indice général (Trim) rebase'!X120,"")</f>
        <v/>
      </c>
      <c r="G124" s="1"/>
      <c r="H124" s="1"/>
    </row>
    <row r="125" customFormat="false" ht="14.4" hidden="false" customHeight="false" outlineLevel="0" collapsed="false">
      <c r="A125" s="24"/>
      <c r="B125" s="25" t="str">
        <f aca="false">IF('[1]Indice général (Trim) rebase'!H121&lt;&gt;"",'[1]Indice général (Trim) rebase'!B121,"")</f>
        <v/>
      </c>
      <c r="C125" s="26" t="str">
        <f aca="false">IF('[1]Indice général (Trim) rebase'!AE121&lt;&gt;"",'[1]Indice général (Trim) rebase'!AE121,"")</f>
        <v/>
      </c>
      <c r="D125" s="27" t="str">
        <f aca="false">IF('[1]Indice général (Trim) rebase'!H121&lt;&gt;"",'[1]Indice général (Trim) rebase'!H121,"")</f>
        <v/>
      </c>
      <c r="E125" s="27" t="str">
        <f aca="false">IF('[1]Indice général (Trim) rebase'!P121&lt;&gt;"",'[1]Indice général (Trim) rebase'!P121,"")</f>
        <v/>
      </c>
      <c r="F125" s="27" t="str">
        <f aca="false">IF('[1]Indice général (Trim) rebase'!X121&lt;&gt;"",'[1]Indice général (Trim) rebase'!X121,"")</f>
        <v/>
      </c>
      <c r="G125" s="1"/>
      <c r="H125" s="1"/>
    </row>
    <row r="126" customFormat="false" ht="14.4" hidden="false" customHeight="false" outlineLevel="0" collapsed="false">
      <c r="A126" s="24"/>
      <c r="B126" s="25" t="str">
        <f aca="false">IF('[1]Indice général (Trim) rebase'!H122&lt;&gt;"",'[1]Indice général (Trim) rebase'!B122,"")</f>
        <v/>
      </c>
      <c r="C126" s="26" t="str">
        <f aca="false">IF('[1]Indice général (Trim) rebase'!AE122&lt;&gt;"",'[1]Indice général (Trim) rebase'!AE122,"")</f>
        <v/>
      </c>
      <c r="D126" s="27" t="str">
        <f aca="false">IF('[1]Indice général (Trim) rebase'!H122&lt;&gt;"",'[1]Indice général (Trim) rebase'!H122,"")</f>
        <v/>
      </c>
      <c r="E126" s="27" t="str">
        <f aca="false">IF('[1]Indice général (Trim) rebase'!P122&lt;&gt;"",'[1]Indice général (Trim) rebase'!P122,"")</f>
        <v/>
      </c>
      <c r="F126" s="27" t="str">
        <f aca="false">IF('[1]Indice général (Trim) rebase'!X122&lt;&gt;"",'[1]Indice général (Trim) rebase'!X122,"")</f>
        <v/>
      </c>
      <c r="G126" s="1"/>
      <c r="H126" s="1"/>
    </row>
    <row r="127" customFormat="false" ht="14.4" hidden="false" customHeight="false" outlineLevel="0" collapsed="false">
      <c r="A127" s="24"/>
      <c r="B127" s="25" t="str">
        <f aca="false">IF('[1]Indice général (Trim) rebase'!H123&lt;&gt;"",'[1]Indice général (Trim) rebase'!B123,"")</f>
        <v/>
      </c>
      <c r="C127" s="26" t="str">
        <f aca="false">IF('[1]Indice général (Trim) rebase'!AE123&lt;&gt;"",'[1]Indice général (Trim) rebase'!AE123,"")</f>
        <v/>
      </c>
      <c r="D127" s="27" t="str">
        <f aca="false">IF('[1]Indice général (Trim) rebase'!H123&lt;&gt;"",'[1]Indice général (Trim) rebase'!H123,"")</f>
        <v/>
      </c>
      <c r="E127" s="27" t="str">
        <f aca="false">IF('[1]Indice général (Trim) rebase'!P123&lt;&gt;"",'[1]Indice général (Trim) rebase'!P123,"")</f>
        <v/>
      </c>
      <c r="F127" s="27" t="str">
        <f aca="false">IF('[1]Indice général (Trim) rebase'!X123&lt;&gt;"",'[1]Indice général (Trim) rebase'!X123,"")</f>
        <v/>
      </c>
      <c r="G127" s="1"/>
      <c r="H127" s="1"/>
    </row>
    <row r="128" customFormat="false" ht="14.4" hidden="false" customHeight="false" outlineLevel="0" collapsed="false">
      <c r="A128" s="24" t="str">
        <f aca="false">IF('[1]Indice général (Trim) rebase'!H124&lt;&gt;"",'[1]Indice général (Trim) rebase'!A124,"")</f>
        <v/>
      </c>
      <c r="B128" s="25" t="str">
        <f aca="false">IF('[1]Indice général (Trim) rebase'!H124&lt;&gt;"",'[1]Indice général (Trim) rebase'!B124,"")</f>
        <v/>
      </c>
      <c r="C128" s="26" t="str">
        <f aca="false">IF('[1]Indice général (Trim) rebase'!AE124&lt;&gt;"",'[1]Indice général (Trim) rebase'!AE124,"")</f>
        <v/>
      </c>
      <c r="D128" s="27" t="str">
        <f aca="false">IF('[1]Indice général (Trim) rebase'!H124&lt;&gt;"",'[1]Indice général (Trim) rebase'!H124,"")</f>
        <v/>
      </c>
      <c r="E128" s="27" t="str">
        <f aca="false">IF('[1]Indice général (Trim) rebase'!P124&lt;&gt;"",'[1]Indice général (Trim) rebase'!P124,"")</f>
        <v/>
      </c>
      <c r="F128" s="27" t="str">
        <f aca="false">IF('[1]Indice général (Trim) rebase'!X124&lt;&gt;"",'[1]Indice général (Trim) rebase'!X124,"")</f>
        <v/>
      </c>
      <c r="G128" s="1"/>
      <c r="H128" s="1"/>
    </row>
    <row r="129" customFormat="false" ht="14.4" hidden="false" customHeight="false" outlineLevel="0" collapsed="false">
      <c r="A129" s="24"/>
      <c r="B129" s="25" t="str">
        <f aca="false">IF('[1]Indice général (Trim) rebase'!H125&lt;&gt;"",'[1]Indice général (Trim) rebase'!B125,"")</f>
        <v/>
      </c>
      <c r="C129" s="26" t="str">
        <f aca="false">IF('[1]Indice général (Trim) rebase'!AE125&lt;&gt;"",'[1]Indice général (Trim) rebase'!AE125,"")</f>
        <v/>
      </c>
      <c r="D129" s="27" t="str">
        <f aca="false">IF('[1]Indice général (Trim) rebase'!H125&lt;&gt;"",'[1]Indice général (Trim) rebase'!H125,"")</f>
        <v/>
      </c>
      <c r="E129" s="27" t="str">
        <f aca="false">IF('[1]Indice général (Trim) rebase'!P125&lt;&gt;"",'[1]Indice général (Trim) rebase'!P125,"")</f>
        <v/>
      </c>
      <c r="F129" s="27" t="str">
        <f aca="false">IF('[1]Indice général (Trim) rebase'!X125&lt;&gt;"",'[1]Indice général (Trim) rebase'!X125,"")</f>
        <v/>
      </c>
      <c r="G129" s="1"/>
      <c r="H129" s="1"/>
    </row>
    <row r="130" customFormat="false" ht="14.4" hidden="false" customHeight="false" outlineLevel="0" collapsed="false">
      <c r="A130" s="24"/>
      <c r="B130" s="25" t="str">
        <f aca="false">IF('[1]Indice général (Trim) rebase'!H126&lt;&gt;"",'[1]Indice général (Trim) rebase'!B126,"")</f>
        <v/>
      </c>
      <c r="C130" s="26" t="str">
        <f aca="false">IF('[1]Indice général (Trim) rebase'!AE126&lt;&gt;"",'[1]Indice général (Trim) rebase'!AE126,"")</f>
        <v/>
      </c>
      <c r="D130" s="27" t="str">
        <f aca="false">IF('[1]Indice général (Trim) rebase'!H126&lt;&gt;"",'[1]Indice général (Trim) rebase'!H126,"")</f>
        <v/>
      </c>
      <c r="E130" s="27" t="str">
        <f aca="false">IF('[1]Indice général (Trim) rebase'!P126&lt;&gt;"",'[1]Indice général (Trim) rebase'!P126,"")</f>
        <v/>
      </c>
      <c r="F130" s="27" t="str">
        <f aca="false">IF('[1]Indice général (Trim) rebase'!X126&lt;&gt;"",'[1]Indice général (Trim) rebase'!X126,"")</f>
        <v/>
      </c>
      <c r="G130" s="1"/>
      <c r="H130" s="1"/>
    </row>
    <row r="131" customFormat="false" ht="14.4" hidden="false" customHeight="false" outlineLevel="0" collapsed="false">
      <c r="A131" s="24"/>
      <c r="B131" s="25" t="str">
        <f aca="false">IF('[1]Indice général (Trim) rebase'!H127&lt;&gt;"",'[1]Indice général (Trim) rebase'!B127,"")</f>
        <v/>
      </c>
      <c r="C131" s="26" t="str">
        <f aca="false">IF('[1]Indice général (Trim) rebase'!AE127&lt;&gt;"",'[1]Indice général (Trim) rebase'!AE127,"")</f>
        <v/>
      </c>
      <c r="D131" s="27" t="str">
        <f aca="false">IF('[1]Indice général (Trim) rebase'!H127&lt;&gt;"",'[1]Indice général (Trim) rebase'!H127,"")</f>
        <v/>
      </c>
      <c r="E131" s="27" t="str">
        <f aca="false">IF('[1]Indice général (Trim) rebase'!P127&lt;&gt;"",'[1]Indice général (Trim) rebase'!P127,"")</f>
        <v/>
      </c>
      <c r="F131" s="27" t="str">
        <f aca="false">IF('[1]Indice général (Trim) rebase'!X127&lt;&gt;"",'[1]Indice général (Trim) rebase'!X127,"")</f>
        <v/>
      </c>
      <c r="G131" s="1"/>
      <c r="H131" s="1"/>
    </row>
    <row r="132" customFormat="false" ht="14.4" hidden="false" customHeight="false" outlineLevel="0" collapsed="false">
      <c r="A132" s="24" t="str">
        <f aca="false">IF('[1]Indice général (Trim) rebase'!H128&lt;&gt;"",'[1]Indice général (Trim) rebase'!A128,"")</f>
        <v/>
      </c>
      <c r="B132" s="25" t="str">
        <f aca="false">IF('[1]Indice général (Trim) rebase'!H128&lt;&gt;"",'[1]Indice général (Trim) rebase'!B128,"")</f>
        <v/>
      </c>
      <c r="C132" s="26" t="str">
        <f aca="false">IF('[1]Indice général (Trim) rebase'!AE128&lt;&gt;"",'[1]Indice général (Trim) rebase'!AE128,"")</f>
        <v/>
      </c>
      <c r="D132" s="27" t="str">
        <f aca="false">IF('[1]Indice général (Trim) rebase'!H128&lt;&gt;"",'[1]Indice général (Trim) rebase'!H128,"")</f>
        <v/>
      </c>
      <c r="E132" s="27" t="str">
        <f aca="false">IF('[1]Indice général (Trim) rebase'!P128&lt;&gt;"",'[1]Indice général (Trim) rebase'!P128,"")</f>
        <v/>
      </c>
      <c r="F132" s="27" t="str">
        <f aca="false">IF('[1]Indice général (Trim) rebase'!X128&lt;&gt;"",'[1]Indice général (Trim) rebase'!X128,"")</f>
        <v/>
      </c>
      <c r="G132" s="1"/>
      <c r="H132" s="1"/>
    </row>
    <row r="133" customFormat="false" ht="14.4" hidden="false" customHeight="false" outlineLevel="0" collapsed="false">
      <c r="A133" s="24"/>
      <c r="B133" s="25" t="str">
        <f aca="false">IF('[1]Indice général (Trim) rebase'!H129&lt;&gt;"",'[1]Indice général (Trim) rebase'!B129,"")</f>
        <v/>
      </c>
      <c r="C133" s="26" t="str">
        <f aca="false">IF('[1]Indice général (Trim) rebase'!AE129&lt;&gt;"",'[1]Indice général (Trim) rebase'!AE129,"")</f>
        <v/>
      </c>
      <c r="D133" s="27" t="str">
        <f aca="false">IF('[1]Indice général (Trim) rebase'!H129&lt;&gt;"",'[1]Indice général (Trim) rebase'!H129,"")</f>
        <v/>
      </c>
      <c r="E133" s="27" t="str">
        <f aca="false">IF('[1]Indice général (Trim) rebase'!P129&lt;&gt;"",'[1]Indice général (Trim) rebase'!P129,"")</f>
        <v/>
      </c>
      <c r="F133" s="27" t="str">
        <f aca="false">IF('[1]Indice général (Trim) rebase'!X129&lt;&gt;"",'[1]Indice général (Trim) rebase'!X129,"")</f>
        <v/>
      </c>
      <c r="G133" s="1"/>
      <c r="H133" s="1"/>
    </row>
    <row r="134" customFormat="false" ht="14.4" hidden="false" customHeight="false" outlineLevel="0" collapsed="false">
      <c r="A134" s="24"/>
      <c r="B134" s="25" t="str">
        <f aca="false">IF('[1]Indice général (Trim) rebase'!H130&lt;&gt;"",'[1]Indice général (Trim) rebase'!B130,"")</f>
        <v/>
      </c>
      <c r="C134" s="26" t="str">
        <f aca="false">IF('[1]Indice général (Trim) rebase'!AE130&lt;&gt;"",'[1]Indice général (Trim) rebase'!AE130,"")</f>
        <v/>
      </c>
      <c r="D134" s="27" t="str">
        <f aca="false">IF('[1]Indice général (Trim) rebase'!H130&lt;&gt;"",'[1]Indice général (Trim) rebase'!H130,"")</f>
        <v/>
      </c>
      <c r="E134" s="27" t="str">
        <f aca="false">IF('[1]Indice général (Trim) rebase'!P130&lt;&gt;"",'[1]Indice général (Trim) rebase'!P130,"")</f>
        <v/>
      </c>
      <c r="F134" s="27" t="str">
        <f aca="false">IF('[1]Indice général (Trim) rebase'!X130&lt;&gt;"",'[1]Indice général (Trim) rebase'!X130,"")</f>
        <v/>
      </c>
      <c r="G134" s="1"/>
      <c r="H134" s="1"/>
    </row>
    <row r="135" customFormat="false" ht="14.4" hidden="false" customHeight="false" outlineLevel="0" collapsed="false">
      <c r="A135" s="24"/>
      <c r="B135" s="25" t="str">
        <f aca="false">IF('[1]Indice général (Trim) rebase'!H131&lt;&gt;"",'[1]Indice général (Trim) rebase'!B131,"")</f>
        <v/>
      </c>
      <c r="C135" s="26" t="str">
        <f aca="false">IF('[1]Indice général (Trim) rebase'!AE131&lt;&gt;"",'[1]Indice général (Trim) rebase'!AE131,"")</f>
        <v/>
      </c>
      <c r="D135" s="27" t="str">
        <f aca="false">IF('[1]Indice général (Trim) rebase'!H131&lt;&gt;"",'[1]Indice général (Trim) rebase'!H131,"")</f>
        <v/>
      </c>
      <c r="E135" s="27" t="str">
        <f aca="false">IF('[1]Indice général (Trim) rebase'!P131&lt;&gt;"",'[1]Indice général (Trim) rebase'!P131,"")</f>
        <v/>
      </c>
      <c r="F135" s="27" t="str">
        <f aca="false">IF('[1]Indice général (Trim) rebase'!X131&lt;&gt;"",'[1]Indice général (Trim) rebase'!X131,"")</f>
        <v/>
      </c>
      <c r="G135" s="1"/>
      <c r="H135" s="1"/>
    </row>
    <row r="136" customFormat="false" ht="14.4" hidden="false" customHeight="false" outlineLevel="0" collapsed="false">
      <c r="A136" s="24" t="str">
        <f aca="false">IF('[1]Indice général (Trim) rebase'!H132&lt;&gt;"",'[1]Indice général (Trim) rebase'!A132,"")</f>
        <v/>
      </c>
      <c r="B136" s="25" t="str">
        <f aca="false">IF('[1]Indice général (Trim) rebase'!H132&lt;&gt;"",'[1]Indice général (Trim) rebase'!B132,"")</f>
        <v/>
      </c>
      <c r="C136" s="26" t="str">
        <f aca="false">IF('[1]Indice général (Trim) rebase'!AE132&lt;&gt;"",'[1]Indice général (Trim) rebase'!AE132,"")</f>
        <v/>
      </c>
      <c r="D136" s="27" t="str">
        <f aca="false">IF('[1]Indice général (Trim) rebase'!H132&lt;&gt;"",'[1]Indice général (Trim) rebase'!H132,"")</f>
        <v/>
      </c>
      <c r="E136" s="27" t="str">
        <f aca="false">IF('[1]Indice général (Trim) rebase'!P132&lt;&gt;"",'[1]Indice général (Trim) rebase'!P132,"")</f>
        <v/>
      </c>
      <c r="F136" s="27" t="str">
        <f aca="false">IF('[1]Indice général (Trim) rebase'!X132&lt;&gt;"",'[1]Indice général (Trim) rebase'!X132,"")</f>
        <v/>
      </c>
      <c r="G136" s="1"/>
      <c r="H136" s="1"/>
    </row>
    <row r="137" customFormat="false" ht="14.4" hidden="false" customHeight="false" outlineLevel="0" collapsed="false">
      <c r="A137" s="24"/>
      <c r="B137" s="25" t="str">
        <f aca="false">IF('[1]Indice général (Trim) rebase'!H133&lt;&gt;"",'[1]Indice général (Trim) rebase'!B133,"")</f>
        <v/>
      </c>
      <c r="C137" s="26" t="str">
        <f aca="false">IF('[1]Indice général (Trim) rebase'!AE133&lt;&gt;"",'[1]Indice général (Trim) rebase'!AE133,"")</f>
        <v/>
      </c>
      <c r="D137" s="27" t="str">
        <f aca="false">IF('[1]Indice général (Trim) rebase'!H133&lt;&gt;"",'[1]Indice général (Trim) rebase'!H133,"")</f>
        <v/>
      </c>
      <c r="E137" s="27" t="str">
        <f aca="false">IF('[1]Indice général (Trim) rebase'!P133&lt;&gt;"",'[1]Indice général (Trim) rebase'!P133,"")</f>
        <v/>
      </c>
      <c r="F137" s="27" t="str">
        <f aca="false">IF('[1]Indice général (Trim) rebase'!X133&lt;&gt;"",'[1]Indice général (Trim) rebase'!X133,"")</f>
        <v/>
      </c>
      <c r="G137" s="1"/>
      <c r="H137" s="1"/>
    </row>
    <row r="138" customFormat="false" ht="14.4" hidden="false" customHeight="false" outlineLevel="0" collapsed="false">
      <c r="A138" s="24"/>
      <c r="B138" s="25" t="str">
        <f aca="false">IF('[1]Indice général (Trim) rebase'!H134&lt;&gt;"",'[1]Indice général (Trim) rebase'!B134,"")</f>
        <v/>
      </c>
      <c r="C138" s="26" t="str">
        <f aca="false">IF('[1]Indice général (Trim) rebase'!AE134&lt;&gt;"",'[1]Indice général (Trim) rebase'!AE134,"")</f>
        <v/>
      </c>
      <c r="D138" s="27" t="str">
        <f aca="false">IF('[1]Indice général (Trim) rebase'!H134&lt;&gt;"",'[1]Indice général (Trim) rebase'!H134,"")</f>
        <v/>
      </c>
      <c r="E138" s="27" t="str">
        <f aca="false">IF('[1]Indice général (Trim) rebase'!P134&lt;&gt;"",'[1]Indice général (Trim) rebase'!P134,"")</f>
        <v/>
      </c>
      <c r="F138" s="27" t="str">
        <f aca="false">IF('[1]Indice général (Trim) rebase'!X134&lt;&gt;"",'[1]Indice général (Trim) rebase'!X134,"")</f>
        <v/>
      </c>
      <c r="G138" s="1"/>
      <c r="H138" s="1"/>
    </row>
    <row r="139" customFormat="false" ht="14.4" hidden="false" customHeight="false" outlineLevel="0" collapsed="false">
      <c r="A139" s="24"/>
      <c r="B139" s="25" t="str">
        <f aca="false">IF('[1]Indice général (Trim) rebase'!H135&lt;&gt;"",'[1]Indice général (Trim) rebase'!B135,"")</f>
        <v/>
      </c>
      <c r="C139" s="26" t="str">
        <f aca="false">IF('[1]Indice général (Trim) rebase'!AE135&lt;&gt;"",'[1]Indice général (Trim) rebase'!AE135,"")</f>
        <v/>
      </c>
      <c r="D139" s="27" t="str">
        <f aca="false">IF('[1]Indice général (Trim) rebase'!H135&lt;&gt;"",'[1]Indice général (Trim) rebase'!H135,"")</f>
        <v/>
      </c>
      <c r="E139" s="27" t="str">
        <f aca="false">IF('[1]Indice général (Trim) rebase'!P135&lt;&gt;"",'[1]Indice général (Trim) rebase'!P135,"")</f>
        <v/>
      </c>
      <c r="F139" s="27" t="str">
        <f aca="false">IF('[1]Indice général (Trim) rebase'!X135&lt;&gt;"",'[1]Indice général (Trim) rebase'!X135,"")</f>
        <v/>
      </c>
      <c r="G139" s="1"/>
      <c r="H139" s="1"/>
    </row>
    <row r="140" customFormat="false" ht="14.4" hidden="false" customHeight="false" outlineLevel="0" collapsed="false">
      <c r="A140" s="24" t="str">
        <f aca="false">IF('[1]Indice général (Trim) rebase'!H136&lt;&gt;"",'[1]Indice général (Trim) rebase'!A136,"")</f>
        <v/>
      </c>
      <c r="B140" s="25" t="str">
        <f aca="false">IF('[1]Indice général (Trim) rebase'!H136&lt;&gt;"",'[1]Indice général (Trim) rebase'!B136,"")</f>
        <v/>
      </c>
      <c r="C140" s="26" t="str">
        <f aca="false">IF('[1]Indice général (Trim) rebase'!AE136&lt;&gt;"",'[1]Indice général (Trim) rebase'!AE136,"")</f>
        <v/>
      </c>
      <c r="D140" s="27" t="str">
        <f aca="false">IF('[1]Indice général (Trim) rebase'!H136&lt;&gt;"",'[1]Indice général (Trim) rebase'!H136,"")</f>
        <v/>
      </c>
      <c r="E140" s="27" t="str">
        <f aca="false">IF('[1]Indice général (Trim) rebase'!P136&lt;&gt;"",'[1]Indice général (Trim) rebase'!P136,"")</f>
        <v/>
      </c>
      <c r="F140" s="27" t="str">
        <f aca="false">IF('[1]Indice général (Trim) rebase'!X136&lt;&gt;"",'[1]Indice général (Trim) rebase'!X136,"")</f>
        <v/>
      </c>
      <c r="G140" s="1"/>
      <c r="H140" s="1"/>
    </row>
    <row r="141" customFormat="false" ht="14.4" hidden="false" customHeight="false" outlineLevel="0" collapsed="false">
      <c r="A141" s="24"/>
      <c r="B141" s="25" t="str">
        <f aca="false">IF('[1]Indice général (Trim) rebase'!H137&lt;&gt;"",'[1]Indice général (Trim) rebase'!B137,"")</f>
        <v/>
      </c>
      <c r="C141" s="26" t="str">
        <f aca="false">IF('[1]Indice général (Trim) rebase'!AE137&lt;&gt;"",'[1]Indice général (Trim) rebase'!AE137,"")</f>
        <v/>
      </c>
      <c r="D141" s="27" t="str">
        <f aca="false">IF('[1]Indice général (Trim) rebase'!H137&lt;&gt;"",'[1]Indice général (Trim) rebase'!H137,"")</f>
        <v/>
      </c>
      <c r="E141" s="27" t="str">
        <f aca="false">IF('[1]Indice général (Trim) rebase'!P137&lt;&gt;"",'[1]Indice général (Trim) rebase'!P137,"")</f>
        <v/>
      </c>
      <c r="F141" s="27" t="str">
        <f aca="false">IF('[1]Indice général (Trim) rebase'!X137&lt;&gt;"",'[1]Indice général (Trim) rebase'!X137,"")</f>
        <v/>
      </c>
      <c r="G141" s="1"/>
      <c r="H141" s="1"/>
    </row>
    <row r="142" customFormat="false" ht="14.4" hidden="false" customHeight="false" outlineLevel="0" collapsed="false">
      <c r="A142" s="24"/>
      <c r="B142" s="25" t="str">
        <f aca="false">IF('[1]Indice général (Trim) rebase'!H138&lt;&gt;"",'[1]Indice général (Trim) rebase'!B138,"")</f>
        <v/>
      </c>
      <c r="C142" s="26" t="str">
        <f aca="false">IF('[1]Indice général (Trim) rebase'!AE138&lt;&gt;"",'[1]Indice général (Trim) rebase'!AE138,"")</f>
        <v/>
      </c>
      <c r="D142" s="27" t="str">
        <f aca="false">IF('[1]Indice général (Trim) rebase'!H138&lt;&gt;"",'[1]Indice général (Trim) rebase'!H138,"")</f>
        <v/>
      </c>
      <c r="E142" s="27" t="str">
        <f aca="false">IF('[1]Indice général (Trim) rebase'!P138&lt;&gt;"",'[1]Indice général (Trim) rebase'!P138,"")</f>
        <v/>
      </c>
      <c r="F142" s="27" t="str">
        <f aca="false">IF('[1]Indice général (Trim) rebase'!X138&lt;&gt;"",'[1]Indice général (Trim) rebase'!X138,"")</f>
        <v/>
      </c>
      <c r="G142" s="1"/>
      <c r="H142" s="1"/>
    </row>
    <row r="143" customFormat="false" ht="14.4" hidden="false" customHeight="false" outlineLevel="0" collapsed="false">
      <c r="A143" s="24"/>
      <c r="B143" s="25" t="str">
        <f aca="false">IF('[1]Indice général (Trim) rebase'!H139&lt;&gt;"",'[1]Indice général (Trim) rebase'!B139,"")</f>
        <v/>
      </c>
      <c r="C143" s="26" t="str">
        <f aca="false">IF('[1]Indice général (Trim) rebase'!AE139&lt;&gt;"",'[1]Indice général (Trim) rebase'!AE139,"")</f>
        <v/>
      </c>
      <c r="D143" s="27" t="str">
        <f aca="false">IF('[1]Indice général (Trim) rebase'!H139&lt;&gt;"",'[1]Indice général (Trim) rebase'!H139,"")</f>
        <v/>
      </c>
      <c r="E143" s="27" t="str">
        <f aca="false">IF('[1]Indice général (Trim) rebase'!P139&lt;&gt;"",'[1]Indice général (Trim) rebase'!P139,"")</f>
        <v/>
      </c>
      <c r="F143" s="27" t="str">
        <f aca="false">IF('[1]Indice général (Trim) rebase'!X139&lt;&gt;"",'[1]Indice général (Trim) rebase'!X139,"")</f>
        <v/>
      </c>
      <c r="G143" s="1"/>
      <c r="H143" s="1"/>
    </row>
    <row r="144" customFormat="false" ht="14.4" hidden="false" customHeight="false" outlineLevel="0" collapsed="false">
      <c r="A144" s="24" t="str">
        <f aca="false">IF('[1]Indice général (Trim) rebase'!H140&lt;&gt;"",'[1]Indice général (Trim) rebase'!A140,"")</f>
        <v/>
      </c>
      <c r="B144" s="25" t="str">
        <f aca="false">IF('[1]Indice général (Trim) rebase'!H140&lt;&gt;"",'[1]Indice général (Trim) rebase'!B140,"")</f>
        <v/>
      </c>
      <c r="C144" s="26" t="str">
        <f aca="false">IF('[1]Indice général (Trim) rebase'!AE140&lt;&gt;"",'[1]Indice général (Trim) rebase'!AE140,"")</f>
        <v/>
      </c>
      <c r="D144" s="27" t="str">
        <f aca="false">IF('[1]Indice général (Trim) rebase'!H140&lt;&gt;"",'[1]Indice général (Trim) rebase'!H140,"")</f>
        <v/>
      </c>
      <c r="E144" s="27" t="str">
        <f aca="false">IF('[1]Indice général (Trim) rebase'!P140&lt;&gt;"",'[1]Indice général (Trim) rebase'!P140,"")</f>
        <v/>
      </c>
      <c r="F144" s="27" t="str">
        <f aca="false">IF('[1]Indice général (Trim) rebase'!X140&lt;&gt;"",'[1]Indice général (Trim) rebase'!X140,"")</f>
        <v/>
      </c>
      <c r="G144" s="1"/>
      <c r="H144" s="1"/>
    </row>
    <row r="145" customFormat="false" ht="14.4" hidden="false" customHeight="false" outlineLevel="0" collapsed="false">
      <c r="A145" s="24"/>
      <c r="B145" s="25" t="str">
        <f aca="false">IF('[1]Indice général (Trim) rebase'!H141&lt;&gt;"",'[1]Indice général (Trim) rebase'!B141,"")</f>
        <v/>
      </c>
      <c r="C145" s="26" t="str">
        <f aca="false">IF('[1]Indice général (Trim) rebase'!AE141&lt;&gt;"",'[1]Indice général (Trim) rebase'!AE141,"")</f>
        <v/>
      </c>
      <c r="D145" s="27" t="str">
        <f aca="false">IF('[1]Indice général (Trim) rebase'!H141&lt;&gt;"",'[1]Indice général (Trim) rebase'!H141,"")</f>
        <v/>
      </c>
      <c r="E145" s="27" t="str">
        <f aca="false">IF('[1]Indice général (Trim) rebase'!P141&lt;&gt;"",'[1]Indice général (Trim) rebase'!P141,"")</f>
        <v/>
      </c>
      <c r="F145" s="27" t="str">
        <f aca="false">IF('[1]Indice général (Trim) rebase'!X141&lt;&gt;"",'[1]Indice général (Trim) rebase'!X141,"")</f>
        <v/>
      </c>
      <c r="G145" s="1"/>
      <c r="H145" s="1"/>
    </row>
    <row r="146" customFormat="false" ht="14.4" hidden="false" customHeight="false" outlineLevel="0" collapsed="false">
      <c r="A146" s="24"/>
      <c r="B146" s="25" t="str">
        <f aca="false">IF('[1]Indice général (Trim) rebase'!H142&lt;&gt;"",'[1]Indice général (Trim) rebase'!B142,"")</f>
        <v/>
      </c>
      <c r="C146" s="26" t="str">
        <f aca="false">IF('[1]Indice général (Trim) rebase'!AE142&lt;&gt;"",'[1]Indice général (Trim) rebase'!AE142,"")</f>
        <v/>
      </c>
      <c r="D146" s="27" t="str">
        <f aca="false">IF('[1]Indice général (Trim) rebase'!H142&lt;&gt;"",'[1]Indice général (Trim) rebase'!H142,"")</f>
        <v/>
      </c>
      <c r="E146" s="27" t="str">
        <f aca="false">IF('[1]Indice général (Trim) rebase'!P142&lt;&gt;"",'[1]Indice général (Trim) rebase'!P142,"")</f>
        <v/>
      </c>
      <c r="F146" s="27" t="str">
        <f aca="false">IF('[1]Indice général (Trim) rebase'!X142&lt;&gt;"",'[1]Indice général (Trim) rebase'!X142,"")</f>
        <v/>
      </c>
      <c r="G146" s="1"/>
      <c r="H146" s="1"/>
    </row>
    <row r="147" customFormat="false" ht="14.4" hidden="false" customHeight="false" outlineLevel="0" collapsed="false">
      <c r="A147" s="24"/>
      <c r="B147" s="25" t="str">
        <f aca="false">IF('[1]Indice général (Trim) rebase'!H143&lt;&gt;"",'[1]Indice général (Trim) rebase'!B143,"")</f>
        <v/>
      </c>
      <c r="C147" s="26" t="str">
        <f aca="false">IF('[1]Indice général (Trim) rebase'!AE143&lt;&gt;"",'[1]Indice général (Trim) rebase'!AE143,"")</f>
        <v/>
      </c>
      <c r="D147" s="27" t="str">
        <f aca="false">IF('[1]Indice général (Trim) rebase'!H143&lt;&gt;"",'[1]Indice général (Trim) rebase'!H143,"")</f>
        <v/>
      </c>
      <c r="E147" s="27" t="str">
        <f aca="false">IF('[1]Indice général (Trim) rebase'!P143&lt;&gt;"",'[1]Indice général (Trim) rebase'!P143,"")</f>
        <v/>
      </c>
      <c r="F147" s="27" t="str">
        <f aca="false">IF('[1]Indice général (Trim) rebase'!X143&lt;&gt;"",'[1]Indice général (Trim) rebase'!X143,"")</f>
        <v/>
      </c>
      <c r="G147" s="1"/>
      <c r="H147" s="1"/>
    </row>
    <row r="148" customFormat="false" ht="14.4" hidden="false" customHeight="false" outlineLevel="0" collapsed="false">
      <c r="A148" s="24" t="str">
        <f aca="false">IF('[1]Indice général (Trim) rebase'!H144&lt;&gt;"",'[1]Indice général (Trim) rebase'!A144,"")</f>
        <v/>
      </c>
      <c r="B148" s="25" t="str">
        <f aca="false">IF('[1]Indice général (Trim) rebase'!H144&lt;&gt;"",'[1]Indice général (Trim) rebase'!B144,"")</f>
        <v/>
      </c>
      <c r="C148" s="26" t="str">
        <f aca="false">IF('[1]Indice général (Trim) rebase'!AE144&lt;&gt;"",'[1]Indice général (Trim) rebase'!AE144,"")</f>
        <v/>
      </c>
      <c r="D148" s="27" t="str">
        <f aca="false">IF('[1]Indice général (Trim) rebase'!H144&lt;&gt;"",'[1]Indice général (Trim) rebase'!H144,"")</f>
        <v/>
      </c>
      <c r="E148" s="27" t="str">
        <f aca="false">IF('[1]Indice général (Trim) rebase'!P144&lt;&gt;"",'[1]Indice général (Trim) rebase'!P144,"")</f>
        <v/>
      </c>
      <c r="F148" s="27" t="str">
        <f aca="false">IF('[1]Indice général (Trim) rebase'!X144&lt;&gt;"",'[1]Indice général (Trim) rebase'!X144,"")</f>
        <v/>
      </c>
      <c r="G148" s="1"/>
      <c r="H148" s="1"/>
    </row>
    <row r="149" customFormat="false" ht="14.4" hidden="false" customHeight="false" outlineLevel="0" collapsed="false">
      <c r="A149" s="24"/>
      <c r="B149" s="25" t="str">
        <f aca="false">IF('[1]Indice général (Trim) rebase'!H145&lt;&gt;"",'[1]Indice général (Trim) rebase'!B145,"")</f>
        <v/>
      </c>
      <c r="C149" s="26" t="str">
        <f aca="false">IF('[1]Indice général (Trim) rebase'!AE145&lt;&gt;"",'[1]Indice général (Trim) rebase'!AE145,"")</f>
        <v/>
      </c>
      <c r="D149" s="27" t="str">
        <f aca="false">IF('[1]Indice général (Trim) rebase'!H145&lt;&gt;"",'[1]Indice général (Trim) rebase'!H145,"")</f>
        <v/>
      </c>
      <c r="E149" s="27" t="str">
        <f aca="false">IF('[1]Indice général (Trim) rebase'!P145&lt;&gt;"",'[1]Indice général (Trim) rebase'!P145,"")</f>
        <v/>
      </c>
      <c r="F149" s="27" t="str">
        <f aca="false">IF('[1]Indice général (Trim) rebase'!X145&lt;&gt;"",'[1]Indice général (Trim) rebase'!X145,"")</f>
        <v/>
      </c>
      <c r="G149" s="1"/>
      <c r="H149" s="1"/>
    </row>
    <row r="150" customFormat="false" ht="14.4" hidden="false" customHeight="false" outlineLevel="0" collapsed="false">
      <c r="A150" s="24"/>
      <c r="B150" s="25" t="str">
        <f aca="false">IF('[1]Indice général (Trim) rebase'!H146&lt;&gt;"",'[1]Indice général (Trim) rebase'!B146,"")</f>
        <v/>
      </c>
      <c r="C150" s="26" t="str">
        <f aca="false">IF('[1]Indice général (Trim) rebase'!AE146&lt;&gt;"",'[1]Indice général (Trim) rebase'!AE146,"")</f>
        <v/>
      </c>
      <c r="D150" s="27" t="str">
        <f aca="false">IF('[1]Indice général (Trim) rebase'!H146&lt;&gt;"",'[1]Indice général (Trim) rebase'!H146,"")</f>
        <v/>
      </c>
      <c r="E150" s="27" t="str">
        <f aca="false">IF('[1]Indice général (Trim) rebase'!P146&lt;&gt;"",'[1]Indice général (Trim) rebase'!P146,"")</f>
        <v/>
      </c>
      <c r="F150" s="27" t="str">
        <f aca="false">IF('[1]Indice général (Trim) rebase'!X146&lt;&gt;"",'[1]Indice général (Trim) rebase'!X146,"")</f>
        <v/>
      </c>
      <c r="G150" s="1"/>
      <c r="H150" s="1"/>
    </row>
    <row r="151" customFormat="false" ht="14.4" hidden="false" customHeight="false" outlineLevel="0" collapsed="false">
      <c r="A151" s="24"/>
      <c r="B151" s="25" t="str">
        <f aca="false">IF('[1]Indice général (Trim) rebase'!H147&lt;&gt;"",'[1]Indice général (Trim) rebase'!B147,"")</f>
        <v/>
      </c>
      <c r="C151" s="26" t="str">
        <f aca="false">IF('[1]Indice général (Trim) rebase'!AE147&lt;&gt;"",'[1]Indice général (Trim) rebase'!AE147,"")</f>
        <v/>
      </c>
      <c r="D151" s="27" t="str">
        <f aca="false">IF('[1]Indice général (Trim) rebase'!H147&lt;&gt;"",'[1]Indice général (Trim) rebase'!H147,"")</f>
        <v/>
      </c>
      <c r="E151" s="27" t="str">
        <f aca="false">IF('[1]Indice général (Trim) rebase'!P147&lt;&gt;"",'[1]Indice général (Trim) rebase'!P147,"")</f>
        <v/>
      </c>
      <c r="F151" s="27" t="str">
        <f aca="false">IF('[1]Indice général (Trim) rebase'!X147&lt;&gt;"",'[1]Indice général (Trim) rebase'!X147,"")</f>
        <v/>
      </c>
      <c r="G151" s="1"/>
      <c r="H151" s="1"/>
    </row>
    <row r="152" customFormat="false" ht="14.4" hidden="false" customHeight="false" outlineLevel="0" collapsed="false">
      <c r="A152" s="24" t="str">
        <f aca="false">IF('[1]Indice général (Trim) rebase'!H148&lt;&gt;"",'[1]Indice général (Trim) rebase'!A148,"")</f>
        <v/>
      </c>
      <c r="B152" s="25" t="str">
        <f aca="false">IF('[1]Indice général (Trim) rebase'!H148&lt;&gt;"",'[1]Indice général (Trim) rebase'!B148,"")</f>
        <v/>
      </c>
      <c r="C152" s="26" t="str">
        <f aca="false">IF('[1]Indice général (Trim) rebase'!AE148&lt;&gt;"",'[1]Indice général (Trim) rebase'!AE148,"")</f>
        <v/>
      </c>
      <c r="D152" s="27" t="str">
        <f aca="false">IF('[1]Indice général (Trim) rebase'!H148&lt;&gt;"",'[1]Indice général (Trim) rebase'!H148,"")</f>
        <v/>
      </c>
      <c r="E152" s="27" t="str">
        <f aca="false">IF('[1]Indice général (Trim) rebase'!P148&lt;&gt;"",'[1]Indice général (Trim) rebase'!P148,"")</f>
        <v/>
      </c>
      <c r="F152" s="27" t="str">
        <f aca="false">IF('[1]Indice général (Trim) rebase'!X148&lt;&gt;"",'[1]Indice général (Trim) rebase'!X148,"")</f>
        <v/>
      </c>
      <c r="G152" s="1"/>
      <c r="H152" s="1"/>
    </row>
    <row r="153" customFormat="false" ht="14.4" hidden="false" customHeight="false" outlineLevel="0" collapsed="false">
      <c r="A153" s="24"/>
      <c r="B153" s="25" t="str">
        <f aca="false">IF('[1]Indice général (Trim) rebase'!H149&lt;&gt;"",'[1]Indice général (Trim) rebase'!B149,"")</f>
        <v/>
      </c>
      <c r="C153" s="26" t="str">
        <f aca="false">IF('[1]Indice général (Trim) rebase'!AE149&lt;&gt;"",'[1]Indice général (Trim) rebase'!AE149,"")</f>
        <v/>
      </c>
      <c r="D153" s="27" t="str">
        <f aca="false">IF('[1]Indice général (Trim) rebase'!H149&lt;&gt;"",'[1]Indice général (Trim) rebase'!H149,"")</f>
        <v/>
      </c>
      <c r="E153" s="27" t="str">
        <f aca="false">IF('[1]Indice général (Trim) rebase'!P149&lt;&gt;"",'[1]Indice général (Trim) rebase'!P149,"")</f>
        <v/>
      </c>
      <c r="F153" s="27" t="str">
        <f aca="false">IF('[1]Indice général (Trim) rebase'!X149&lt;&gt;"",'[1]Indice général (Trim) rebase'!X149,"")</f>
        <v/>
      </c>
      <c r="G153" s="1"/>
      <c r="H153" s="1"/>
    </row>
    <row r="154" customFormat="false" ht="14.4" hidden="false" customHeight="false" outlineLevel="0" collapsed="false">
      <c r="A154" s="24"/>
      <c r="B154" s="25" t="str">
        <f aca="false">IF('[1]Indice général (Trim) rebase'!H150&lt;&gt;"",'[1]Indice général (Trim) rebase'!B150,"")</f>
        <v/>
      </c>
      <c r="C154" s="26" t="str">
        <f aca="false">IF('[1]Indice général (Trim) rebase'!AE150&lt;&gt;"",'[1]Indice général (Trim) rebase'!AE150,"")</f>
        <v/>
      </c>
      <c r="D154" s="27" t="str">
        <f aca="false">IF('[1]Indice général (Trim) rebase'!H150&lt;&gt;"",'[1]Indice général (Trim) rebase'!H150,"")</f>
        <v/>
      </c>
      <c r="E154" s="27" t="str">
        <f aca="false">IF('[1]Indice général (Trim) rebase'!P150&lt;&gt;"",'[1]Indice général (Trim) rebase'!P150,"")</f>
        <v/>
      </c>
      <c r="F154" s="27" t="str">
        <f aca="false">IF('[1]Indice général (Trim) rebase'!X150&lt;&gt;"",'[1]Indice général (Trim) rebase'!X150,"")</f>
        <v/>
      </c>
      <c r="G154" s="1"/>
      <c r="H154" s="1"/>
    </row>
    <row r="155" customFormat="false" ht="14.4" hidden="false" customHeight="false" outlineLevel="0" collapsed="false">
      <c r="A155" s="24"/>
      <c r="B155" s="25" t="str">
        <f aca="false">IF('[1]Indice général (Trim) rebase'!H151&lt;&gt;"",'[1]Indice général (Trim) rebase'!B151,"")</f>
        <v/>
      </c>
      <c r="C155" s="26" t="str">
        <f aca="false">IF('[1]Indice général (Trim) rebase'!AE151&lt;&gt;"",'[1]Indice général (Trim) rebase'!AE151,"")</f>
        <v/>
      </c>
      <c r="D155" s="27" t="str">
        <f aca="false">IF('[1]Indice général (Trim) rebase'!H151&lt;&gt;"",'[1]Indice général (Trim) rebase'!H151,"")</f>
        <v/>
      </c>
      <c r="E155" s="27" t="str">
        <f aca="false">IF('[1]Indice général (Trim) rebase'!P151&lt;&gt;"",'[1]Indice général (Trim) rebase'!P151,"")</f>
        <v/>
      </c>
      <c r="F155" s="27" t="str">
        <f aca="false">IF('[1]Indice général (Trim) rebase'!X151&lt;&gt;"",'[1]Indice général (Trim) rebase'!X151,"")</f>
        <v/>
      </c>
      <c r="G155" s="1"/>
      <c r="H155" s="1"/>
    </row>
    <row r="156" customFormat="false" ht="14.4" hidden="false" customHeight="false" outlineLevel="0" collapsed="false">
      <c r="A156" s="24" t="str">
        <f aca="false">IF('[1]Indice général (Trim) rebase'!H152&lt;&gt;"",'[1]Indice général (Trim) rebase'!A152,"")</f>
        <v/>
      </c>
      <c r="B156" s="25" t="str">
        <f aca="false">IF('[1]Indice général (Trim) rebase'!H152&lt;&gt;"",'[1]Indice général (Trim) rebase'!B152,"")</f>
        <v/>
      </c>
      <c r="C156" s="26" t="str">
        <f aca="false">IF('[1]Indice général (Trim) rebase'!AE152&lt;&gt;"",'[1]Indice général (Trim) rebase'!AE152,"")</f>
        <v/>
      </c>
      <c r="D156" s="27" t="str">
        <f aca="false">IF('[1]Indice général (Trim) rebase'!H152&lt;&gt;"",'[1]Indice général (Trim) rebase'!H152,"")</f>
        <v/>
      </c>
      <c r="E156" s="27" t="str">
        <f aca="false">IF('[1]Indice général (Trim) rebase'!P152&lt;&gt;"",'[1]Indice général (Trim) rebase'!P152,"")</f>
        <v/>
      </c>
      <c r="F156" s="27" t="str">
        <f aca="false">IF('[1]Indice général (Trim) rebase'!X152&lt;&gt;"",'[1]Indice général (Trim) rebase'!X152,"")</f>
        <v/>
      </c>
      <c r="G156" s="1"/>
      <c r="H156" s="1"/>
    </row>
    <row r="157" customFormat="false" ht="14.4" hidden="false" customHeight="false" outlineLevel="0" collapsed="false">
      <c r="A157" s="24"/>
      <c r="B157" s="25" t="str">
        <f aca="false">IF('[1]Indice général (Trim) rebase'!H153&lt;&gt;"",'[1]Indice général (Trim) rebase'!B153,"")</f>
        <v/>
      </c>
      <c r="C157" s="26" t="str">
        <f aca="false">IF('[1]Indice général (Trim) rebase'!AE153&lt;&gt;"",'[1]Indice général (Trim) rebase'!AE153,"")</f>
        <v/>
      </c>
      <c r="D157" s="27" t="str">
        <f aca="false">IF('[1]Indice général (Trim) rebase'!H153&lt;&gt;"",'[1]Indice général (Trim) rebase'!H153,"")</f>
        <v/>
      </c>
      <c r="E157" s="27" t="str">
        <f aca="false">IF('[1]Indice général (Trim) rebase'!P153&lt;&gt;"",'[1]Indice général (Trim) rebase'!P153,"")</f>
        <v/>
      </c>
      <c r="F157" s="27" t="str">
        <f aca="false">IF('[1]Indice général (Trim) rebase'!X153&lt;&gt;"",'[1]Indice général (Trim) rebase'!X153,"")</f>
        <v/>
      </c>
      <c r="G157" s="1"/>
      <c r="H157" s="1"/>
    </row>
    <row r="158" customFormat="false" ht="14.4" hidden="false" customHeight="false" outlineLevel="0" collapsed="false">
      <c r="A158" s="24"/>
      <c r="B158" s="25" t="str">
        <f aca="false">IF('[1]Indice général (Trim) rebase'!H154&lt;&gt;"",'[1]Indice général (Trim) rebase'!B154,"")</f>
        <v/>
      </c>
      <c r="C158" s="26" t="str">
        <f aca="false">IF('[1]Indice général (Trim) rebase'!AE154&lt;&gt;"",'[1]Indice général (Trim) rebase'!AE154,"")</f>
        <v/>
      </c>
      <c r="D158" s="27" t="str">
        <f aca="false">IF('[1]Indice général (Trim) rebase'!H154&lt;&gt;"",'[1]Indice général (Trim) rebase'!H154,"")</f>
        <v/>
      </c>
      <c r="E158" s="27" t="str">
        <f aca="false">IF('[1]Indice général (Trim) rebase'!P154&lt;&gt;"",'[1]Indice général (Trim) rebase'!P154,"")</f>
        <v/>
      </c>
      <c r="F158" s="27" t="str">
        <f aca="false">IF('[1]Indice général (Trim) rebase'!X154&lt;&gt;"",'[1]Indice général (Trim) rebase'!X154,"")</f>
        <v/>
      </c>
      <c r="G158" s="1"/>
      <c r="H158" s="1"/>
    </row>
    <row r="159" customFormat="false" ht="14.4" hidden="false" customHeight="false" outlineLevel="0" collapsed="false">
      <c r="A159" s="24"/>
      <c r="B159" s="25" t="str">
        <f aca="false">IF('[1]Indice général (Trim) rebase'!H155&lt;&gt;"",'[1]Indice général (Trim) rebase'!B155,"")</f>
        <v/>
      </c>
      <c r="C159" s="26" t="str">
        <f aca="false">IF('[1]Indice général (Trim) rebase'!AE155&lt;&gt;"",'[1]Indice général (Trim) rebase'!AE155,"")</f>
        <v/>
      </c>
      <c r="D159" s="27" t="str">
        <f aca="false">IF('[1]Indice général (Trim) rebase'!H155&lt;&gt;"",'[1]Indice général (Trim) rebase'!H155,"")</f>
        <v/>
      </c>
      <c r="E159" s="27" t="str">
        <f aca="false">IF('[1]Indice général (Trim) rebase'!P155&lt;&gt;"",'[1]Indice général (Trim) rebase'!P155,"")</f>
        <v/>
      </c>
      <c r="F159" s="27" t="str">
        <f aca="false">IF('[1]Indice général (Trim) rebase'!X155&lt;&gt;"",'[1]Indice général (Trim) rebase'!X155,"")</f>
        <v/>
      </c>
      <c r="G159" s="1"/>
      <c r="H159" s="1"/>
    </row>
    <row r="160" customFormat="false" ht="14.4" hidden="false" customHeight="false" outlineLevel="0" collapsed="false">
      <c r="A160" s="24" t="str">
        <f aca="false">IF('[1]Indice général (Trim) rebase'!H156&lt;&gt;"",'[1]Indice général (Trim) rebase'!A156,"")</f>
        <v/>
      </c>
      <c r="B160" s="25" t="str">
        <f aca="false">IF('[1]Indice général (Trim) rebase'!H156&lt;&gt;"",'[1]Indice général (Trim) rebase'!B156,"")</f>
        <v/>
      </c>
      <c r="C160" s="26" t="str">
        <f aca="false">IF('[1]Indice général (Trim) rebase'!AE156&lt;&gt;"",'[1]Indice général (Trim) rebase'!AE156,"")</f>
        <v/>
      </c>
      <c r="D160" s="27" t="str">
        <f aca="false">IF('[1]Indice général (Trim) rebase'!H156&lt;&gt;"",'[1]Indice général (Trim) rebase'!H156,"")</f>
        <v/>
      </c>
      <c r="E160" s="27" t="str">
        <f aca="false">IF('[1]Indice général (Trim) rebase'!P156&lt;&gt;"",'[1]Indice général (Trim) rebase'!P156,"")</f>
        <v/>
      </c>
      <c r="F160" s="27" t="str">
        <f aca="false">IF('[1]Indice général (Trim) rebase'!X156&lt;&gt;"",'[1]Indice général (Trim) rebase'!X156,"")</f>
        <v/>
      </c>
      <c r="G160" s="1"/>
      <c r="H160" s="1"/>
    </row>
    <row r="161" customFormat="false" ht="14.4" hidden="false" customHeight="false" outlineLevel="0" collapsed="false">
      <c r="A161" s="24"/>
      <c r="B161" s="25" t="str">
        <f aca="false">IF('[1]Indice général (Trim) rebase'!H157&lt;&gt;"",'[1]Indice général (Trim) rebase'!B157,"")</f>
        <v/>
      </c>
      <c r="C161" s="26" t="str">
        <f aca="false">IF('[1]Indice général (Trim) rebase'!AE157&lt;&gt;"",'[1]Indice général (Trim) rebase'!AE157,"")</f>
        <v/>
      </c>
      <c r="D161" s="27" t="str">
        <f aca="false">IF('[1]Indice général (Trim) rebase'!H157&lt;&gt;"",'[1]Indice général (Trim) rebase'!H157,"")</f>
        <v/>
      </c>
      <c r="E161" s="27" t="str">
        <f aca="false">IF('[1]Indice général (Trim) rebase'!P157&lt;&gt;"",'[1]Indice général (Trim) rebase'!P157,"")</f>
        <v/>
      </c>
      <c r="F161" s="27" t="str">
        <f aca="false">IF('[1]Indice général (Trim) rebase'!X157&lt;&gt;"",'[1]Indice général (Trim) rebase'!X157,"")</f>
        <v/>
      </c>
      <c r="G161" s="1"/>
      <c r="H161" s="1"/>
    </row>
    <row r="162" customFormat="false" ht="14.4" hidden="false" customHeight="false" outlineLevel="0" collapsed="false">
      <c r="A162" s="24"/>
      <c r="B162" s="25" t="str">
        <f aca="false">IF('[1]Indice général (Trim) rebase'!H158&lt;&gt;"",'[1]Indice général (Trim) rebase'!B158,"")</f>
        <v/>
      </c>
      <c r="C162" s="26" t="str">
        <f aca="false">IF('[1]Indice général (Trim) rebase'!AE158&lt;&gt;"",'[1]Indice général (Trim) rebase'!AE158,"")</f>
        <v/>
      </c>
      <c r="D162" s="27" t="str">
        <f aca="false">IF('[1]Indice général (Trim) rebase'!H158&lt;&gt;"",'[1]Indice général (Trim) rebase'!H158,"")</f>
        <v/>
      </c>
      <c r="E162" s="27" t="str">
        <f aca="false">IF('[1]Indice général (Trim) rebase'!P158&lt;&gt;"",'[1]Indice général (Trim) rebase'!P158,"")</f>
        <v/>
      </c>
      <c r="F162" s="27" t="str">
        <f aca="false">IF('[1]Indice général (Trim) rebase'!X158&lt;&gt;"",'[1]Indice général (Trim) rebase'!X158,"")</f>
        <v/>
      </c>
      <c r="G162" s="1"/>
      <c r="H162" s="1"/>
    </row>
    <row r="163" customFormat="false" ht="14.4" hidden="false" customHeight="false" outlineLevel="0" collapsed="false">
      <c r="A163" s="24"/>
      <c r="B163" s="25" t="str">
        <f aca="false">IF('[1]Indice général (Trim) rebase'!H159&lt;&gt;"",'[1]Indice général (Trim) rebase'!B159,"")</f>
        <v/>
      </c>
      <c r="C163" s="26" t="str">
        <f aca="false">IF('[1]Indice général (Trim) rebase'!AE159&lt;&gt;"",'[1]Indice général (Trim) rebase'!AE159,"")</f>
        <v/>
      </c>
      <c r="D163" s="27" t="str">
        <f aca="false">IF('[1]Indice général (Trim) rebase'!H159&lt;&gt;"",'[1]Indice général (Trim) rebase'!H159,"")</f>
        <v/>
      </c>
      <c r="E163" s="27" t="str">
        <f aca="false">IF('[1]Indice général (Trim) rebase'!P159&lt;&gt;"",'[1]Indice général (Trim) rebase'!P159,"")</f>
        <v/>
      </c>
      <c r="F163" s="27" t="str">
        <f aca="false">IF('[1]Indice général (Trim) rebase'!X159&lt;&gt;"",'[1]Indice général (Trim) rebase'!X159,"")</f>
        <v/>
      </c>
      <c r="G163" s="1"/>
      <c r="H163" s="1"/>
    </row>
    <row r="164" customFormat="false" ht="14.4" hidden="false" customHeight="false" outlineLevel="0" collapsed="false">
      <c r="A164" s="24" t="str">
        <f aca="false">IF('[1]Indice général (Trim) rebase'!H160&lt;&gt;"",'[1]Indice général (Trim) rebase'!A160,"")</f>
        <v/>
      </c>
      <c r="B164" s="25" t="str">
        <f aca="false">IF('[1]Indice général (Trim) rebase'!H160&lt;&gt;"",'[1]Indice général (Trim) rebase'!B160,"")</f>
        <v/>
      </c>
      <c r="C164" s="26" t="str">
        <f aca="false">IF('[1]Indice général (Trim) rebase'!AE160&lt;&gt;"",'[1]Indice général (Trim) rebase'!AE160,"")</f>
        <v/>
      </c>
      <c r="D164" s="27" t="str">
        <f aca="false">IF('[1]Indice général (Trim) rebase'!H160&lt;&gt;"",'[1]Indice général (Trim) rebase'!H160,"")</f>
        <v/>
      </c>
      <c r="E164" s="27" t="str">
        <f aca="false">IF('[1]Indice général (Trim) rebase'!P160&lt;&gt;"",'[1]Indice général (Trim) rebase'!P160,"")</f>
        <v/>
      </c>
      <c r="F164" s="27" t="str">
        <f aca="false">IF('[1]Indice général (Trim) rebase'!X160&lt;&gt;"",'[1]Indice général (Trim) rebase'!X160,"")</f>
        <v/>
      </c>
      <c r="G164" s="1"/>
      <c r="H164" s="1"/>
    </row>
    <row r="165" customFormat="false" ht="14.4" hidden="false" customHeight="false" outlineLevel="0" collapsed="false">
      <c r="A165" s="24"/>
      <c r="B165" s="25" t="str">
        <f aca="false">IF('[1]Indice général (Trim) rebase'!H161&lt;&gt;"",'[1]Indice général (Trim) rebase'!B161,"")</f>
        <v/>
      </c>
      <c r="C165" s="26" t="str">
        <f aca="false">IF('[1]Indice général (Trim) rebase'!AE161&lt;&gt;"",'[1]Indice général (Trim) rebase'!AE161,"")</f>
        <v/>
      </c>
      <c r="D165" s="27" t="str">
        <f aca="false">IF('[1]Indice général (Trim) rebase'!H161&lt;&gt;"",'[1]Indice général (Trim) rebase'!H161,"")</f>
        <v/>
      </c>
      <c r="E165" s="27" t="str">
        <f aca="false">IF('[1]Indice général (Trim) rebase'!P161&lt;&gt;"",'[1]Indice général (Trim) rebase'!P161,"")</f>
        <v/>
      </c>
      <c r="F165" s="27" t="str">
        <f aca="false">IF('[1]Indice général (Trim) rebase'!X161&lt;&gt;"",'[1]Indice général (Trim) rebase'!X161,"")</f>
        <v/>
      </c>
      <c r="G165" s="1"/>
      <c r="H165" s="1"/>
    </row>
    <row r="166" customFormat="false" ht="14.4" hidden="false" customHeight="false" outlineLevel="0" collapsed="false">
      <c r="A166" s="24"/>
      <c r="B166" s="25" t="str">
        <f aca="false">IF('[1]Indice général (Trim) rebase'!H162&lt;&gt;"",'[1]Indice général (Trim) rebase'!B162,"")</f>
        <v/>
      </c>
      <c r="C166" s="26" t="str">
        <f aca="false">IF('[1]Indice général (Trim) rebase'!AE162&lt;&gt;"",'[1]Indice général (Trim) rebase'!AE162,"")</f>
        <v/>
      </c>
      <c r="D166" s="27" t="str">
        <f aca="false">IF('[1]Indice général (Trim) rebase'!H162&lt;&gt;"",'[1]Indice général (Trim) rebase'!H162,"")</f>
        <v/>
      </c>
      <c r="E166" s="27" t="str">
        <f aca="false">IF('[1]Indice général (Trim) rebase'!P162&lt;&gt;"",'[1]Indice général (Trim) rebase'!P162,"")</f>
        <v/>
      </c>
      <c r="F166" s="27" t="str">
        <f aca="false">IF('[1]Indice général (Trim) rebase'!X162&lt;&gt;"",'[1]Indice général (Trim) rebase'!X162,"")</f>
        <v/>
      </c>
      <c r="G166" s="1"/>
      <c r="H166" s="1"/>
    </row>
    <row r="167" customFormat="false" ht="14.4" hidden="false" customHeight="false" outlineLevel="0" collapsed="false">
      <c r="A167" s="24"/>
      <c r="B167" s="25" t="str">
        <f aca="false">IF('[1]Indice général (Trim) rebase'!H163&lt;&gt;"",'[1]Indice général (Trim) rebase'!B163,"")</f>
        <v/>
      </c>
      <c r="C167" s="26" t="str">
        <f aca="false">IF('[1]Indice général (Trim) rebase'!AE163&lt;&gt;"",'[1]Indice général (Trim) rebase'!AE163,"")</f>
        <v/>
      </c>
      <c r="D167" s="27" t="str">
        <f aca="false">IF('[1]Indice général (Trim) rebase'!H163&lt;&gt;"",'[1]Indice général (Trim) rebase'!H163,"")</f>
        <v/>
      </c>
      <c r="E167" s="27" t="str">
        <f aca="false">IF('[1]Indice général (Trim) rebase'!P163&lt;&gt;"",'[1]Indice général (Trim) rebase'!P163,"")</f>
        <v/>
      </c>
      <c r="F167" s="27" t="str">
        <f aca="false">IF('[1]Indice général (Trim) rebase'!X163&lt;&gt;"",'[1]Indice général (Trim) rebase'!X163,"")</f>
        <v/>
      </c>
      <c r="G167" s="1"/>
      <c r="H167" s="1"/>
    </row>
  </sheetData>
  <mergeCells count="44">
    <mergeCell ref="A1:F1"/>
    <mergeCell ref="A2:F2"/>
    <mergeCell ref="A3:F3"/>
    <mergeCell ref="A4:F4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A127"/>
    <mergeCell ref="A128:A131"/>
    <mergeCell ref="A132:A135"/>
    <mergeCell ref="A136:A139"/>
    <mergeCell ref="A140:A143"/>
    <mergeCell ref="A144:A147"/>
    <mergeCell ref="A148:A151"/>
    <mergeCell ref="A152:A155"/>
    <mergeCell ref="A156:A159"/>
    <mergeCell ref="A160:A163"/>
    <mergeCell ref="A164:A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6" activeCellId="0" sqref="E6:E7"/>
    </sheetView>
  </sheetViews>
  <sheetFormatPr defaultColWidth="11.43359375" defaultRowHeight="13.8" zeroHeight="false" outlineLevelRow="0" outlineLevelCol="0"/>
  <cols>
    <col collapsed="false" customWidth="true" hidden="false" outlineLevel="0" max="2" min="1" style="1" width="11.66"/>
    <col collapsed="false" customWidth="true" hidden="false" outlineLevel="0" max="6" min="3" style="1" width="28.88"/>
    <col collapsed="false" customWidth="false" hidden="false" outlineLevel="0" max="8" min="7" style="2" width="11.43"/>
    <col collapsed="false" customWidth="false" hidden="false" outlineLevel="0" max="257" min="9" style="1" width="11.43"/>
  </cols>
  <sheetData>
    <row r="1" customFormat="false" ht="32.25" hidden="false" customHeight="true" outlineLevel="0" collapsed="false">
      <c r="A1" s="28" t="s">
        <v>16</v>
      </c>
      <c r="B1" s="28"/>
      <c r="C1" s="28"/>
      <c r="D1" s="28"/>
      <c r="E1" s="28"/>
      <c r="F1" s="28"/>
      <c r="G1" s="4"/>
      <c r="H1" s="4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29"/>
      <c r="H2" s="29"/>
      <c r="I2" s="29"/>
    </row>
    <row r="3" customFormat="false" ht="32.25" hidden="false" customHeight="true" outlineLevel="0" collapsed="false">
      <c r="A3" s="8" t="s">
        <v>17</v>
      </c>
      <c r="B3" s="8"/>
      <c r="C3" s="8"/>
      <c r="D3" s="8"/>
      <c r="E3" s="8"/>
      <c r="F3" s="8"/>
      <c r="G3" s="4"/>
      <c r="H3" s="4"/>
    </row>
    <row r="4" customFormat="false" ht="27.9" hidden="false" customHeight="true" outlineLevel="0" collapsed="false">
      <c r="A4" s="9" t="s">
        <v>3</v>
      </c>
      <c r="B4" s="9"/>
      <c r="C4" s="9"/>
      <c r="D4" s="9"/>
      <c r="E4" s="9"/>
      <c r="F4" s="9"/>
      <c r="G4" s="30"/>
      <c r="H4" s="30"/>
      <c r="I4" s="30"/>
    </row>
    <row r="5" customFormat="false" ht="18.75" hidden="false" customHeight="true" outlineLevel="0" collapsed="false">
      <c r="A5" s="31"/>
      <c r="B5" s="31"/>
      <c r="C5" s="31"/>
      <c r="D5" s="31"/>
      <c r="E5" s="31"/>
      <c r="F5" s="31"/>
      <c r="G5" s="4"/>
      <c r="H5" s="4"/>
    </row>
    <row r="6" s="17" customFormat="true" ht="20.25" hidden="false" customHeight="true" outlineLevel="0" collapsed="false">
      <c r="A6" s="11" t="s">
        <v>4</v>
      </c>
      <c r="B6" s="12" t="s">
        <v>5</v>
      </c>
      <c r="C6" s="13" t="s">
        <v>18</v>
      </c>
      <c r="D6" s="14" t="s">
        <v>7</v>
      </c>
      <c r="E6" s="15" t="s">
        <v>8</v>
      </c>
      <c r="F6" s="16" t="s">
        <v>9</v>
      </c>
    </row>
    <row r="7" s="17" customFormat="true" ht="20.25" hidden="false" customHeight="true" outlineLevel="0" collapsed="false">
      <c r="A7" s="18" t="s">
        <v>10</v>
      </c>
      <c r="B7" s="19" t="s">
        <v>11</v>
      </c>
      <c r="C7" s="32" t="s">
        <v>19</v>
      </c>
      <c r="D7" s="33" t="s">
        <v>13</v>
      </c>
      <c r="E7" s="34" t="s">
        <v>14</v>
      </c>
      <c r="F7" s="35" t="s">
        <v>15</v>
      </c>
    </row>
    <row r="8" customFormat="false" ht="14.4" hidden="false" customHeight="false" outlineLevel="0" collapsed="false">
      <c r="A8" s="36" t="n">
        <v>2000</v>
      </c>
      <c r="B8" s="25" t="n">
        <v>1</v>
      </c>
      <c r="C8" s="37"/>
      <c r="D8" s="38"/>
      <c r="E8" s="38"/>
      <c r="F8" s="38"/>
      <c r="G8" s="1"/>
      <c r="H8" s="1"/>
    </row>
    <row r="9" customFormat="false" ht="14.4" hidden="false" customHeight="false" outlineLevel="0" collapsed="false">
      <c r="A9" s="36"/>
      <c r="B9" s="25" t="n">
        <v>2</v>
      </c>
      <c r="C9" s="37"/>
      <c r="D9" s="38"/>
      <c r="E9" s="38"/>
      <c r="F9" s="38"/>
      <c r="G9" s="1"/>
      <c r="H9" s="1"/>
    </row>
    <row r="10" customFormat="false" ht="14.4" hidden="false" customHeight="false" outlineLevel="0" collapsed="false">
      <c r="A10" s="36"/>
      <c r="B10" s="25" t="n">
        <v>3</v>
      </c>
      <c r="C10" s="37"/>
      <c r="D10" s="38"/>
      <c r="E10" s="38"/>
      <c r="F10" s="38"/>
      <c r="G10" s="1"/>
      <c r="H10" s="1"/>
    </row>
    <row r="11" customFormat="false" ht="14.4" hidden="false" customHeight="false" outlineLevel="0" collapsed="false">
      <c r="A11" s="36"/>
      <c r="B11" s="25" t="n">
        <v>4</v>
      </c>
      <c r="C11" s="37"/>
      <c r="D11" s="38"/>
      <c r="E11" s="38"/>
      <c r="F11" s="38"/>
      <c r="G11" s="1"/>
      <c r="H11" s="1"/>
    </row>
    <row r="12" customFormat="false" ht="14.4" hidden="false" customHeight="false" outlineLevel="0" collapsed="false">
      <c r="A12" s="24" t="n">
        <v>2001</v>
      </c>
      <c r="B12" s="25" t="n">
        <v>1</v>
      </c>
      <c r="C12" s="37" t="n">
        <v>0.0774449220849006</v>
      </c>
      <c r="D12" s="38" t="n">
        <v>0.102108979864491</v>
      </c>
      <c r="E12" s="38" t="n">
        <v>0.118015012510425</v>
      </c>
      <c r="F12" s="38" t="n">
        <v>-0.0994530084535057</v>
      </c>
      <c r="G12" s="1"/>
      <c r="H12" s="1"/>
    </row>
    <row r="13" customFormat="false" ht="14.4" hidden="false" customHeight="false" outlineLevel="0" collapsed="false">
      <c r="A13" s="24"/>
      <c r="B13" s="25" t="n">
        <v>2</v>
      </c>
      <c r="C13" s="37" t="n">
        <v>-0.0306679321390438</v>
      </c>
      <c r="D13" s="38" t="n">
        <v>0.0191071738752823</v>
      </c>
      <c r="E13" s="38" t="n">
        <v>-0.0855795148247979</v>
      </c>
      <c r="F13" s="38" t="n">
        <v>-0.203282828282828</v>
      </c>
      <c r="G13" s="1"/>
      <c r="H13" s="1"/>
    </row>
    <row r="14" customFormat="false" ht="14.4" hidden="false" customHeight="false" outlineLevel="0" collapsed="false">
      <c r="A14" s="24"/>
      <c r="B14" s="25" t="n">
        <v>3</v>
      </c>
      <c r="C14" s="37" t="n">
        <v>0.0230132450331126</v>
      </c>
      <c r="D14" s="38" t="n">
        <v>0.025764640796649</v>
      </c>
      <c r="E14" s="38" t="n">
        <v>0.067769130998703</v>
      </c>
      <c r="F14" s="38" t="n">
        <v>-0.0495174150230802</v>
      </c>
      <c r="G14" s="1"/>
      <c r="H14" s="1"/>
    </row>
    <row r="15" customFormat="false" ht="14.4" hidden="false" customHeight="false" outlineLevel="0" collapsed="false">
      <c r="A15" s="24"/>
      <c r="B15" s="25" t="n">
        <v>4</v>
      </c>
      <c r="C15" s="37" t="n">
        <v>0.0272921393300414</v>
      </c>
      <c r="D15" s="38" t="n">
        <v>0.0628779879043871</v>
      </c>
      <c r="E15" s="38" t="n">
        <v>0.0015015015015015</v>
      </c>
      <c r="F15" s="38" t="n">
        <v>-0.131233595800525</v>
      </c>
      <c r="G15" s="1"/>
      <c r="H15" s="1"/>
    </row>
    <row r="16" customFormat="false" ht="14.4" hidden="false" customHeight="false" outlineLevel="0" collapsed="false">
      <c r="A16" s="24" t="n">
        <v>2002</v>
      </c>
      <c r="B16" s="25" t="n">
        <v>1</v>
      </c>
      <c r="C16" s="37" t="n">
        <v>0.114020322922511</v>
      </c>
      <c r="D16" s="38" t="n">
        <v>0.095419516841285</v>
      </c>
      <c r="E16" s="38" t="n">
        <v>0.257739649384558</v>
      </c>
      <c r="F16" s="38" t="n">
        <v>0.0198785201546107</v>
      </c>
      <c r="G16" s="1"/>
      <c r="H16" s="1"/>
    </row>
    <row r="17" customFormat="false" ht="14.4" hidden="false" customHeight="false" outlineLevel="0" collapsed="false">
      <c r="A17" s="24"/>
      <c r="B17" s="25" t="n">
        <v>2</v>
      </c>
      <c r="C17" s="37" t="n">
        <v>0.0809008016645248</v>
      </c>
      <c r="D17" s="38" t="n">
        <v>0.0626384864496336</v>
      </c>
      <c r="E17" s="38" t="n">
        <v>0.243183492999263</v>
      </c>
      <c r="F17" s="38" t="n">
        <v>-0.0385631273111463</v>
      </c>
      <c r="G17" s="1"/>
      <c r="H17" s="1"/>
    </row>
    <row r="18" customFormat="false" ht="14.4" hidden="false" customHeight="false" outlineLevel="0" collapsed="false">
      <c r="A18" s="24"/>
      <c r="B18" s="25" t="n">
        <v>3</v>
      </c>
      <c r="C18" s="37" t="n">
        <v>0.0400280520040999</v>
      </c>
      <c r="D18" s="38" t="n">
        <v>0.0834424840126358</v>
      </c>
      <c r="E18" s="38" t="n">
        <v>-0.0540540540540541</v>
      </c>
      <c r="F18" s="38" t="n">
        <v>-0.0719646799116998</v>
      </c>
      <c r="G18" s="1"/>
      <c r="H18" s="1"/>
    </row>
    <row r="19" customFormat="false" ht="14.4" hidden="false" customHeight="false" outlineLevel="0" collapsed="false">
      <c r="A19" s="24"/>
      <c r="B19" s="25" t="n">
        <v>4</v>
      </c>
      <c r="C19" s="37" t="n">
        <v>0.032478077297824</v>
      </c>
      <c r="D19" s="38" t="n">
        <v>0.0109284682080925</v>
      </c>
      <c r="E19" s="38" t="n">
        <v>0.127811094452774</v>
      </c>
      <c r="F19" s="38" t="n">
        <v>0.0229607250755287</v>
      </c>
      <c r="G19" s="1"/>
      <c r="H19" s="1"/>
    </row>
    <row r="20" customFormat="false" ht="14.4" hidden="false" customHeight="false" outlineLevel="0" collapsed="false">
      <c r="A20" s="24" t="n">
        <v>2003</v>
      </c>
      <c r="B20" s="25" t="n">
        <v>1</v>
      </c>
      <c r="C20" s="37" t="n">
        <v>0.00928931169557918</v>
      </c>
      <c r="D20" s="38" t="n">
        <v>0.0242668563749901</v>
      </c>
      <c r="E20" s="38" t="n">
        <v>-0.00355871886120996</v>
      </c>
      <c r="F20" s="38" t="n">
        <v>-0.0698429886302112</v>
      </c>
      <c r="G20" s="1"/>
      <c r="H20" s="1"/>
    </row>
    <row r="21" customFormat="false" ht="14.4" hidden="false" customHeight="false" outlineLevel="0" collapsed="false">
      <c r="A21" s="24"/>
      <c r="B21" s="25" t="n">
        <v>2</v>
      </c>
      <c r="C21" s="37" t="n">
        <v>0.080337428522901</v>
      </c>
      <c r="D21" s="38" t="n">
        <v>0.103536771192558</v>
      </c>
      <c r="E21" s="38" t="n">
        <v>0.0563129816241849</v>
      </c>
      <c r="F21" s="38" t="n">
        <v>-0.0340659340659341</v>
      </c>
      <c r="G21" s="1"/>
      <c r="H21" s="1"/>
    </row>
    <row r="22" customFormat="false" ht="14.4" hidden="false" customHeight="false" outlineLevel="0" collapsed="false">
      <c r="A22" s="24"/>
      <c r="B22" s="25" t="n">
        <v>3</v>
      </c>
      <c r="C22" s="37" t="n">
        <v>0.123346646610301</v>
      </c>
      <c r="D22" s="38" t="n">
        <v>0.0704025032001138</v>
      </c>
      <c r="E22" s="38" t="n">
        <v>0.298234349919743</v>
      </c>
      <c r="F22" s="38" t="n">
        <v>0.218363463368221</v>
      </c>
      <c r="G22" s="1"/>
      <c r="H22" s="1"/>
    </row>
    <row r="23" customFormat="false" ht="14.4" hidden="false" customHeight="false" outlineLevel="0" collapsed="false">
      <c r="A23" s="24"/>
      <c r="B23" s="25" t="n">
        <v>4</v>
      </c>
      <c r="C23" s="37" t="n">
        <v>0.0837370242214533</v>
      </c>
      <c r="D23" s="38" t="n">
        <v>0.0914857500223354</v>
      </c>
      <c r="E23" s="38" t="n">
        <v>0.0800930541708209</v>
      </c>
      <c r="F23" s="38" t="n">
        <v>0.038984051978736</v>
      </c>
      <c r="G23" s="1"/>
      <c r="H23" s="1"/>
    </row>
    <row r="24" customFormat="false" ht="14.4" hidden="false" customHeight="false" outlineLevel="0" collapsed="false">
      <c r="A24" s="24" t="n">
        <v>2004</v>
      </c>
      <c r="B24" s="25" t="n">
        <v>1</v>
      </c>
      <c r="C24" s="37" t="n">
        <v>0.0661454868041694</v>
      </c>
      <c r="D24" s="38" t="n">
        <v>0.0611205432937182</v>
      </c>
      <c r="E24" s="38" t="n">
        <v>0.0616071428571429</v>
      </c>
      <c r="F24" s="38" t="n">
        <v>0.112922002328289</v>
      </c>
      <c r="G24" s="1"/>
      <c r="H24" s="1"/>
    </row>
    <row r="25" customFormat="false" ht="14.4" hidden="false" customHeight="false" outlineLevel="0" collapsed="false">
      <c r="A25" s="24"/>
      <c r="B25" s="25" t="n">
        <v>2</v>
      </c>
      <c r="C25" s="37" t="n">
        <v>0.0508856513992244</v>
      </c>
      <c r="D25" s="38" t="n">
        <v>0.0386627906976744</v>
      </c>
      <c r="E25" s="38" t="n">
        <v>0.0406846240179574</v>
      </c>
      <c r="F25" s="38" t="n">
        <v>0.167235494880546</v>
      </c>
      <c r="G25" s="1"/>
      <c r="H25" s="1"/>
    </row>
    <row r="26" customFormat="false" ht="14.4" hidden="false" customHeight="false" outlineLevel="0" collapsed="false">
      <c r="A26" s="24"/>
      <c r="B26" s="25" t="n">
        <v>3</v>
      </c>
      <c r="C26" s="37" t="n">
        <v>0.0347231841898693</v>
      </c>
      <c r="D26" s="38" t="n">
        <v>0.0653733723093277</v>
      </c>
      <c r="E26" s="38" t="n">
        <v>0.0244807121661721</v>
      </c>
      <c r="F26" s="38" t="n">
        <v>-0.129246388129637</v>
      </c>
      <c r="G26" s="1"/>
      <c r="H26" s="1"/>
    </row>
    <row r="27" customFormat="false" ht="14.4" hidden="false" customHeight="false" outlineLevel="0" collapsed="false">
      <c r="A27" s="24"/>
      <c r="B27" s="25" t="n">
        <v>4</v>
      </c>
      <c r="C27" s="37" t="n">
        <v>0.0736677115987461</v>
      </c>
      <c r="D27" s="38" t="n">
        <v>0.0775967913563068</v>
      </c>
      <c r="E27" s="38" t="n">
        <v>0.0476923076923077</v>
      </c>
      <c r="F27" s="38" t="n">
        <v>0.0943718021603184</v>
      </c>
      <c r="G27" s="1"/>
      <c r="H27" s="1"/>
    </row>
    <row r="28" customFormat="false" ht="14.4" hidden="false" customHeight="false" outlineLevel="0" collapsed="false">
      <c r="A28" s="24" t="n">
        <v>2005</v>
      </c>
      <c r="B28" s="25" t="n">
        <v>1</v>
      </c>
      <c r="C28" s="37" t="n">
        <v>0.0075926985282646</v>
      </c>
      <c r="D28" s="38" t="n">
        <v>0.0251636363636364</v>
      </c>
      <c r="E28" s="38" t="n">
        <v>-0.0871881132604429</v>
      </c>
      <c r="F28" s="38" t="n">
        <v>0.0580543933054393</v>
      </c>
      <c r="G28" s="1"/>
      <c r="H28" s="1"/>
    </row>
    <row r="29" customFormat="false" ht="14.4" hidden="false" customHeight="false" outlineLevel="0" collapsed="false">
      <c r="A29" s="24"/>
      <c r="B29" s="25" t="n">
        <v>2</v>
      </c>
      <c r="C29" s="37" t="n">
        <v>0.0619857377948437</v>
      </c>
      <c r="D29" s="38" t="n">
        <v>0.0519171564511615</v>
      </c>
      <c r="E29" s="38" t="n">
        <v>0.0283095173901321</v>
      </c>
      <c r="F29" s="38" t="n">
        <v>0.192982456140351</v>
      </c>
      <c r="G29" s="1"/>
      <c r="H29" s="1"/>
    </row>
    <row r="30" customFormat="false" ht="14.4" hidden="false" customHeight="false" outlineLevel="0" collapsed="false">
      <c r="A30" s="24"/>
      <c r="B30" s="25" t="n">
        <v>3</v>
      </c>
      <c r="C30" s="37" t="n">
        <v>0.0646168949975456</v>
      </c>
      <c r="D30" s="38" t="n">
        <v>0.0712147667747568</v>
      </c>
      <c r="E30" s="38" t="n">
        <v>0.0304127443881246</v>
      </c>
      <c r="F30" s="38" t="n">
        <v>0.0807174887892377</v>
      </c>
      <c r="G30" s="1"/>
      <c r="H30" s="1"/>
    </row>
    <row r="31" customFormat="false" ht="14.4" hidden="false" customHeight="false" outlineLevel="0" collapsed="false">
      <c r="A31" s="24"/>
      <c r="B31" s="25" t="n">
        <v>4</v>
      </c>
      <c r="C31" s="37" t="n">
        <v>0.0210867802108678</v>
      </c>
      <c r="D31" s="38" t="n">
        <v>0.00706418533991645</v>
      </c>
      <c r="E31" s="38" t="n">
        <v>0.0860499265785609</v>
      </c>
      <c r="F31" s="38" t="n">
        <v>0.00207792207792208</v>
      </c>
      <c r="G31" s="1"/>
      <c r="H31" s="1"/>
    </row>
    <row r="32" customFormat="false" ht="14.4" hidden="false" customHeight="false" outlineLevel="0" collapsed="false">
      <c r="A32" s="24" t="n">
        <v>2006</v>
      </c>
      <c r="B32" s="25" t="n">
        <v>1</v>
      </c>
      <c r="C32" s="37" t="n">
        <v>0.124593548387097</v>
      </c>
      <c r="D32" s="38" t="n">
        <v>0.148198070374574</v>
      </c>
      <c r="E32" s="38" t="n">
        <v>0.140663390663391</v>
      </c>
      <c r="F32" s="38" t="n">
        <v>-0.0657439446366782</v>
      </c>
      <c r="G32" s="1"/>
      <c r="H32" s="1"/>
    </row>
    <row r="33" customFormat="false" ht="14.4" hidden="false" customHeight="false" outlineLevel="0" collapsed="false">
      <c r="A33" s="24"/>
      <c r="B33" s="25" t="n">
        <v>2</v>
      </c>
      <c r="C33" s="37" t="n">
        <v>0.112744177310293</v>
      </c>
      <c r="D33" s="38" t="n">
        <v>0.131102833577225</v>
      </c>
      <c r="E33" s="38" t="n">
        <v>0.118510749868904</v>
      </c>
      <c r="F33" s="38" t="n">
        <v>-0.00898692810457516</v>
      </c>
      <c r="G33" s="1"/>
      <c r="H33" s="1"/>
    </row>
    <row r="34" customFormat="false" ht="14.4" hidden="false" customHeight="false" outlineLevel="0" collapsed="false">
      <c r="A34" s="24"/>
      <c r="B34" s="25" t="n">
        <v>3</v>
      </c>
      <c r="C34" s="37" t="n">
        <v>0.0589344846376326</v>
      </c>
      <c r="D34" s="38" t="n">
        <v>0.0483758295494237</v>
      </c>
      <c r="E34" s="38" t="n">
        <v>0.111267275708597</v>
      </c>
      <c r="F34" s="38" t="n">
        <v>0.04149377593361</v>
      </c>
      <c r="G34" s="1"/>
      <c r="H34" s="1"/>
    </row>
    <row r="35" customFormat="false" ht="14.4" hidden="false" customHeight="false" outlineLevel="0" collapsed="false">
      <c r="A35" s="24"/>
      <c r="B35" s="25" t="n">
        <v>4</v>
      </c>
      <c r="C35" s="37" t="n">
        <v>0.0621127879269261</v>
      </c>
      <c r="D35" s="38" t="n">
        <v>0.0894554231407452</v>
      </c>
      <c r="E35" s="38" t="n">
        <v>0.0375878853434289</v>
      </c>
      <c r="F35" s="38" t="n">
        <v>-0.0787973043027475</v>
      </c>
      <c r="G35" s="1"/>
      <c r="H35" s="1"/>
    </row>
    <row r="36" customFormat="false" ht="14.4" hidden="false" customHeight="false" outlineLevel="0" collapsed="false">
      <c r="A36" s="24" t="n">
        <v>2007</v>
      </c>
      <c r="B36" s="25" t="n">
        <v>1</v>
      </c>
      <c r="C36" s="37" t="n">
        <v>0.0819220707696544</v>
      </c>
      <c r="D36" s="38" t="n">
        <v>0.0605498918751931</v>
      </c>
      <c r="E36" s="38" t="n">
        <v>0.16182014001077</v>
      </c>
      <c r="F36" s="38" t="n">
        <v>0.107936507936508</v>
      </c>
      <c r="G36" s="1"/>
      <c r="H36" s="1"/>
    </row>
    <row r="37" customFormat="false" ht="14.4" hidden="false" customHeight="false" outlineLevel="0" collapsed="false">
      <c r="A37" s="24"/>
      <c r="B37" s="25" t="n">
        <v>2</v>
      </c>
      <c r="C37" s="37" t="n">
        <v>-0.00839768747098789</v>
      </c>
      <c r="D37" s="38" t="n">
        <v>-0.00970302852102323</v>
      </c>
      <c r="E37" s="38" t="n">
        <v>0.0654008438818566</v>
      </c>
      <c r="F37" s="38" t="n">
        <v>-0.129018961253092</v>
      </c>
      <c r="G37" s="1"/>
      <c r="H37" s="1"/>
    </row>
    <row r="38" customFormat="false" ht="14.4" hidden="false" customHeight="false" outlineLevel="0" collapsed="false">
      <c r="A38" s="24"/>
      <c r="B38" s="25" t="n">
        <v>3</v>
      </c>
      <c r="C38" s="37" t="n">
        <v>-0.0685983454063255</v>
      </c>
      <c r="D38" s="38" t="n">
        <v>-0.0670775723249486</v>
      </c>
      <c r="E38" s="38" t="n">
        <v>-0.0626053962900506</v>
      </c>
      <c r="F38" s="38" t="n">
        <v>-0.0908366533864542</v>
      </c>
      <c r="G38" s="1"/>
      <c r="H38" s="1"/>
    </row>
    <row r="39" customFormat="false" ht="14.4" hidden="false" customHeight="false" outlineLevel="0" collapsed="false">
      <c r="A39" s="24"/>
      <c r="B39" s="25" t="n">
        <v>4</v>
      </c>
      <c r="C39" s="37" t="n">
        <v>0.0486090338019743</v>
      </c>
      <c r="D39" s="38" t="n">
        <v>0.0292855164774301</v>
      </c>
      <c r="E39" s="38" t="n">
        <v>0.0862653114412301</v>
      </c>
      <c r="F39" s="38" t="n">
        <v>0.124366910523354</v>
      </c>
      <c r="G39" s="1"/>
      <c r="H39" s="1"/>
    </row>
    <row r="40" customFormat="false" ht="14.4" hidden="false" customHeight="false" outlineLevel="0" collapsed="false">
      <c r="A40" s="24" t="n">
        <v>2008</v>
      </c>
      <c r="B40" s="25" t="n">
        <v>1</v>
      </c>
      <c r="C40" s="37" t="n">
        <v>0.0546788835157377</v>
      </c>
      <c r="D40" s="38" t="n">
        <v>0.0583163413923682</v>
      </c>
      <c r="E40" s="38" t="n">
        <v>-0.00393974507531866</v>
      </c>
      <c r="F40" s="38" t="n">
        <v>0.145654250238777</v>
      </c>
      <c r="G40" s="1"/>
      <c r="H40" s="1"/>
    </row>
    <row r="41" customFormat="false" ht="14.4" hidden="false" customHeight="false" outlineLevel="0" collapsed="false">
      <c r="A41" s="24"/>
      <c r="B41" s="25" t="n">
        <v>2</v>
      </c>
      <c r="C41" s="37" t="n">
        <v>0.0524299940420461</v>
      </c>
      <c r="D41" s="38" t="n">
        <v>0.0475653206650831</v>
      </c>
      <c r="E41" s="38" t="n">
        <v>0.0178217821782178</v>
      </c>
      <c r="F41" s="38" t="n">
        <v>0.165641268338855</v>
      </c>
      <c r="G41" s="1"/>
      <c r="H41" s="1"/>
    </row>
    <row r="42" customFormat="false" ht="14.4" hidden="false" customHeight="false" outlineLevel="0" collapsed="false">
      <c r="A42" s="24"/>
      <c r="B42" s="25" t="n">
        <v>3</v>
      </c>
      <c r="C42" s="37" t="n">
        <v>-0.0346366340841479</v>
      </c>
      <c r="D42" s="38" t="n">
        <v>-0.0655913338491757</v>
      </c>
      <c r="E42" s="38" t="n">
        <v>0.0416010793793569</v>
      </c>
      <c r="F42" s="38" t="n">
        <v>0.0446976336546889</v>
      </c>
      <c r="G42" s="1"/>
      <c r="H42" s="1"/>
    </row>
    <row r="43" customFormat="false" ht="14.4" hidden="false" customHeight="false" outlineLevel="0" collapsed="false">
      <c r="A43" s="24"/>
      <c r="B43" s="25" t="n">
        <v>4</v>
      </c>
      <c r="C43" s="37" t="n">
        <v>0.0567679361004136</v>
      </c>
      <c r="D43" s="38" t="n">
        <v>0.068944642496805</v>
      </c>
      <c r="E43" s="38" t="n">
        <v>0.0230326295585413</v>
      </c>
      <c r="F43" s="38" t="n">
        <v>0.0365365365365365</v>
      </c>
      <c r="G43" s="1"/>
      <c r="H43" s="1"/>
    </row>
    <row r="44" customFormat="false" ht="14.4" hidden="false" customHeight="false" outlineLevel="0" collapsed="false">
      <c r="A44" s="24" t="n">
        <v>2009</v>
      </c>
      <c r="B44" s="25" t="n">
        <v>1</v>
      </c>
      <c r="C44" s="37" t="n">
        <v>-0.0624220729598198</v>
      </c>
      <c r="D44" s="38" t="n">
        <v>-0.0528459759991192</v>
      </c>
      <c r="E44" s="38" t="n">
        <v>-0.0732899022801303</v>
      </c>
      <c r="F44" s="38" t="n">
        <v>-0.115464776990413</v>
      </c>
      <c r="G44" s="1"/>
      <c r="H44" s="1"/>
    </row>
    <row r="45" customFormat="false" ht="14.4" hidden="false" customHeight="false" outlineLevel="0" collapsed="false">
      <c r="A45" s="24"/>
      <c r="B45" s="25" t="n">
        <v>2</v>
      </c>
      <c r="C45" s="37" t="n">
        <v>-0.0394662353416903</v>
      </c>
      <c r="D45" s="38" t="n">
        <v>-0.0254520718780115</v>
      </c>
      <c r="E45" s="38" t="n">
        <v>-0.0784695201037614</v>
      </c>
      <c r="F45" s="38" t="n">
        <v>-0.0665854648802274</v>
      </c>
      <c r="G45" s="1"/>
      <c r="H45" s="1"/>
    </row>
    <row r="46" customFormat="false" ht="14.4" hidden="false" customHeight="false" outlineLevel="0" collapsed="false">
      <c r="A46" s="24"/>
      <c r="B46" s="25" t="n">
        <v>3</v>
      </c>
      <c r="C46" s="37" t="n">
        <v>0.0238168611049967</v>
      </c>
      <c r="D46" s="38" t="n">
        <v>0.0759284030829989</v>
      </c>
      <c r="E46" s="38" t="n">
        <v>-0.101683937823834</v>
      </c>
      <c r="F46" s="38" t="n">
        <v>-0.075503355704698</v>
      </c>
      <c r="G46" s="1"/>
      <c r="H46" s="1"/>
    </row>
    <row r="47" customFormat="false" ht="14.4" hidden="false" customHeight="false" outlineLevel="0" collapsed="false">
      <c r="A47" s="24"/>
      <c r="B47" s="25" t="n">
        <v>4</v>
      </c>
      <c r="C47" s="37" t="n">
        <v>0.138615197732488</v>
      </c>
      <c r="D47" s="38" t="n">
        <v>0.168071985904858</v>
      </c>
      <c r="E47" s="38" t="n">
        <v>0.0666041275797373</v>
      </c>
      <c r="F47" s="38" t="n">
        <v>0.0608401738290681</v>
      </c>
      <c r="G47" s="1"/>
      <c r="H47" s="1"/>
    </row>
    <row r="48" customFormat="false" ht="14.4" hidden="false" customHeight="false" outlineLevel="0" collapsed="false">
      <c r="A48" s="24" t="n">
        <v>2010</v>
      </c>
      <c r="B48" s="25" t="n">
        <v>1</v>
      </c>
      <c r="C48" s="37" t="n">
        <v>0.13041053579855</v>
      </c>
      <c r="D48" s="38" t="n">
        <v>0.149889573404626</v>
      </c>
      <c r="E48" s="38" t="n">
        <v>0.070298769771529</v>
      </c>
      <c r="F48" s="38" t="n">
        <v>0.0852968897266729</v>
      </c>
      <c r="G48" s="1"/>
      <c r="H48" s="1"/>
    </row>
    <row r="49" customFormat="false" ht="14.4" hidden="false" customHeight="false" outlineLevel="0" collapsed="false">
      <c r="A49" s="24"/>
      <c r="B49" s="25" t="n">
        <v>2</v>
      </c>
      <c r="C49" s="37" t="n">
        <v>0.0977098593921024</v>
      </c>
      <c r="D49" s="38" t="n">
        <v>0.114588180549093</v>
      </c>
      <c r="E49" s="38" t="n">
        <v>0.0828055360075065</v>
      </c>
      <c r="F49" s="38" t="n">
        <v>-0.000869943453675511</v>
      </c>
      <c r="G49" s="1"/>
      <c r="H49" s="1"/>
    </row>
    <row r="50" customFormat="false" ht="14.4" hidden="false" customHeight="false" outlineLevel="0" collapsed="false">
      <c r="A50" s="24"/>
      <c r="B50" s="25" t="n">
        <v>3</v>
      </c>
      <c r="C50" s="37" t="n">
        <v>0.0650584795321638</v>
      </c>
      <c r="D50" s="38" t="n">
        <v>0.0647090166360784</v>
      </c>
      <c r="E50" s="38" t="n">
        <v>0.0778658976207642</v>
      </c>
      <c r="F50" s="38" t="n">
        <v>0.043557168784029</v>
      </c>
      <c r="G50" s="1"/>
      <c r="H50" s="1"/>
    </row>
    <row r="51" customFormat="false" ht="14.4" hidden="false" customHeight="false" outlineLevel="0" collapsed="false">
      <c r="A51" s="24"/>
      <c r="B51" s="25" t="n">
        <v>4</v>
      </c>
      <c r="C51" s="37" t="n">
        <v>0.0440177019124388</v>
      </c>
      <c r="D51" s="38" t="n">
        <v>0.0542476970317298</v>
      </c>
      <c r="E51" s="38" t="n">
        <v>-0.000439753737906772</v>
      </c>
      <c r="F51" s="38" t="n">
        <v>0.0496131087847064</v>
      </c>
      <c r="G51" s="1"/>
      <c r="H51" s="1"/>
    </row>
    <row r="52" customFormat="false" ht="14.4" hidden="false" customHeight="false" outlineLevel="0" collapsed="false">
      <c r="A52" s="24" t="n">
        <v>2011</v>
      </c>
      <c r="B52" s="25" t="n">
        <v>1</v>
      </c>
      <c r="C52" s="37" t="n">
        <v>-0.266593298167052</v>
      </c>
      <c r="D52" s="38" t="n">
        <v>-0.273591104371999</v>
      </c>
      <c r="E52" s="38" t="n">
        <v>-0.221205723668778</v>
      </c>
      <c r="F52" s="38" t="n">
        <v>-0.290490664350847</v>
      </c>
      <c r="G52" s="1"/>
      <c r="H52" s="1"/>
    </row>
    <row r="53" customFormat="false" ht="14.4" hidden="false" customHeight="false" outlineLevel="0" collapsed="false">
      <c r="A53" s="24"/>
      <c r="B53" s="25" t="n">
        <v>2</v>
      </c>
      <c r="C53" s="37" t="n">
        <v>0.00567593480345158</v>
      </c>
      <c r="D53" s="38" t="n">
        <v>0.0342866089134746</v>
      </c>
      <c r="E53" s="38" t="n">
        <v>-0.0556759098786828</v>
      </c>
      <c r="F53" s="38" t="n">
        <v>-0.109708315193731</v>
      </c>
      <c r="G53" s="1"/>
      <c r="H53" s="1"/>
    </row>
    <row r="54" customFormat="false" ht="14.4" hidden="false" customHeight="false" outlineLevel="0" collapsed="false">
      <c r="A54" s="24"/>
      <c r="B54" s="25" t="n">
        <v>3</v>
      </c>
      <c r="C54" s="37" t="n">
        <v>0.0223666680124349</v>
      </c>
      <c r="D54" s="38" t="n">
        <v>0.053047153024911</v>
      </c>
      <c r="E54" s="38" t="n">
        <v>-0.00958751393534002</v>
      </c>
      <c r="F54" s="38" t="n">
        <v>-0.155217391304348</v>
      </c>
      <c r="G54" s="1"/>
      <c r="H54" s="1"/>
    </row>
    <row r="55" customFormat="false" ht="14.4" hidden="false" customHeight="false" outlineLevel="0" collapsed="false">
      <c r="A55" s="24"/>
      <c r="B55" s="25" t="n">
        <v>4</v>
      </c>
      <c r="C55" s="37" t="n">
        <v>0.0576035122246613</v>
      </c>
      <c r="D55" s="38" t="n">
        <v>0.0846193152784875</v>
      </c>
      <c r="E55" s="38" t="n">
        <v>-0.0134183897932248</v>
      </c>
      <c r="F55" s="38" t="n">
        <v>-0.0316565481352992</v>
      </c>
      <c r="G55" s="1"/>
      <c r="H55" s="1"/>
    </row>
    <row r="56" customFormat="false" ht="14.4" hidden="false" customHeight="false" outlineLevel="0" collapsed="false">
      <c r="A56" s="24" t="n">
        <v>2012</v>
      </c>
      <c r="B56" s="25" t="n">
        <v>1</v>
      </c>
      <c r="C56" s="37" t="n">
        <v>0.450532960778226</v>
      </c>
      <c r="D56" s="38" t="n">
        <v>0.497355969941553</v>
      </c>
      <c r="E56" s="38" t="n">
        <v>0.298192771084337</v>
      </c>
      <c r="F56" s="38" t="n">
        <v>0.348225214198286</v>
      </c>
      <c r="G56" s="1"/>
      <c r="H56" s="1"/>
    </row>
    <row r="57" customFormat="false" ht="14.4" hidden="false" customHeight="false" outlineLevel="0" collapsed="false">
      <c r="A57" s="24"/>
      <c r="B57" s="25" t="n">
        <v>2</v>
      </c>
      <c r="C57" s="37" t="n">
        <v>0.123593791709568</v>
      </c>
      <c r="D57" s="38" t="n">
        <v>0.127049800696302</v>
      </c>
      <c r="E57" s="38" t="n">
        <v>0.0871759577884836</v>
      </c>
      <c r="F57" s="38" t="n">
        <v>0.167726161369193</v>
      </c>
      <c r="G57" s="1"/>
      <c r="H57" s="1"/>
    </row>
    <row r="58" customFormat="false" ht="14.4" hidden="false" customHeight="false" outlineLevel="0" collapsed="false">
      <c r="A58" s="24"/>
      <c r="B58" s="25" t="n">
        <v>3</v>
      </c>
      <c r="C58" s="37" t="n">
        <v>0.0641314220274059</v>
      </c>
      <c r="D58" s="38" t="n">
        <v>0.0767240468898511</v>
      </c>
      <c r="E58" s="38" t="n">
        <v>-0.0155335434488969</v>
      </c>
      <c r="F58" s="38" t="n">
        <v>0.123520329387545</v>
      </c>
      <c r="G58" s="1"/>
      <c r="H58" s="1"/>
    </row>
    <row r="59" customFormat="false" ht="14.4" hidden="false" customHeight="false" outlineLevel="0" collapsed="false">
      <c r="A59" s="24"/>
      <c r="B59" s="25" t="n">
        <v>4</v>
      </c>
      <c r="C59" s="37" t="n">
        <v>0.0234755224735185</v>
      </c>
      <c r="D59" s="38" t="n">
        <v>0.0323659662677848</v>
      </c>
      <c r="E59" s="38" t="n">
        <v>0.0111482720178372</v>
      </c>
      <c r="F59" s="38" t="n">
        <v>-0.0362740707568294</v>
      </c>
      <c r="G59" s="1"/>
      <c r="H59" s="1"/>
    </row>
    <row r="60" customFormat="false" ht="14.4" hidden="false" customHeight="false" outlineLevel="0" collapsed="false">
      <c r="A60" s="24" t="n">
        <v>2013</v>
      </c>
      <c r="B60" s="25" t="n">
        <v>1</v>
      </c>
      <c r="C60" s="37" t="n">
        <v>-0.00902507758712945</v>
      </c>
      <c r="D60" s="38" t="n">
        <v>0.00492565055762082</v>
      </c>
      <c r="E60" s="38" t="n">
        <v>-0.0164733178654292</v>
      </c>
      <c r="F60" s="38" t="n">
        <v>-0.1307308216069</v>
      </c>
      <c r="G60" s="1"/>
      <c r="H60" s="1"/>
    </row>
    <row r="61" customFormat="false" ht="14.4" hidden="false" customHeight="false" outlineLevel="0" collapsed="false">
      <c r="A61" s="24"/>
      <c r="B61" s="25" t="n">
        <v>2</v>
      </c>
      <c r="C61" s="37" t="n">
        <v>-0.00498913928862341</v>
      </c>
      <c r="D61" s="38" t="n">
        <v>0.00604378385638179</v>
      </c>
      <c r="E61" s="38" t="n">
        <v>-0.0194133783498628</v>
      </c>
      <c r="F61" s="38" t="n">
        <v>-0.0795644891122278</v>
      </c>
      <c r="G61" s="1"/>
      <c r="H61" s="1"/>
    </row>
    <row r="62" customFormat="false" ht="14.4" hidden="false" customHeight="false" outlineLevel="0" collapsed="false">
      <c r="A62" s="24"/>
      <c r="B62" s="25" t="n">
        <v>3</v>
      </c>
      <c r="C62" s="37" t="n">
        <v>-0.000964856941403496</v>
      </c>
      <c r="D62" s="38" t="n">
        <v>0.00490412436859399</v>
      </c>
      <c r="E62" s="38" t="n">
        <v>0.0493940086896867</v>
      </c>
      <c r="F62" s="38" t="n">
        <v>-0.156665139715987</v>
      </c>
      <c r="G62" s="1"/>
      <c r="H62" s="1"/>
    </row>
    <row r="63" customFormat="false" ht="14.4" hidden="false" customHeight="false" outlineLevel="0" collapsed="false">
      <c r="A63" s="24"/>
      <c r="B63" s="25" t="n">
        <v>4</v>
      </c>
      <c r="C63" s="37" t="n">
        <v>0.0848251748251748</v>
      </c>
      <c r="D63" s="38" t="n">
        <v>0.0670378314242687</v>
      </c>
      <c r="E63" s="38" t="n">
        <v>0.196471885336273</v>
      </c>
      <c r="F63" s="38" t="n">
        <v>0.0306691449814126</v>
      </c>
      <c r="G63" s="1"/>
      <c r="H63" s="1"/>
    </row>
    <row r="64" customFormat="false" ht="14.4" hidden="false" customHeight="false" outlineLevel="0" collapsed="false">
      <c r="A64" s="24" t="n">
        <v>2014</v>
      </c>
      <c r="B64" s="25" t="n">
        <v>1</v>
      </c>
      <c r="C64" s="37" t="n">
        <v>0.0163426925845932</v>
      </c>
      <c r="D64" s="38" t="n">
        <v>0.0269582909460834</v>
      </c>
      <c r="E64" s="38" t="n">
        <v>-0.0566171266808209</v>
      </c>
      <c r="F64" s="38" t="n">
        <v>0.0579634464751958</v>
      </c>
      <c r="G64" s="1"/>
      <c r="H64" s="1"/>
    </row>
    <row r="65" customFormat="false" ht="14.4" hidden="false" customHeight="false" outlineLevel="0" collapsed="false">
      <c r="A65" s="24"/>
      <c r="B65" s="25" t="n">
        <v>2</v>
      </c>
      <c r="C65" s="37" t="n">
        <v>-0.0424668281202033</v>
      </c>
      <c r="D65" s="38" t="n">
        <v>-0.0388928444286223</v>
      </c>
      <c r="E65" s="38" t="n">
        <v>-0.05229180116204</v>
      </c>
      <c r="F65" s="38" t="n">
        <v>-0.0582347588717016</v>
      </c>
      <c r="G65" s="1"/>
      <c r="H65" s="1"/>
    </row>
    <row r="66" customFormat="false" ht="14.4" hidden="false" customHeight="false" outlineLevel="0" collapsed="false">
      <c r="A66" s="24"/>
      <c r="B66" s="25" t="n">
        <v>3</v>
      </c>
      <c r="C66" s="37" t="n">
        <v>-0.0573529958025333</v>
      </c>
      <c r="D66" s="38" t="n">
        <v>-0.0631984773803133</v>
      </c>
      <c r="E66" s="38" t="n">
        <v>-0.0749618653301373</v>
      </c>
      <c r="F66" s="38" t="n">
        <v>0.0516023900054318</v>
      </c>
      <c r="G66" s="1"/>
      <c r="H66" s="1"/>
    </row>
    <row r="67" customFormat="false" ht="14.4" hidden="false" customHeight="false" outlineLevel="0" collapsed="false">
      <c r="A67" s="24"/>
      <c r="B67" s="25" t="n">
        <v>4</v>
      </c>
      <c r="C67" s="37" t="n">
        <v>-0.144620640752917</v>
      </c>
      <c r="D67" s="38" t="n">
        <v>-0.135403301685057</v>
      </c>
      <c r="E67" s="38" t="n">
        <v>-0.206413564319941</v>
      </c>
      <c r="F67" s="38" t="n">
        <v>-0.0906221821460776</v>
      </c>
      <c r="G67" s="1"/>
      <c r="H67" s="1"/>
    </row>
    <row r="68" customFormat="false" ht="14.4" hidden="false" customHeight="false" outlineLevel="0" collapsed="false">
      <c r="A68" s="24" t="n">
        <v>2015</v>
      </c>
      <c r="B68" s="25" t="n">
        <v>1</v>
      </c>
      <c r="C68" s="37" t="n">
        <v>-0.129347595098109</v>
      </c>
      <c r="D68" s="38" t="n">
        <v>-0.151650231887973</v>
      </c>
      <c r="E68" s="38" t="n">
        <v>-0.0182545636409102</v>
      </c>
      <c r="F68" s="38" t="n">
        <v>-0.104146100691017</v>
      </c>
      <c r="G68" s="1"/>
      <c r="H68" s="1"/>
    </row>
    <row r="69" customFormat="false" ht="14.4" hidden="false" customHeight="false" outlineLevel="0" collapsed="false">
      <c r="A69" s="24"/>
      <c r="B69" s="25" t="n">
        <v>2</v>
      </c>
      <c r="C69" s="37" t="n">
        <v>-0.113387004844685</v>
      </c>
      <c r="D69" s="38" t="n">
        <v>-0.116538568385962</v>
      </c>
      <c r="E69" s="38" t="n">
        <v>-0.0903723887375114</v>
      </c>
      <c r="F69" s="38" t="n">
        <v>-0.129468599033816</v>
      </c>
      <c r="G69" s="1"/>
      <c r="H69" s="1"/>
    </row>
    <row r="70" customFormat="false" ht="14.4" hidden="false" customHeight="false" outlineLevel="0" collapsed="false">
      <c r="A70" s="24"/>
      <c r="B70" s="25" t="n">
        <v>3</v>
      </c>
      <c r="C70" s="37" t="n">
        <v>-0.0296331323639516</v>
      </c>
      <c r="D70" s="38" t="n">
        <v>-0.0179724942696395</v>
      </c>
      <c r="E70" s="38" t="n">
        <v>-0.0282685512367491</v>
      </c>
      <c r="F70" s="38" t="n">
        <v>-0.148243801652893</v>
      </c>
      <c r="G70" s="1"/>
      <c r="H70" s="1"/>
    </row>
    <row r="71" customFormat="false" ht="14.4" hidden="false" customHeight="false" outlineLevel="0" collapsed="false">
      <c r="A71" s="24"/>
      <c r="B71" s="25" t="n">
        <v>4</v>
      </c>
      <c r="C71" s="37" t="n">
        <v>0.0407701872715626</v>
      </c>
      <c r="D71" s="38" t="n">
        <v>0.0253264740799367</v>
      </c>
      <c r="E71" s="38" t="n">
        <v>0.187412912215513</v>
      </c>
      <c r="F71" s="38" t="n">
        <v>-0.117501239464551</v>
      </c>
      <c r="G71" s="1"/>
      <c r="H71" s="1"/>
    </row>
    <row r="72" customFormat="false" ht="14.4" hidden="false" customHeight="false" outlineLevel="0" collapsed="false">
      <c r="A72" s="24" t="n">
        <v>2016</v>
      </c>
      <c r="B72" s="25" t="n">
        <v>1</v>
      </c>
      <c r="C72" s="37" t="n">
        <v>0.0650475958018062</v>
      </c>
      <c r="D72" s="38" t="n">
        <v>0.07324451992994</v>
      </c>
      <c r="E72" s="38" t="n">
        <v>0.0932246561385634</v>
      </c>
      <c r="F72" s="38" t="n">
        <v>-0.0809917355371901</v>
      </c>
      <c r="G72" s="1"/>
      <c r="H72" s="1"/>
    </row>
    <row r="73" customFormat="false" ht="14.4" hidden="false" customHeight="false" outlineLevel="0" collapsed="false">
      <c r="A73" s="24"/>
      <c r="B73" s="25" t="n">
        <v>2</v>
      </c>
      <c r="C73" s="37" t="n">
        <v>-0.0616336534211901</v>
      </c>
      <c r="D73" s="38" t="n">
        <v>-0.0822808028929302</v>
      </c>
      <c r="E73" s="38" t="n">
        <v>0.0586620069895157</v>
      </c>
      <c r="F73" s="38" t="n">
        <v>-0.110432852386238</v>
      </c>
      <c r="G73" s="1"/>
      <c r="H73" s="1"/>
    </row>
    <row r="74" customFormat="false" ht="14.4" hidden="false" customHeight="false" outlineLevel="0" collapsed="false">
      <c r="A74" s="24"/>
      <c r="B74" s="25" t="n">
        <v>3</v>
      </c>
      <c r="C74" s="37" t="n">
        <v>0.065746192893401</v>
      </c>
      <c r="D74" s="38" t="n">
        <v>0.075433663996605</v>
      </c>
      <c r="E74" s="38" t="n">
        <v>0.0269090909090909</v>
      </c>
      <c r="F74" s="38" t="n">
        <v>0.0521528198908429</v>
      </c>
      <c r="G74" s="1"/>
      <c r="H74" s="1"/>
    </row>
    <row r="75" customFormat="false" ht="14.4" hidden="false" customHeight="false" outlineLevel="0" collapsed="false">
      <c r="A75" s="24"/>
      <c r="B75" s="25" t="n">
        <v>4</v>
      </c>
      <c r="C75" s="37" t="n">
        <v>0.0453278302740668</v>
      </c>
      <c r="D75" s="38" t="n">
        <v>0.0611250482439213</v>
      </c>
      <c r="E75" s="38" t="n">
        <v>0</v>
      </c>
      <c r="F75" s="38" t="n">
        <v>-0.00842696629213483</v>
      </c>
      <c r="G75" s="1"/>
      <c r="H75" s="1"/>
    </row>
    <row r="76" customFormat="false" ht="14.4" hidden="false" customHeight="false" outlineLevel="0" collapsed="false">
      <c r="A76" s="24" t="n">
        <v>2017</v>
      </c>
      <c r="B76" s="25" t="n">
        <v>1</v>
      </c>
      <c r="C76" s="37" t="n">
        <v>0.0135212558725794</v>
      </c>
      <c r="D76" s="38" t="n">
        <v>0.022649720587508</v>
      </c>
      <c r="E76" s="38" t="n">
        <v>0.0396085740913327</v>
      </c>
      <c r="F76" s="38" t="n">
        <v>-0.164268585131895</v>
      </c>
      <c r="G76" s="1"/>
      <c r="H76" s="1"/>
    </row>
    <row r="77" customFormat="false" ht="14.4" hidden="false" customHeight="false" outlineLevel="0" collapsed="false">
      <c r="A77" s="24"/>
      <c r="B77" s="25" t="n">
        <v>2</v>
      </c>
      <c r="C77" s="37" t="n">
        <v>-0.0244915435666881</v>
      </c>
      <c r="D77" s="38" t="n">
        <v>-0.0176460510536234</v>
      </c>
      <c r="E77" s="38" t="n">
        <v>-0.00448007545390238</v>
      </c>
      <c r="F77" s="38" t="n">
        <v>-0.152214597629445</v>
      </c>
      <c r="G77" s="1"/>
      <c r="H77" s="1"/>
    </row>
    <row r="78" customFormat="false" ht="14.4" hidden="false" customHeight="false" outlineLevel="0" collapsed="false">
      <c r="A78" s="24"/>
      <c r="B78" s="25" t="n">
        <v>3</v>
      </c>
      <c r="C78" s="37" t="n">
        <v>0.0120789513793629</v>
      </c>
      <c r="D78" s="38" t="n">
        <v>0.00725102352883145</v>
      </c>
      <c r="E78" s="38" t="n">
        <v>0.0828611898016997</v>
      </c>
      <c r="F78" s="38" t="n">
        <v>-0.104322766570605</v>
      </c>
      <c r="G78" s="1"/>
      <c r="H78" s="1"/>
    </row>
    <row r="79" customFormat="false" ht="14.4" hidden="false" customHeight="false" outlineLevel="0" collapsed="false">
      <c r="A79" s="24"/>
      <c r="B79" s="25" t="n">
        <v>4</v>
      </c>
      <c r="C79" s="37" t="n">
        <v>0.012503030512936</v>
      </c>
      <c r="D79" s="38" t="n">
        <v>-0.0445555808138213</v>
      </c>
      <c r="E79" s="38" t="n">
        <v>0.296107960101702</v>
      </c>
      <c r="F79" s="38" t="n">
        <v>-0.0980169971671388</v>
      </c>
      <c r="G79" s="1"/>
      <c r="H79" s="1"/>
    </row>
    <row r="80" customFormat="false" ht="14.4" hidden="false" customHeight="false" outlineLevel="0" collapsed="false">
      <c r="A80" s="24" t="n">
        <v>2018</v>
      </c>
      <c r="B80" s="25" t="n">
        <v>1</v>
      </c>
      <c r="C80" s="37" t="n">
        <v>-0.0404748445449406</v>
      </c>
      <c r="D80" s="38" t="n">
        <v>-0.0161032931959959</v>
      </c>
      <c r="E80" s="38" t="n">
        <v>-0.169206633796504</v>
      </c>
      <c r="F80" s="38" t="n">
        <v>0.0100430416068867</v>
      </c>
      <c r="G80" s="1"/>
      <c r="H80" s="1"/>
    </row>
    <row r="81" customFormat="false" ht="14.4" hidden="false" customHeight="false" outlineLevel="0" collapsed="false">
      <c r="A81" s="24"/>
      <c r="B81" s="25" t="n">
        <v>2</v>
      </c>
      <c r="C81" s="37" t="n">
        <v>-0.0594741693367862</v>
      </c>
      <c r="D81" s="38" t="n">
        <v>-0.0294151842808976</v>
      </c>
      <c r="E81" s="38" t="n">
        <v>-0.188299384178115</v>
      </c>
      <c r="F81" s="38" t="n">
        <v>-0.0397350993377483</v>
      </c>
      <c r="G81" s="1"/>
      <c r="H81" s="1"/>
    </row>
    <row r="82" customFormat="false" ht="14.4" hidden="false" customHeight="false" outlineLevel="0" collapsed="false">
      <c r="A82" s="24"/>
      <c r="B82" s="25" t="n">
        <v>3</v>
      </c>
      <c r="C82" s="37" t="n">
        <v>-0.0929934866910131</v>
      </c>
      <c r="D82" s="38" t="n">
        <v>-0.0622428991185113</v>
      </c>
      <c r="E82" s="38" t="n">
        <v>-0.223675604970569</v>
      </c>
      <c r="F82" s="38" t="n">
        <v>-0.111325611325611</v>
      </c>
      <c r="G82" s="1"/>
      <c r="H82" s="1"/>
    </row>
    <row r="83" customFormat="false" ht="14.4" hidden="false" customHeight="false" outlineLevel="0" collapsed="false">
      <c r="A83" s="24"/>
      <c r="B83" s="25" t="n">
        <v>4</v>
      </c>
      <c r="C83" s="37" t="n">
        <v>-0.159916535540809</v>
      </c>
      <c r="D83" s="38" t="n">
        <v>-0.0929336188436831</v>
      </c>
      <c r="E83" s="38" t="n">
        <v>-0.39082541119662</v>
      </c>
      <c r="F83" s="38" t="n">
        <v>-0.0829145728643216</v>
      </c>
      <c r="G83" s="1"/>
      <c r="H83" s="1"/>
    </row>
    <row r="84" customFormat="false" ht="14.4" hidden="false" customHeight="false" outlineLevel="0" collapsed="false">
      <c r="A84" s="24" t="n">
        <v>2019</v>
      </c>
      <c r="B84" s="25" t="n">
        <v>1</v>
      </c>
      <c r="C84" s="37" t="n">
        <v>-0.0792795674250679</v>
      </c>
      <c r="D84" s="38" t="n">
        <v>-0.0792613789752176</v>
      </c>
      <c r="E84" s="38" t="n">
        <v>-0.0876185004309098</v>
      </c>
      <c r="F84" s="38" t="n">
        <v>-0.057587548638134</v>
      </c>
      <c r="G84" s="1"/>
      <c r="H84" s="1"/>
    </row>
    <row r="85" customFormat="false" ht="14.4" hidden="false" customHeight="false" outlineLevel="0" collapsed="false">
      <c r="A85" s="24"/>
      <c r="B85" s="25" t="n">
        <v>2</v>
      </c>
      <c r="C85" s="37" t="n">
        <v>-0.103164317200221</v>
      </c>
      <c r="D85" s="38" t="n">
        <v>-0.112918182466653</v>
      </c>
      <c r="E85" s="38" t="n">
        <v>-0.0608175473579264</v>
      </c>
      <c r="F85" s="38" t="n">
        <v>-0.0895795246800731</v>
      </c>
      <c r="G85" s="1"/>
      <c r="H85" s="1"/>
    </row>
    <row r="86" customFormat="false" ht="14.4" hidden="false" customHeight="false" outlineLevel="0" collapsed="false">
      <c r="A86" s="24"/>
      <c r="B86" s="25" t="n">
        <v>3</v>
      </c>
      <c r="C86" s="37" t="n">
        <v>-0.0842758681074822</v>
      </c>
      <c r="D86" s="38" t="n">
        <v>-0.0899135729568742</v>
      </c>
      <c r="E86" s="38" t="n">
        <v>-0.0181865214134909</v>
      </c>
      <c r="F86" s="38" t="n">
        <v>-0.176518991508129</v>
      </c>
      <c r="G86" s="1"/>
      <c r="H86" s="1"/>
    </row>
    <row r="87" customFormat="false" ht="14.4" hidden="false" customHeight="false" outlineLevel="0" collapsed="false">
      <c r="A87" s="24"/>
      <c r="B87" s="25" t="n">
        <v>4</v>
      </c>
      <c r="C87" s="37"/>
      <c r="D87" s="38"/>
      <c r="E87" s="38"/>
      <c r="F87" s="38"/>
      <c r="G87" s="1"/>
      <c r="H87" s="1"/>
    </row>
    <row r="88" customFormat="false" ht="14.4" hidden="false" customHeight="false" outlineLevel="0" collapsed="false">
      <c r="A88" s="24" t="str">
        <f aca="false">IF('[1]Indice général (Trim) rebase'!H84&lt;&gt;"",'[1]Indice général (Trim) rebase'!A84,"")</f>
        <v/>
      </c>
      <c r="B88" s="25" t="str">
        <f aca="false">IF('[1]Indice général (Trim) rebase'!H84&lt;&gt;"",'[1]Indice général (Trim) rebase'!B84,"")</f>
        <v/>
      </c>
      <c r="C88" s="37" t="str">
        <f aca="false">IF('[1]Effectif Trim corrigés'!S84&lt;&gt;"",'[1]Effectif Trim corrigés'!S84,"")</f>
        <v/>
      </c>
      <c r="D88" s="38"/>
      <c r="E88" s="38"/>
      <c r="F88" s="38"/>
      <c r="G88" s="1"/>
      <c r="H88" s="1"/>
    </row>
    <row r="89" customFormat="false" ht="14.4" hidden="false" customHeight="false" outlineLevel="0" collapsed="false">
      <c r="A89" s="24"/>
      <c r="B89" s="25" t="str">
        <f aca="false">IF('[1]Indice général (Trim) rebase'!H85&lt;&gt;"",'[1]Indice général (Trim) rebase'!B85,"")</f>
        <v/>
      </c>
      <c r="C89" s="37" t="str">
        <f aca="false">IF('[1]Effectif Trim corrigés'!S85&lt;&gt;"",'[1]Effectif Trim corrigés'!S85,"")</f>
        <v/>
      </c>
      <c r="D89" s="38" t="str">
        <f aca="false">IF('[1]Effectif Trim corrigés'!D85&lt;&gt;"",'[1]Effectif Trim corrigés'!D85,"")</f>
        <v/>
      </c>
      <c r="E89" s="38" t="str">
        <f aca="false">IF('[1]Effectif Trim corrigés'!I85&lt;&gt;"",'[1]Effectif Trim corrigés'!I85,"")</f>
        <v/>
      </c>
      <c r="F89" s="38" t="str">
        <f aca="false">IF('[1]Effectif Trim corrigés'!N85&lt;&gt;"",'[1]Effectif Trim corrigés'!N85,"")</f>
        <v/>
      </c>
      <c r="G89" s="1"/>
      <c r="H89" s="1"/>
    </row>
    <row r="90" customFormat="false" ht="14.4" hidden="false" customHeight="false" outlineLevel="0" collapsed="false">
      <c r="A90" s="24"/>
      <c r="B90" s="25" t="str">
        <f aca="false">IF('[1]Indice général (Trim) rebase'!H86&lt;&gt;"",'[1]Indice général (Trim) rebase'!B86,"")</f>
        <v/>
      </c>
      <c r="C90" s="37" t="str">
        <f aca="false">IF('[1]Effectif Trim corrigés'!S86&lt;&gt;"",'[1]Effectif Trim corrigés'!S86,"")</f>
        <v/>
      </c>
      <c r="D90" s="38" t="str">
        <f aca="false">IF('[1]Effectif Trim corrigés'!D86&lt;&gt;"",'[1]Effectif Trim corrigés'!D86,"")</f>
        <v/>
      </c>
      <c r="E90" s="38" t="str">
        <f aca="false">IF('[1]Effectif Trim corrigés'!I86&lt;&gt;"",'[1]Effectif Trim corrigés'!I86,"")</f>
        <v/>
      </c>
      <c r="F90" s="38" t="str">
        <f aca="false">IF('[1]Effectif Trim corrigés'!N86&lt;&gt;"",'[1]Effectif Trim corrigés'!N86,"")</f>
        <v/>
      </c>
      <c r="G90" s="1"/>
      <c r="H90" s="1"/>
    </row>
    <row r="91" customFormat="false" ht="14.4" hidden="false" customHeight="false" outlineLevel="0" collapsed="false">
      <c r="A91" s="24"/>
      <c r="B91" s="25" t="str">
        <f aca="false">IF('[1]Indice général (Trim) rebase'!H87&lt;&gt;"",'[1]Indice général (Trim) rebase'!B87,"")</f>
        <v/>
      </c>
      <c r="C91" s="37" t="str">
        <f aca="false">IF('[1]Effectif Trim corrigés'!S87&lt;&gt;"",'[1]Effectif Trim corrigés'!S87,"")</f>
        <v/>
      </c>
      <c r="D91" s="38" t="str">
        <f aca="false">IF('[1]Effectif Trim corrigés'!D87&lt;&gt;"",'[1]Effectif Trim corrigés'!D87,"")</f>
        <v/>
      </c>
      <c r="E91" s="38" t="str">
        <f aca="false">IF('[1]Effectif Trim corrigés'!I87&lt;&gt;"",'[1]Effectif Trim corrigés'!I87,"")</f>
        <v/>
      </c>
      <c r="F91" s="38" t="str">
        <f aca="false">IF('[1]Effectif Trim corrigés'!N87&lt;&gt;"",'[1]Effectif Trim corrigés'!N87,"")</f>
        <v/>
      </c>
      <c r="G91" s="1"/>
      <c r="H91" s="1"/>
    </row>
    <row r="92" customFormat="false" ht="14.4" hidden="false" customHeight="false" outlineLevel="0" collapsed="false">
      <c r="A92" s="24" t="str">
        <f aca="false">IF('[1]Indice général (Trim) rebase'!H88&lt;&gt;"",'[1]Indice général (Trim) rebase'!A88,"")</f>
        <v/>
      </c>
      <c r="B92" s="25" t="str">
        <f aca="false">IF('[1]Indice général (Trim) rebase'!H88&lt;&gt;"",'[1]Indice général (Trim) rebase'!B88,"")</f>
        <v/>
      </c>
      <c r="C92" s="37" t="str">
        <f aca="false">IF('[1]Effectif Trim corrigés'!S88&lt;&gt;"",'[1]Effectif Trim corrigés'!S88,"")</f>
        <v/>
      </c>
      <c r="D92" s="38" t="str">
        <f aca="false">IF('[1]Effectif Trim corrigés'!D88&lt;&gt;"",'[1]Effectif Trim corrigés'!D88,"")</f>
        <v/>
      </c>
      <c r="E92" s="38" t="str">
        <f aca="false">IF('[1]Effectif Trim corrigés'!I88&lt;&gt;"",'[1]Effectif Trim corrigés'!I88,"")</f>
        <v/>
      </c>
      <c r="F92" s="38" t="str">
        <f aca="false">IF('[1]Effectif Trim corrigés'!N88&lt;&gt;"",'[1]Effectif Trim corrigés'!N88,"")</f>
        <v/>
      </c>
      <c r="G92" s="1"/>
      <c r="H92" s="1"/>
    </row>
    <row r="93" customFormat="false" ht="14.4" hidden="false" customHeight="false" outlineLevel="0" collapsed="false">
      <c r="A93" s="24"/>
      <c r="B93" s="25" t="str">
        <f aca="false">IF('[1]Indice général (Trim) rebase'!H89&lt;&gt;"",'[1]Indice général (Trim) rebase'!B89,"")</f>
        <v/>
      </c>
      <c r="C93" s="37" t="str">
        <f aca="false">IF('[1]Effectif Trim corrigés'!S89&lt;&gt;"",'[1]Effectif Trim corrigés'!S89,"")</f>
        <v/>
      </c>
      <c r="D93" s="38" t="str">
        <f aca="false">IF('[1]Effectif Trim corrigés'!D89&lt;&gt;"",'[1]Effectif Trim corrigés'!D89,"")</f>
        <v/>
      </c>
      <c r="E93" s="38" t="str">
        <f aca="false">IF('[1]Effectif Trim corrigés'!I89&lt;&gt;"",'[1]Effectif Trim corrigés'!I89,"")</f>
        <v/>
      </c>
      <c r="F93" s="38" t="str">
        <f aca="false">IF('[1]Effectif Trim corrigés'!N89&lt;&gt;"",'[1]Effectif Trim corrigés'!N89,"")</f>
        <v/>
      </c>
      <c r="G93" s="1"/>
      <c r="H93" s="1"/>
    </row>
    <row r="94" customFormat="false" ht="14.4" hidden="false" customHeight="false" outlineLevel="0" collapsed="false">
      <c r="A94" s="24"/>
      <c r="B94" s="25" t="str">
        <f aca="false">IF('[1]Indice général (Trim) rebase'!H90&lt;&gt;"",'[1]Indice général (Trim) rebase'!B90,"")</f>
        <v/>
      </c>
      <c r="C94" s="37" t="str">
        <f aca="false">IF('[1]Effectif Trim corrigés'!S90&lt;&gt;"",'[1]Effectif Trim corrigés'!S90,"")</f>
        <v/>
      </c>
      <c r="D94" s="38" t="str">
        <f aca="false">IF('[1]Effectif Trim corrigés'!D90&lt;&gt;"",'[1]Effectif Trim corrigés'!D90,"")</f>
        <v/>
      </c>
      <c r="E94" s="38" t="str">
        <f aca="false">IF('[1]Effectif Trim corrigés'!I90&lt;&gt;"",'[1]Effectif Trim corrigés'!I90,"")</f>
        <v/>
      </c>
      <c r="F94" s="38" t="str">
        <f aca="false">IF('[1]Effectif Trim corrigés'!N90&lt;&gt;"",'[1]Effectif Trim corrigés'!N90,"")</f>
        <v/>
      </c>
      <c r="G94" s="1"/>
      <c r="H94" s="1"/>
    </row>
    <row r="95" customFormat="false" ht="14.4" hidden="false" customHeight="false" outlineLevel="0" collapsed="false">
      <c r="A95" s="24"/>
      <c r="B95" s="25" t="str">
        <f aca="false">IF('[1]Indice général (Trim) rebase'!H91&lt;&gt;"",'[1]Indice général (Trim) rebase'!B91,"")</f>
        <v/>
      </c>
      <c r="C95" s="37" t="str">
        <f aca="false">IF('[1]Effectif Trim corrigés'!S91&lt;&gt;"",'[1]Effectif Trim corrigés'!S91,"")</f>
        <v/>
      </c>
      <c r="D95" s="38" t="str">
        <f aca="false">IF('[1]Effectif Trim corrigés'!D91&lt;&gt;"",'[1]Effectif Trim corrigés'!D91,"")</f>
        <v/>
      </c>
      <c r="E95" s="38" t="str">
        <f aca="false">IF('[1]Effectif Trim corrigés'!I91&lt;&gt;"",'[1]Effectif Trim corrigés'!I91,"")</f>
        <v/>
      </c>
      <c r="F95" s="38" t="str">
        <f aca="false">IF('[1]Effectif Trim corrigés'!N91&lt;&gt;"",'[1]Effectif Trim corrigés'!N91,"")</f>
        <v/>
      </c>
      <c r="G95" s="1"/>
      <c r="H95" s="1"/>
    </row>
    <row r="96" customFormat="false" ht="14.4" hidden="false" customHeight="false" outlineLevel="0" collapsed="false">
      <c r="A96" s="24" t="str">
        <f aca="false">IF('[1]Indice général (Trim) rebase'!H92&lt;&gt;"",'[1]Indice général (Trim) rebase'!A92,"")</f>
        <v/>
      </c>
      <c r="B96" s="25" t="str">
        <f aca="false">IF('[1]Indice général (Trim) rebase'!H92&lt;&gt;"",'[1]Indice général (Trim) rebase'!B92,"")</f>
        <v/>
      </c>
      <c r="C96" s="37" t="str">
        <f aca="false">IF('[1]Effectif Trim corrigés'!S92&lt;&gt;"",'[1]Effectif Trim corrigés'!S92,"")</f>
        <v/>
      </c>
      <c r="D96" s="38" t="str">
        <f aca="false">IF('[1]Effectif Trim corrigés'!D92&lt;&gt;"",'[1]Effectif Trim corrigés'!D92,"")</f>
        <v/>
      </c>
      <c r="E96" s="38" t="str">
        <f aca="false">IF('[1]Effectif Trim corrigés'!I92&lt;&gt;"",'[1]Effectif Trim corrigés'!I92,"")</f>
        <v/>
      </c>
      <c r="F96" s="38" t="str">
        <f aca="false">IF('[1]Effectif Trim corrigés'!N92&lt;&gt;"",'[1]Effectif Trim corrigés'!N92,"")</f>
        <v/>
      </c>
      <c r="G96" s="1"/>
      <c r="H96" s="1"/>
    </row>
    <row r="97" customFormat="false" ht="14.4" hidden="false" customHeight="false" outlineLevel="0" collapsed="false">
      <c r="A97" s="24"/>
      <c r="B97" s="25" t="str">
        <f aca="false">IF('[1]Indice général (Trim) rebase'!H93&lt;&gt;"",'[1]Indice général (Trim) rebase'!B93,"")</f>
        <v/>
      </c>
      <c r="C97" s="37" t="str">
        <f aca="false">IF('[1]Effectif Trim corrigés'!S93&lt;&gt;"",'[1]Effectif Trim corrigés'!S93,"")</f>
        <v/>
      </c>
      <c r="D97" s="38" t="str">
        <f aca="false">IF('[1]Effectif Trim corrigés'!D93&lt;&gt;"",'[1]Effectif Trim corrigés'!D93,"")</f>
        <v/>
      </c>
      <c r="E97" s="38" t="str">
        <f aca="false">IF('[1]Effectif Trim corrigés'!I93&lt;&gt;"",'[1]Effectif Trim corrigés'!I93,"")</f>
        <v/>
      </c>
      <c r="F97" s="38" t="str">
        <f aca="false">IF('[1]Effectif Trim corrigés'!N93&lt;&gt;"",'[1]Effectif Trim corrigés'!N93,"")</f>
        <v/>
      </c>
      <c r="G97" s="1"/>
      <c r="H97" s="1"/>
    </row>
    <row r="98" customFormat="false" ht="14.4" hidden="false" customHeight="false" outlineLevel="0" collapsed="false">
      <c r="A98" s="24"/>
      <c r="B98" s="25" t="str">
        <f aca="false">IF('[1]Indice général (Trim) rebase'!H94&lt;&gt;"",'[1]Indice général (Trim) rebase'!B94,"")</f>
        <v/>
      </c>
      <c r="C98" s="37" t="str">
        <f aca="false">IF('[1]Effectif Trim corrigés'!S94&lt;&gt;"",'[1]Effectif Trim corrigés'!S94,"")</f>
        <v/>
      </c>
      <c r="D98" s="38" t="str">
        <f aca="false">IF('[1]Effectif Trim corrigés'!D94&lt;&gt;"",'[1]Effectif Trim corrigés'!D94,"")</f>
        <v/>
      </c>
      <c r="E98" s="38" t="str">
        <f aca="false">IF('[1]Effectif Trim corrigés'!I94&lt;&gt;"",'[1]Effectif Trim corrigés'!I94,"")</f>
        <v/>
      </c>
      <c r="F98" s="38" t="str">
        <f aca="false">IF('[1]Effectif Trim corrigés'!N94&lt;&gt;"",'[1]Effectif Trim corrigés'!N94,"")</f>
        <v/>
      </c>
      <c r="G98" s="1"/>
      <c r="H98" s="1"/>
    </row>
    <row r="99" customFormat="false" ht="14.4" hidden="false" customHeight="false" outlineLevel="0" collapsed="false">
      <c r="A99" s="24"/>
      <c r="B99" s="25" t="str">
        <f aca="false">IF('[1]Indice général (Trim) rebase'!H95&lt;&gt;"",'[1]Indice général (Trim) rebase'!B95,"")</f>
        <v/>
      </c>
      <c r="C99" s="37" t="str">
        <f aca="false">IF('[1]Effectif Trim corrigés'!S95&lt;&gt;"",'[1]Effectif Trim corrigés'!S95,"")</f>
        <v/>
      </c>
      <c r="D99" s="38" t="str">
        <f aca="false">IF('[1]Effectif Trim corrigés'!D95&lt;&gt;"",'[1]Effectif Trim corrigés'!D95,"")</f>
        <v/>
      </c>
      <c r="E99" s="38" t="str">
        <f aca="false">IF('[1]Effectif Trim corrigés'!I95&lt;&gt;"",'[1]Effectif Trim corrigés'!I95,"")</f>
        <v/>
      </c>
      <c r="F99" s="38" t="str">
        <f aca="false">IF('[1]Effectif Trim corrigés'!N95&lt;&gt;"",'[1]Effectif Trim corrigés'!N95,"")</f>
        <v/>
      </c>
      <c r="G99" s="1"/>
      <c r="H99" s="1"/>
    </row>
    <row r="100" customFormat="false" ht="14.4" hidden="false" customHeight="false" outlineLevel="0" collapsed="false">
      <c r="A100" s="24" t="str">
        <f aca="false">IF('[1]Indice général (Trim) rebase'!H96&lt;&gt;"",'[1]Indice général (Trim) rebase'!A96,"")</f>
        <v/>
      </c>
      <c r="B100" s="25" t="str">
        <f aca="false">IF('[1]Indice général (Trim) rebase'!H96&lt;&gt;"",'[1]Indice général (Trim) rebase'!B96,"")</f>
        <v/>
      </c>
      <c r="C100" s="37" t="str">
        <f aca="false">IF('[1]Effectif Trim corrigés'!S96&lt;&gt;"",'[1]Effectif Trim corrigés'!S96,"")</f>
        <v/>
      </c>
      <c r="D100" s="38" t="str">
        <f aca="false">IF('[1]Effectif Trim corrigés'!D96&lt;&gt;"",'[1]Effectif Trim corrigés'!D96,"")</f>
        <v/>
      </c>
      <c r="E100" s="38" t="str">
        <f aca="false">IF('[1]Effectif Trim corrigés'!I96&lt;&gt;"",'[1]Effectif Trim corrigés'!I96,"")</f>
        <v/>
      </c>
      <c r="F100" s="38" t="str">
        <f aca="false">IF('[1]Effectif Trim corrigés'!N96&lt;&gt;"",'[1]Effectif Trim corrigés'!N96,"")</f>
        <v/>
      </c>
      <c r="G100" s="1"/>
      <c r="H100" s="1"/>
    </row>
    <row r="101" customFormat="false" ht="14.4" hidden="false" customHeight="false" outlineLevel="0" collapsed="false">
      <c r="A101" s="24"/>
      <c r="B101" s="25" t="str">
        <f aca="false">IF('[1]Indice général (Trim) rebase'!H97&lt;&gt;"",'[1]Indice général (Trim) rebase'!B97,"")</f>
        <v/>
      </c>
      <c r="C101" s="37" t="str">
        <f aca="false">IF('[1]Effectif Trim corrigés'!S97&lt;&gt;"",'[1]Effectif Trim corrigés'!S97,"")</f>
        <v/>
      </c>
      <c r="D101" s="38" t="str">
        <f aca="false">IF('[1]Effectif Trim corrigés'!D97&lt;&gt;"",'[1]Effectif Trim corrigés'!D97,"")</f>
        <v/>
      </c>
      <c r="E101" s="38" t="str">
        <f aca="false">IF('[1]Effectif Trim corrigés'!I97&lt;&gt;"",'[1]Effectif Trim corrigés'!I97,"")</f>
        <v/>
      </c>
      <c r="F101" s="38" t="str">
        <f aca="false">IF('[1]Effectif Trim corrigés'!N97&lt;&gt;"",'[1]Effectif Trim corrigés'!N97,"")</f>
        <v/>
      </c>
      <c r="G101" s="1"/>
      <c r="H101" s="1"/>
    </row>
    <row r="102" customFormat="false" ht="14.4" hidden="false" customHeight="false" outlineLevel="0" collapsed="false">
      <c r="A102" s="24"/>
      <c r="B102" s="25" t="str">
        <f aca="false">IF('[1]Indice général (Trim) rebase'!H98&lt;&gt;"",'[1]Indice général (Trim) rebase'!B98,"")</f>
        <v/>
      </c>
      <c r="C102" s="37" t="str">
        <f aca="false">IF('[1]Effectif Trim corrigés'!S98&lt;&gt;"",'[1]Effectif Trim corrigés'!S98,"")</f>
        <v/>
      </c>
      <c r="D102" s="38" t="str">
        <f aca="false">IF('[1]Effectif Trim corrigés'!D98&lt;&gt;"",'[1]Effectif Trim corrigés'!D98,"")</f>
        <v/>
      </c>
      <c r="E102" s="38" t="str">
        <f aca="false">IF('[1]Effectif Trim corrigés'!I98&lt;&gt;"",'[1]Effectif Trim corrigés'!I98,"")</f>
        <v/>
      </c>
      <c r="F102" s="38" t="str">
        <f aca="false">IF('[1]Effectif Trim corrigés'!N98&lt;&gt;"",'[1]Effectif Trim corrigés'!N98,"")</f>
        <v/>
      </c>
      <c r="G102" s="1"/>
      <c r="H102" s="1"/>
    </row>
    <row r="103" customFormat="false" ht="14.4" hidden="false" customHeight="false" outlineLevel="0" collapsed="false">
      <c r="A103" s="24"/>
      <c r="B103" s="25" t="str">
        <f aca="false">IF('[1]Indice général (Trim) rebase'!H99&lt;&gt;"",'[1]Indice général (Trim) rebase'!B99,"")</f>
        <v/>
      </c>
      <c r="C103" s="37" t="str">
        <f aca="false">IF('[1]Effectif Trim corrigés'!S99&lt;&gt;"",'[1]Effectif Trim corrigés'!S99,"")</f>
        <v/>
      </c>
      <c r="D103" s="38" t="str">
        <f aca="false">IF('[1]Effectif Trim corrigés'!D99&lt;&gt;"",'[1]Effectif Trim corrigés'!D99,"")</f>
        <v/>
      </c>
      <c r="E103" s="38" t="str">
        <f aca="false">IF('[1]Effectif Trim corrigés'!I99&lt;&gt;"",'[1]Effectif Trim corrigés'!I99,"")</f>
        <v/>
      </c>
      <c r="F103" s="38" t="str">
        <f aca="false">IF('[1]Effectif Trim corrigés'!N99&lt;&gt;"",'[1]Effectif Trim corrigés'!N99,"")</f>
        <v/>
      </c>
      <c r="G103" s="1"/>
      <c r="H103" s="1"/>
    </row>
    <row r="104" customFormat="false" ht="14.4" hidden="false" customHeight="false" outlineLevel="0" collapsed="false">
      <c r="A104" s="24" t="str">
        <f aca="false">IF('[1]Indice général (Trim) rebase'!H100&lt;&gt;"",'[1]Indice général (Trim) rebase'!A100,"")</f>
        <v/>
      </c>
      <c r="B104" s="25" t="str">
        <f aca="false">IF('[1]Indice général (Trim) rebase'!H100&lt;&gt;"",'[1]Indice général (Trim) rebase'!B100,"")</f>
        <v/>
      </c>
      <c r="C104" s="37" t="str">
        <f aca="false">IF('[1]Effectif Trim corrigés'!S100&lt;&gt;"",'[1]Effectif Trim corrigés'!S100,"")</f>
        <v/>
      </c>
      <c r="D104" s="38" t="str">
        <f aca="false">IF('[1]Effectif Trim corrigés'!D100&lt;&gt;"",'[1]Effectif Trim corrigés'!D100,"")</f>
        <v/>
      </c>
      <c r="E104" s="38" t="str">
        <f aca="false">IF('[1]Effectif Trim corrigés'!I100&lt;&gt;"",'[1]Effectif Trim corrigés'!I100,"")</f>
        <v/>
      </c>
      <c r="F104" s="38" t="str">
        <f aca="false">IF('[1]Effectif Trim corrigés'!N100&lt;&gt;"",'[1]Effectif Trim corrigés'!N100,"")</f>
        <v/>
      </c>
      <c r="G104" s="1"/>
      <c r="H104" s="1"/>
    </row>
    <row r="105" customFormat="false" ht="14.4" hidden="false" customHeight="false" outlineLevel="0" collapsed="false">
      <c r="A105" s="24"/>
      <c r="B105" s="25" t="str">
        <f aca="false">IF('[1]Indice général (Trim) rebase'!H101&lt;&gt;"",'[1]Indice général (Trim) rebase'!B101,"")</f>
        <v/>
      </c>
      <c r="C105" s="37" t="str">
        <f aca="false">IF('[1]Effectif Trim corrigés'!S101&lt;&gt;"",'[1]Effectif Trim corrigés'!S101,"")</f>
        <v/>
      </c>
      <c r="D105" s="38" t="str">
        <f aca="false">IF('[1]Effectif Trim corrigés'!D101&lt;&gt;"",'[1]Effectif Trim corrigés'!D101,"")</f>
        <v/>
      </c>
      <c r="E105" s="38" t="str">
        <f aca="false">IF('[1]Effectif Trim corrigés'!I101&lt;&gt;"",'[1]Effectif Trim corrigés'!I101,"")</f>
        <v/>
      </c>
      <c r="F105" s="38" t="str">
        <f aca="false">IF('[1]Effectif Trim corrigés'!N101&lt;&gt;"",'[1]Effectif Trim corrigés'!N101,"")</f>
        <v/>
      </c>
      <c r="G105" s="1"/>
      <c r="H105" s="1"/>
    </row>
    <row r="106" customFormat="false" ht="14.4" hidden="false" customHeight="false" outlineLevel="0" collapsed="false">
      <c r="A106" s="24"/>
      <c r="B106" s="25" t="str">
        <f aca="false">IF('[1]Indice général (Trim) rebase'!H102&lt;&gt;"",'[1]Indice général (Trim) rebase'!B102,"")</f>
        <v/>
      </c>
      <c r="C106" s="37" t="str">
        <f aca="false">IF('[1]Effectif Trim corrigés'!S102&lt;&gt;"",'[1]Effectif Trim corrigés'!S102,"")</f>
        <v/>
      </c>
      <c r="D106" s="38" t="str">
        <f aca="false">IF('[1]Effectif Trim corrigés'!D102&lt;&gt;"",'[1]Effectif Trim corrigés'!D102,"")</f>
        <v/>
      </c>
      <c r="E106" s="38" t="str">
        <f aca="false">IF('[1]Effectif Trim corrigés'!I102&lt;&gt;"",'[1]Effectif Trim corrigés'!I102,"")</f>
        <v/>
      </c>
      <c r="F106" s="38" t="str">
        <f aca="false">IF('[1]Effectif Trim corrigés'!N102&lt;&gt;"",'[1]Effectif Trim corrigés'!N102,"")</f>
        <v/>
      </c>
      <c r="G106" s="1"/>
      <c r="H106" s="1"/>
    </row>
    <row r="107" customFormat="false" ht="14.4" hidden="false" customHeight="false" outlineLevel="0" collapsed="false">
      <c r="A107" s="24"/>
      <c r="B107" s="25" t="str">
        <f aca="false">IF('[1]Indice général (Trim) rebase'!H103&lt;&gt;"",'[1]Indice général (Trim) rebase'!B103,"")</f>
        <v/>
      </c>
      <c r="C107" s="37" t="str">
        <f aca="false">IF('[1]Effectif Trim corrigés'!S103&lt;&gt;"",'[1]Effectif Trim corrigés'!S103,"")</f>
        <v/>
      </c>
      <c r="D107" s="38" t="str">
        <f aca="false">IF('[1]Effectif Trim corrigés'!D103&lt;&gt;"",'[1]Effectif Trim corrigés'!D103,"")</f>
        <v/>
      </c>
      <c r="E107" s="38" t="str">
        <f aca="false">IF('[1]Effectif Trim corrigés'!I103&lt;&gt;"",'[1]Effectif Trim corrigés'!I103,"")</f>
        <v/>
      </c>
      <c r="F107" s="38" t="str">
        <f aca="false">IF('[1]Effectif Trim corrigés'!N103&lt;&gt;"",'[1]Effectif Trim corrigés'!N103,"")</f>
        <v/>
      </c>
      <c r="G107" s="1"/>
      <c r="H107" s="1"/>
    </row>
    <row r="108" customFormat="false" ht="14.4" hidden="false" customHeight="false" outlineLevel="0" collapsed="false">
      <c r="A108" s="24" t="str">
        <f aca="false">IF('[1]Indice général (Trim) rebase'!H104&lt;&gt;"",'[1]Indice général (Trim) rebase'!A104,"")</f>
        <v/>
      </c>
      <c r="B108" s="25" t="str">
        <f aca="false">IF('[1]Indice général (Trim) rebase'!H104&lt;&gt;"",'[1]Indice général (Trim) rebase'!B104,"")</f>
        <v/>
      </c>
      <c r="C108" s="37" t="str">
        <f aca="false">IF('[1]Effectif Trim corrigés'!S104&lt;&gt;"",'[1]Effectif Trim corrigés'!S104,"")</f>
        <v/>
      </c>
      <c r="D108" s="38" t="str">
        <f aca="false">IF('[1]Effectif Trim corrigés'!D104&lt;&gt;"",'[1]Effectif Trim corrigés'!D104,"")</f>
        <v/>
      </c>
      <c r="E108" s="38" t="str">
        <f aca="false">IF('[1]Effectif Trim corrigés'!I104&lt;&gt;"",'[1]Effectif Trim corrigés'!I104,"")</f>
        <v/>
      </c>
      <c r="F108" s="38" t="str">
        <f aca="false">IF('[1]Effectif Trim corrigés'!N104&lt;&gt;"",'[1]Effectif Trim corrigés'!N104,"")</f>
        <v/>
      </c>
      <c r="G108" s="1"/>
      <c r="H108" s="1"/>
    </row>
    <row r="109" customFormat="false" ht="14.4" hidden="false" customHeight="false" outlineLevel="0" collapsed="false">
      <c r="A109" s="24"/>
      <c r="B109" s="25" t="str">
        <f aca="false">IF('[1]Indice général (Trim) rebase'!H105&lt;&gt;"",'[1]Indice général (Trim) rebase'!B105,"")</f>
        <v/>
      </c>
      <c r="C109" s="37" t="str">
        <f aca="false">IF('[1]Effectif Trim corrigés'!S105&lt;&gt;"",'[1]Effectif Trim corrigés'!S105,"")</f>
        <v/>
      </c>
      <c r="D109" s="38" t="str">
        <f aca="false">IF('[1]Effectif Trim corrigés'!D105&lt;&gt;"",'[1]Effectif Trim corrigés'!D105,"")</f>
        <v/>
      </c>
      <c r="E109" s="38" t="str">
        <f aca="false">IF('[1]Effectif Trim corrigés'!I105&lt;&gt;"",'[1]Effectif Trim corrigés'!I105,"")</f>
        <v/>
      </c>
      <c r="F109" s="38" t="str">
        <f aca="false">IF('[1]Effectif Trim corrigés'!N105&lt;&gt;"",'[1]Effectif Trim corrigés'!N105,"")</f>
        <v/>
      </c>
      <c r="G109" s="1"/>
      <c r="H109" s="1"/>
    </row>
    <row r="110" customFormat="false" ht="14.4" hidden="false" customHeight="false" outlineLevel="0" collapsed="false">
      <c r="A110" s="24"/>
      <c r="B110" s="25" t="str">
        <f aca="false">IF('[1]Indice général (Trim) rebase'!H106&lt;&gt;"",'[1]Indice général (Trim) rebase'!B106,"")</f>
        <v/>
      </c>
      <c r="C110" s="37" t="str">
        <f aca="false">IF('[1]Effectif Trim corrigés'!S106&lt;&gt;"",'[1]Effectif Trim corrigés'!S106,"")</f>
        <v/>
      </c>
      <c r="D110" s="38" t="str">
        <f aca="false">IF('[1]Effectif Trim corrigés'!D106&lt;&gt;"",'[1]Effectif Trim corrigés'!D106,"")</f>
        <v/>
      </c>
      <c r="E110" s="38" t="str">
        <f aca="false">IF('[1]Effectif Trim corrigés'!I106&lt;&gt;"",'[1]Effectif Trim corrigés'!I106,"")</f>
        <v/>
      </c>
      <c r="F110" s="38" t="str">
        <f aca="false">IF('[1]Effectif Trim corrigés'!N106&lt;&gt;"",'[1]Effectif Trim corrigés'!N106,"")</f>
        <v/>
      </c>
      <c r="G110" s="1"/>
      <c r="H110" s="1"/>
    </row>
    <row r="111" customFormat="false" ht="14.4" hidden="false" customHeight="false" outlineLevel="0" collapsed="false">
      <c r="A111" s="24"/>
      <c r="B111" s="25" t="str">
        <f aca="false">IF('[1]Indice général (Trim) rebase'!H107&lt;&gt;"",'[1]Indice général (Trim) rebase'!B107,"")</f>
        <v/>
      </c>
      <c r="C111" s="37" t="str">
        <f aca="false">IF('[1]Effectif Trim corrigés'!S107&lt;&gt;"",'[1]Effectif Trim corrigés'!S107,"")</f>
        <v/>
      </c>
      <c r="D111" s="38" t="str">
        <f aca="false">IF('[1]Effectif Trim corrigés'!D107&lt;&gt;"",'[1]Effectif Trim corrigés'!D107,"")</f>
        <v/>
      </c>
      <c r="E111" s="38" t="str">
        <f aca="false">IF('[1]Effectif Trim corrigés'!I107&lt;&gt;"",'[1]Effectif Trim corrigés'!I107,"")</f>
        <v/>
      </c>
      <c r="F111" s="38" t="str">
        <f aca="false">IF('[1]Effectif Trim corrigés'!N107&lt;&gt;"",'[1]Effectif Trim corrigés'!N107,"")</f>
        <v/>
      </c>
      <c r="G111" s="1"/>
      <c r="H111" s="1"/>
    </row>
    <row r="112" customFormat="false" ht="14.4" hidden="false" customHeight="false" outlineLevel="0" collapsed="false">
      <c r="A112" s="24" t="str">
        <f aca="false">IF('[1]Indice général (Trim) rebase'!H108&lt;&gt;"",'[1]Indice général (Trim) rebase'!A108,"")</f>
        <v/>
      </c>
      <c r="B112" s="25" t="str">
        <f aca="false">IF('[1]Indice général (Trim) rebase'!H108&lt;&gt;"",'[1]Indice général (Trim) rebase'!B108,"")</f>
        <v/>
      </c>
      <c r="C112" s="37" t="str">
        <f aca="false">IF('[1]Effectif Trim corrigés'!S108&lt;&gt;"",'[1]Effectif Trim corrigés'!S108,"")</f>
        <v/>
      </c>
      <c r="D112" s="38" t="str">
        <f aca="false">IF('[1]Effectif Trim corrigés'!D108&lt;&gt;"",'[1]Effectif Trim corrigés'!D108,"")</f>
        <v/>
      </c>
      <c r="E112" s="38" t="str">
        <f aca="false">IF('[1]Effectif Trim corrigés'!I108&lt;&gt;"",'[1]Effectif Trim corrigés'!I108,"")</f>
        <v/>
      </c>
      <c r="F112" s="38" t="str">
        <f aca="false">IF('[1]Effectif Trim corrigés'!N108&lt;&gt;"",'[1]Effectif Trim corrigés'!N108,"")</f>
        <v/>
      </c>
      <c r="G112" s="1"/>
      <c r="H112" s="1"/>
    </row>
    <row r="113" customFormat="false" ht="14.4" hidden="false" customHeight="false" outlineLevel="0" collapsed="false">
      <c r="A113" s="24"/>
      <c r="B113" s="25" t="str">
        <f aca="false">IF('[1]Indice général (Trim) rebase'!H109&lt;&gt;"",'[1]Indice général (Trim) rebase'!B109,"")</f>
        <v/>
      </c>
      <c r="C113" s="37" t="str">
        <f aca="false">IF('[1]Effectif Trim corrigés'!S109&lt;&gt;"",'[1]Effectif Trim corrigés'!S109,"")</f>
        <v/>
      </c>
      <c r="D113" s="38" t="str">
        <f aca="false">IF('[1]Effectif Trim corrigés'!D109&lt;&gt;"",'[1]Effectif Trim corrigés'!D109,"")</f>
        <v/>
      </c>
      <c r="E113" s="38" t="str">
        <f aca="false">IF('[1]Effectif Trim corrigés'!I109&lt;&gt;"",'[1]Effectif Trim corrigés'!I109,"")</f>
        <v/>
      </c>
      <c r="F113" s="38" t="str">
        <f aca="false">IF('[1]Effectif Trim corrigés'!N109&lt;&gt;"",'[1]Effectif Trim corrigés'!N109,"")</f>
        <v/>
      </c>
      <c r="G113" s="1"/>
      <c r="H113" s="1"/>
    </row>
    <row r="114" customFormat="false" ht="14.4" hidden="false" customHeight="false" outlineLevel="0" collapsed="false">
      <c r="A114" s="24"/>
      <c r="B114" s="25" t="str">
        <f aca="false">IF('[1]Indice général (Trim) rebase'!H110&lt;&gt;"",'[1]Indice général (Trim) rebase'!B110,"")</f>
        <v/>
      </c>
      <c r="C114" s="37" t="str">
        <f aca="false">IF('[1]Effectif Trim corrigés'!S110&lt;&gt;"",'[1]Effectif Trim corrigés'!S110,"")</f>
        <v/>
      </c>
      <c r="D114" s="38" t="str">
        <f aca="false">IF('[1]Effectif Trim corrigés'!D110&lt;&gt;"",'[1]Effectif Trim corrigés'!D110,"")</f>
        <v/>
      </c>
      <c r="E114" s="38" t="str">
        <f aca="false">IF('[1]Effectif Trim corrigés'!I110&lt;&gt;"",'[1]Effectif Trim corrigés'!I110,"")</f>
        <v/>
      </c>
      <c r="F114" s="38" t="str">
        <f aca="false">IF('[1]Effectif Trim corrigés'!N110&lt;&gt;"",'[1]Effectif Trim corrigés'!N110,"")</f>
        <v/>
      </c>
      <c r="G114" s="1"/>
      <c r="H114" s="1"/>
    </row>
    <row r="115" customFormat="false" ht="14.4" hidden="false" customHeight="false" outlineLevel="0" collapsed="false">
      <c r="A115" s="24"/>
      <c r="B115" s="25" t="str">
        <f aca="false">IF('[1]Indice général (Trim) rebase'!H111&lt;&gt;"",'[1]Indice général (Trim) rebase'!B111,"")</f>
        <v/>
      </c>
      <c r="C115" s="37" t="str">
        <f aca="false">IF('[1]Effectif Trim corrigés'!S111&lt;&gt;"",'[1]Effectif Trim corrigés'!S111,"")</f>
        <v/>
      </c>
      <c r="D115" s="38" t="str">
        <f aca="false">IF('[1]Effectif Trim corrigés'!D111&lt;&gt;"",'[1]Effectif Trim corrigés'!D111,"")</f>
        <v/>
      </c>
      <c r="E115" s="38" t="str">
        <f aca="false">IF('[1]Effectif Trim corrigés'!I111&lt;&gt;"",'[1]Effectif Trim corrigés'!I111,"")</f>
        <v/>
      </c>
      <c r="F115" s="38" t="str">
        <f aca="false">IF('[1]Effectif Trim corrigés'!N111&lt;&gt;"",'[1]Effectif Trim corrigés'!N111,"")</f>
        <v/>
      </c>
      <c r="G115" s="1"/>
      <c r="H115" s="1"/>
    </row>
    <row r="116" customFormat="false" ht="14.4" hidden="false" customHeight="false" outlineLevel="0" collapsed="false">
      <c r="A116" s="24" t="str">
        <f aca="false">IF('[1]Indice général (Trim) rebase'!H112&lt;&gt;"",'[1]Indice général (Trim) rebase'!A112,"")</f>
        <v/>
      </c>
      <c r="B116" s="25" t="str">
        <f aca="false">IF('[1]Indice général (Trim) rebase'!H112&lt;&gt;"",'[1]Indice général (Trim) rebase'!B112,"")</f>
        <v/>
      </c>
      <c r="C116" s="37" t="str">
        <f aca="false">IF('[1]Effectif Trim corrigés'!S112&lt;&gt;"",'[1]Effectif Trim corrigés'!S112,"")</f>
        <v/>
      </c>
      <c r="D116" s="38" t="str">
        <f aca="false">IF('[1]Effectif Trim corrigés'!D112&lt;&gt;"",'[1]Effectif Trim corrigés'!D112,"")</f>
        <v/>
      </c>
      <c r="E116" s="38" t="str">
        <f aca="false">IF('[1]Effectif Trim corrigés'!I112&lt;&gt;"",'[1]Effectif Trim corrigés'!I112,"")</f>
        <v/>
      </c>
      <c r="F116" s="38" t="str">
        <f aca="false">IF('[1]Effectif Trim corrigés'!N112&lt;&gt;"",'[1]Effectif Trim corrigés'!N112,"")</f>
        <v/>
      </c>
      <c r="G116" s="1"/>
      <c r="H116" s="1"/>
    </row>
    <row r="117" customFormat="false" ht="14.4" hidden="false" customHeight="false" outlineLevel="0" collapsed="false">
      <c r="A117" s="24"/>
      <c r="B117" s="25" t="str">
        <f aca="false">IF('[1]Indice général (Trim) rebase'!H113&lt;&gt;"",'[1]Indice général (Trim) rebase'!B113,"")</f>
        <v/>
      </c>
      <c r="C117" s="37" t="str">
        <f aca="false">IF('[1]Effectif Trim corrigés'!S113&lt;&gt;"",'[1]Effectif Trim corrigés'!S113,"")</f>
        <v/>
      </c>
      <c r="D117" s="38" t="str">
        <f aca="false">IF('[1]Effectif Trim corrigés'!D113&lt;&gt;"",'[1]Effectif Trim corrigés'!D113,"")</f>
        <v/>
      </c>
      <c r="E117" s="38" t="str">
        <f aca="false">IF('[1]Effectif Trim corrigés'!I113&lt;&gt;"",'[1]Effectif Trim corrigés'!I113,"")</f>
        <v/>
      </c>
      <c r="F117" s="38" t="str">
        <f aca="false">IF('[1]Effectif Trim corrigés'!N113&lt;&gt;"",'[1]Effectif Trim corrigés'!N113,"")</f>
        <v/>
      </c>
      <c r="G117" s="1"/>
      <c r="H117" s="1"/>
    </row>
    <row r="118" customFormat="false" ht="14.4" hidden="false" customHeight="false" outlineLevel="0" collapsed="false">
      <c r="A118" s="24"/>
      <c r="B118" s="25" t="str">
        <f aca="false">IF('[1]Indice général (Trim) rebase'!H114&lt;&gt;"",'[1]Indice général (Trim) rebase'!B114,"")</f>
        <v/>
      </c>
      <c r="C118" s="37" t="str">
        <f aca="false">IF('[1]Effectif Trim corrigés'!S114&lt;&gt;"",'[1]Effectif Trim corrigés'!S114,"")</f>
        <v/>
      </c>
      <c r="D118" s="38" t="str">
        <f aca="false">IF('[1]Effectif Trim corrigés'!D114&lt;&gt;"",'[1]Effectif Trim corrigés'!D114,"")</f>
        <v/>
      </c>
      <c r="E118" s="38" t="str">
        <f aca="false">IF('[1]Effectif Trim corrigés'!I114&lt;&gt;"",'[1]Effectif Trim corrigés'!I114,"")</f>
        <v/>
      </c>
      <c r="F118" s="38" t="str">
        <f aca="false">IF('[1]Effectif Trim corrigés'!N114&lt;&gt;"",'[1]Effectif Trim corrigés'!N114,"")</f>
        <v/>
      </c>
      <c r="G118" s="1"/>
      <c r="H118" s="1"/>
    </row>
    <row r="119" customFormat="false" ht="14.4" hidden="false" customHeight="false" outlineLevel="0" collapsed="false">
      <c r="A119" s="24"/>
      <c r="B119" s="25" t="str">
        <f aca="false">IF('[1]Indice général (Trim) rebase'!H115&lt;&gt;"",'[1]Indice général (Trim) rebase'!B115,"")</f>
        <v/>
      </c>
      <c r="C119" s="37" t="str">
        <f aca="false">IF('[1]Effectif Trim corrigés'!S115&lt;&gt;"",'[1]Effectif Trim corrigés'!S115,"")</f>
        <v/>
      </c>
      <c r="D119" s="38" t="str">
        <f aca="false">IF('[1]Effectif Trim corrigés'!D115&lt;&gt;"",'[1]Effectif Trim corrigés'!D115,"")</f>
        <v/>
      </c>
      <c r="E119" s="38" t="str">
        <f aca="false">IF('[1]Effectif Trim corrigés'!I115&lt;&gt;"",'[1]Effectif Trim corrigés'!I115,"")</f>
        <v/>
      </c>
      <c r="F119" s="38" t="str">
        <f aca="false">IF('[1]Effectif Trim corrigés'!N115&lt;&gt;"",'[1]Effectif Trim corrigés'!N115,"")</f>
        <v/>
      </c>
      <c r="G119" s="1"/>
      <c r="H119" s="1"/>
    </row>
    <row r="120" customFormat="false" ht="14.4" hidden="false" customHeight="false" outlineLevel="0" collapsed="false">
      <c r="A120" s="24" t="str">
        <f aca="false">IF('[1]Indice général (Trim) rebase'!H116&lt;&gt;"",'[1]Indice général (Trim) rebase'!A116,"")</f>
        <v/>
      </c>
      <c r="B120" s="25" t="str">
        <f aca="false">IF('[1]Indice général (Trim) rebase'!H116&lt;&gt;"",'[1]Indice général (Trim) rebase'!B116,"")</f>
        <v/>
      </c>
      <c r="C120" s="37" t="str">
        <f aca="false">IF('[1]Effectif Trim corrigés'!S116&lt;&gt;"",'[1]Effectif Trim corrigés'!S116,"")</f>
        <v/>
      </c>
      <c r="D120" s="38" t="str">
        <f aca="false">IF('[1]Effectif Trim corrigés'!D116&lt;&gt;"",'[1]Effectif Trim corrigés'!D116,"")</f>
        <v/>
      </c>
      <c r="E120" s="38" t="str">
        <f aca="false">IF('[1]Effectif Trim corrigés'!I116&lt;&gt;"",'[1]Effectif Trim corrigés'!I116,"")</f>
        <v/>
      </c>
      <c r="F120" s="38" t="str">
        <f aca="false">IF('[1]Effectif Trim corrigés'!N116&lt;&gt;"",'[1]Effectif Trim corrigés'!N116,"")</f>
        <v/>
      </c>
      <c r="G120" s="1"/>
      <c r="H120" s="1"/>
    </row>
    <row r="121" customFormat="false" ht="14.4" hidden="false" customHeight="false" outlineLevel="0" collapsed="false">
      <c r="A121" s="24"/>
      <c r="B121" s="25" t="str">
        <f aca="false">IF('[1]Indice général (Trim) rebase'!H117&lt;&gt;"",'[1]Indice général (Trim) rebase'!B117,"")</f>
        <v/>
      </c>
      <c r="C121" s="37" t="str">
        <f aca="false">IF('[1]Effectif Trim corrigés'!S117&lt;&gt;"",'[1]Effectif Trim corrigés'!S117,"")</f>
        <v/>
      </c>
      <c r="D121" s="38" t="str">
        <f aca="false">IF('[1]Effectif Trim corrigés'!D117&lt;&gt;"",'[1]Effectif Trim corrigés'!D117,"")</f>
        <v/>
      </c>
      <c r="E121" s="38" t="str">
        <f aca="false">IF('[1]Effectif Trim corrigés'!I117&lt;&gt;"",'[1]Effectif Trim corrigés'!I117,"")</f>
        <v/>
      </c>
      <c r="F121" s="38" t="str">
        <f aca="false">IF('[1]Effectif Trim corrigés'!N117&lt;&gt;"",'[1]Effectif Trim corrigés'!N117,"")</f>
        <v/>
      </c>
      <c r="G121" s="1"/>
      <c r="H121" s="1"/>
    </row>
    <row r="122" customFormat="false" ht="14.4" hidden="false" customHeight="false" outlineLevel="0" collapsed="false">
      <c r="A122" s="24"/>
      <c r="B122" s="25" t="str">
        <f aca="false">IF('[1]Indice général (Trim) rebase'!H118&lt;&gt;"",'[1]Indice général (Trim) rebase'!B118,"")</f>
        <v/>
      </c>
      <c r="C122" s="37" t="str">
        <f aca="false">IF('[1]Effectif Trim corrigés'!S118&lt;&gt;"",'[1]Effectif Trim corrigés'!S118,"")</f>
        <v/>
      </c>
      <c r="D122" s="38" t="str">
        <f aca="false">IF('[1]Effectif Trim corrigés'!D118&lt;&gt;"",'[1]Effectif Trim corrigés'!D118,"")</f>
        <v/>
      </c>
      <c r="E122" s="38" t="str">
        <f aca="false">IF('[1]Effectif Trim corrigés'!I118&lt;&gt;"",'[1]Effectif Trim corrigés'!I118,"")</f>
        <v/>
      </c>
      <c r="F122" s="38" t="str">
        <f aca="false">IF('[1]Effectif Trim corrigés'!N118&lt;&gt;"",'[1]Effectif Trim corrigés'!N118,"")</f>
        <v/>
      </c>
      <c r="G122" s="1"/>
      <c r="H122" s="1"/>
    </row>
    <row r="123" customFormat="false" ht="14.4" hidden="false" customHeight="false" outlineLevel="0" collapsed="false">
      <c r="A123" s="24"/>
      <c r="B123" s="25" t="str">
        <f aca="false">IF('[1]Indice général (Trim) rebase'!H119&lt;&gt;"",'[1]Indice général (Trim) rebase'!B119,"")</f>
        <v/>
      </c>
      <c r="C123" s="37" t="str">
        <f aca="false">IF('[1]Effectif Trim corrigés'!S119&lt;&gt;"",'[1]Effectif Trim corrigés'!S119,"")</f>
        <v/>
      </c>
      <c r="D123" s="38" t="str">
        <f aca="false">IF('[1]Effectif Trim corrigés'!D119&lt;&gt;"",'[1]Effectif Trim corrigés'!D119,"")</f>
        <v/>
      </c>
      <c r="E123" s="38" t="str">
        <f aca="false">IF('[1]Effectif Trim corrigés'!I119&lt;&gt;"",'[1]Effectif Trim corrigés'!I119,"")</f>
        <v/>
      </c>
      <c r="F123" s="38" t="str">
        <f aca="false">IF('[1]Effectif Trim corrigés'!N119&lt;&gt;"",'[1]Effectif Trim corrigés'!N119,"")</f>
        <v/>
      </c>
      <c r="G123" s="1"/>
      <c r="H123" s="1"/>
    </row>
    <row r="124" customFormat="false" ht="14.4" hidden="false" customHeight="false" outlineLevel="0" collapsed="false">
      <c r="A124" s="24" t="str">
        <f aca="false">IF('[1]Indice général (Trim) rebase'!H120&lt;&gt;"",'[1]Indice général (Trim) rebase'!A120,"")</f>
        <v/>
      </c>
      <c r="B124" s="25" t="str">
        <f aca="false">IF('[1]Indice général (Trim) rebase'!H120&lt;&gt;"",'[1]Indice général (Trim) rebase'!B120,"")</f>
        <v/>
      </c>
      <c r="C124" s="37" t="str">
        <f aca="false">IF('[1]Effectif Trim corrigés'!S120&lt;&gt;"",'[1]Effectif Trim corrigés'!S120,"")</f>
        <v/>
      </c>
      <c r="D124" s="38" t="str">
        <f aca="false">IF('[1]Effectif Trim corrigés'!D120&lt;&gt;"",'[1]Effectif Trim corrigés'!D120,"")</f>
        <v/>
      </c>
      <c r="E124" s="38" t="str">
        <f aca="false">IF('[1]Effectif Trim corrigés'!I120&lt;&gt;"",'[1]Effectif Trim corrigés'!I120,"")</f>
        <v/>
      </c>
      <c r="F124" s="38" t="str">
        <f aca="false">IF('[1]Effectif Trim corrigés'!N120&lt;&gt;"",'[1]Effectif Trim corrigés'!N120,"")</f>
        <v/>
      </c>
      <c r="G124" s="1"/>
      <c r="H124" s="1"/>
    </row>
    <row r="125" customFormat="false" ht="14.4" hidden="false" customHeight="false" outlineLevel="0" collapsed="false">
      <c r="A125" s="24"/>
      <c r="B125" s="25" t="str">
        <f aca="false">IF('[1]Indice général (Trim) rebase'!H121&lt;&gt;"",'[1]Indice général (Trim) rebase'!B121,"")</f>
        <v/>
      </c>
      <c r="C125" s="37" t="str">
        <f aca="false">IF('[1]Effectif Trim corrigés'!S121&lt;&gt;"",'[1]Effectif Trim corrigés'!S121,"")</f>
        <v/>
      </c>
      <c r="D125" s="38" t="str">
        <f aca="false">IF('[1]Effectif Trim corrigés'!D121&lt;&gt;"",'[1]Effectif Trim corrigés'!D121,"")</f>
        <v/>
      </c>
      <c r="E125" s="38" t="str">
        <f aca="false">IF('[1]Effectif Trim corrigés'!I121&lt;&gt;"",'[1]Effectif Trim corrigés'!I121,"")</f>
        <v/>
      </c>
      <c r="F125" s="38" t="str">
        <f aca="false">IF('[1]Effectif Trim corrigés'!N121&lt;&gt;"",'[1]Effectif Trim corrigés'!N121,"")</f>
        <v/>
      </c>
      <c r="G125" s="1"/>
      <c r="H125" s="1"/>
    </row>
    <row r="126" customFormat="false" ht="14.4" hidden="false" customHeight="false" outlineLevel="0" collapsed="false">
      <c r="A126" s="24"/>
      <c r="B126" s="25" t="str">
        <f aca="false">IF('[1]Indice général (Trim) rebase'!H122&lt;&gt;"",'[1]Indice général (Trim) rebase'!B122,"")</f>
        <v/>
      </c>
      <c r="C126" s="37" t="str">
        <f aca="false">IF('[1]Effectif Trim corrigés'!S122&lt;&gt;"",'[1]Effectif Trim corrigés'!S122,"")</f>
        <v/>
      </c>
      <c r="D126" s="38" t="str">
        <f aca="false">IF('[1]Effectif Trim corrigés'!D122&lt;&gt;"",'[1]Effectif Trim corrigés'!D122,"")</f>
        <v/>
      </c>
      <c r="E126" s="38" t="str">
        <f aca="false">IF('[1]Effectif Trim corrigés'!I122&lt;&gt;"",'[1]Effectif Trim corrigés'!I122,"")</f>
        <v/>
      </c>
      <c r="F126" s="38" t="str">
        <f aca="false">IF('[1]Effectif Trim corrigés'!N122&lt;&gt;"",'[1]Effectif Trim corrigés'!N122,"")</f>
        <v/>
      </c>
      <c r="G126" s="1"/>
      <c r="H126" s="1"/>
    </row>
    <row r="127" customFormat="false" ht="14.4" hidden="false" customHeight="false" outlineLevel="0" collapsed="false">
      <c r="A127" s="24"/>
      <c r="B127" s="25" t="str">
        <f aca="false">IF('[1]Indice général (Trim) rebase'!H123&lt;&gt;"",'[1]Indice général (Trim) rebase'!B123,"")</f>
        <v/>
      </c>
      <c r="C127" s="37" t="str">
        <f aca="false">IF('[1]Effectif Trim corrigés'!S123&lt;&gt;"",'[1]Effectif Trim corrigés'!S123,"")</f>
        <v/>
      </c>
      <c r="D127" s="38" t="str">
        <f aca="false">IF('[1]Effectif Trim corrigés'!D123&lt;&gt;"",'[1]Effectif Trim corrigés'!D123,"")</f>
        <v/>
      </c>
      <c r="E127" s="38" t="str">
        <f aca="false">IF('[1]Effectif Trim corrigés'!I123&lt;&gt;"",'[1]Effectif Trim corrigés'!I123,"")</f>
        <v/>
      </c>
      <c r="F127" s="38" t="str">
        <f aca="false">IF('[1]Effectif Trim corrigés'!N123&lt;&gt;"",'[1]Effectif Trim corrigés'!N123,"")</f>
        <v/>
      </c>
      <c r="G127" s="1"/>
      <c r="H127" s="1"/>
    </row>
    <row r="128" customFormat="false" ht="14.4" hidden="false" customHeight="false" outlineLevel="0" collapsed="false">
      <c r="A128" s="24" t="str">
        <f aca="false">IF('[1]Indice général (Trim) rebase'!H124&lt;&gt;"",'[1]Indice général (Trim) rebase'!A124,"")</f>
        <v/>
      </c>
      <c r="B128" s="25" t="str">
        <f aca="false">IF('[1]Indice général (Trim) rebase'!H124&lt;&gt;"",'[1]Indice général (Trim) rebase'!B124,"")</f>
        <v/>
      </c>
      <c r="C128" s="37" t="str">
        <f aca="false">IF('[1]Effectif Trim corrigés'!S124&lt;&gt;"",'[1]Effectif Trim corrigés'!S124,"")</f>
        <v/>
      </c>
      <c r="D128" s="38" t="str">
        <f aca="false">IF('[1]Effectif Trim corrigés'!D124&lt;&gt;"",'[1]Effectif Trim corrigés'!D124,"")</f>
        <v/>
      </c>
      <c r="E128" s="38" t="str">
        <f aca="false">IF('[1]Effectif Trim corrigés'!I124&lt;&gt;"",'[1]Effectif Trim corrigés'!I124,"")</f>
        <v/>
      </c>
      <c r="F128" s="38" t="str">
        <f aca="false">IF('[1]Effectif Trim corrigés'!N124&lt;&gt;"",'[1]Effectif Trim corrigés'!N124,"")</f>
        <v/>
      </c>
      <c r="G128" s="1"/>
      <c r="H128" s="1"/>
    </row>
    <row r="129" customFormat="false" ht="14.4" hidden="false" customHeight="false" outlineLevel="0" collapsed="false">
      <c r="A129" s="24"/>
      <c r="B129" s="25" t="str">
        <f aca="false">IF('[1]Indice général (Trim) rebase'!H125&lt;&gt;"",'[1]Indice général (Trim) rebase'!B125,"")</f>
        <v/>
      </c>
      <c r="C129" s="37" t="str">
        <f aca="false">IF('[1]Effectif Trim corrigés'!S125&lt;&gt;"",'[1]Effectif Trim corrigés'!S125,"")</f>
        <v/>
      </c>
      <c r="D129" s="38" t="str">
        <f aca="false">IF('[1]Effectif Trim corrigés'!D125&lt;&gt;"",'[1]Effectif Trim corrigés'!D125,"")</f>
        <v/>
      </c>
      <c r="E129" s="38" t="str">
        <f aca="false">IF('[1]Effectif Trim corrigés'!I125&lt;&gt;"",'[1]Effectif Trim corrigés'!I125,"")</f>
        <v/>
      </c>
      <c r="F129" s="38" t="str">
        <f aca="false">IF('[1]Effectif Trim corrigés'!N125&lt;&gt;"",'[1]Effectif Trim corrigés'!N125,"")</f>
        <v/>
      </c>
      <c r="G129" s="1"/>
      <c r="H129" s="1"/>
    </row>
    <row r="130" customFormat="false" ht="14.4" hidden="false" customHeight="false" outlineLevel="0" collapsed="false">
      <c r="A130" s="24"/>
      <c r="B130" s="25" t="str">
        <f aca="false">IF('[1]Indice général (Trim) rebase'!H126&lt;&gt;"",'[1]Indice général (Trim) rebase'!B126,"")</f>
        <v/>
      </c>
      <c r="C130" s="37" t="str">
        <f aca="false">IF('[1]Effectif Trim corrigés'!S126&lt;&gt;"",'[1]Effectif Trim corrigés'!S126,"")</f>
        <v/>
      </c>
      <c r="D130" s="38" t="str">
        <f aca="false">IF('[1]Effectif Trim corrigés'!D126&lt;&gt;"",'[1]Effectif Trim corrigés'!D126,"")</f>
        <v/>
      </c>
      <c r="E130" s="38" t="str">
        <f aca="false">IF('[1]Effectif Trim corrigés'!I126&lt;&gt;"",'[1]Effectif Trim corrigés'!I126,"")</f>
        <v/>
      </c>
      <c r="F130" s="38" t="str">
        <f aca="false">IF('[1]Effectif Trim corrigés'!N126&lt;&gt;"",'[1]Effectif Trim corrigés'!N126,"")</f>
        <v/>
      </c>
      <c r="G130" s="1"/>
      <c r="H130" s="1"/>
    </row>
    <row r="131" customFormat="false" ht="14.4" hidden="false" customHeight="false" outlineLevel="0" collapsed="false">
      <c r="A131" s="24"/>
      <c r="B131" s="25" t="str">
        <f aca="false">IF('[1]Indice général (Trim) rebase'!H127&lt;&gt;"",'[1]Indice général (Trim) rebase'!B127,"")</f>
        <v/>
      </c>
      <c r="C131" s="37" t="str">
        <f aca="false">IF('[1]Effectif Trim corrigés'!S127&lt;&gt;"",'[1]Effectif Trim corrigés'!S127,"")</f>
        <v/>
      </c>
      <c r="D131" s="38" t="str">
        <f aca="false">IF('[1]Effectif Trim corrigés'!D127&lt;&gt;"",'[1]Effectif Trim corrigés'!D127,"")</f>
        <v/>
      </c>
      <c r="E131" s="38" t="str">
        <f aca="false">IF('[1]Effectif Trim corrigés'!I127&lt;&gt;"",'[1]Effectif Trim corrigés'!I127,"")</f>
        <v/>
      </c>
      <c r="F131" s="38" t="str">
        <f aca="false">IF('[1]Effectif Trim corrigés'!N127&lt;&gt;"",'[1]Effectif Trim corrigés'!N127,"")</f>
        <v/>
      </c>
      <c r="G131" s="1"/>
      <c r="H131" s="1"/>
    </row>
    <row r="132" customFormat="false" ht="14.4" hidden="false" customHeight="false" outlineLevel="0" collapsed="false">
      <c r="A132" s="24" t="str">
        <f aca="false">IF('[1]Indice général (Trim) rebase'!H128&lt;&gt;"",'[1]Indice général (Trim) rebase'!A128,"")</f>
        <v/>
      </c>
      <c r="B132" s="25" t="str">
        <f aca="false">IF('[1]Indice général (Trim) rebase'!H128&lt;&gt;"",'[1]Indice général (Trim) rebase'!B128,"")</f>
        <v/>
      </c>
      <c r="C132" s="37" t="str">
        <f aca="false">IF('[1]Effectif Trim corrigés'!S128&lt;&gt;"",'[1]Effectif Trim corrigés'!S128,"")</f>
        <v/>
      </c>
      <c r="D132" s="38" t="str">
        <f aca="false">IF('[1]Effectif Trim corrigés'!D128&lt;&gt;"",'[1]Effectif Trim corrigés'!D128,"")</f>
        <v/>
      </c>
      <c r="E132" s="38" t="str">
        <f aca="false">IF('[1]Effectif Trim corrigés'!I128&lt;&gt;"",'[1]Effectif Trim corrigés'!I128,"")</f>
        <v/>
      </c>
      <c r="F132" s="38" t="str">
        <f aca="false">IF('[1]Effectif Trim corrigés'!N128&lt;&gt;"",'[1]Effectif Trim corrigés'!N128,"")</f>
        <v/>
      </c>
      <c r="G132" s="1"/>
      <c r="H132" s="1"/>
    </row>
    <row r="133" customFormat="false" ht="14.4" hidden="false" customHeight="false" outlineLevel="0" collapsed="false">
      <c r="A133" s="24"/>
      <c r="B133" s="25" t="str">
        <f aca="false">IF('[1]Indice général (Trim) rebase'!H129&lt;&gt;"",'[1]Indice général (Trim) rebase'!B129,"")</f>
        <v/>
      </c>
      <c r="C133" s="37" t="str">
        <f aca="false">IF('[1]Effectif Trim corrigés'!S129&lt;&gt;"",'[1]Effectif Trim corrigés'!S129,"")</f>
        <v/>
      </c>
      <c r="D133" s="38" t="str">
        <f aca="false">IF('[1]Effectif Trim corrigés'!D129&lt;&gt;"",'[1]Effectif Trim corrigés'!D129,"")</f>
        <v/>
      </c>
      <c r="E133" s="38" t="str">
        <f aca="false">IF('[1]Effectif Trim corrigés'!I129&lt;&gt;"",'[1]Effectif Trim corrigés'!I129,"")</f>
        <v/>
      </c>
      <c r="F133" s="38" t="str">
        <f aca="false">IF('[1]Effectif Trim corrigés'!N129&lt;&gt;"",'[1]Effectif Trim corrigés'!N129,"")</f>
        <v/>
      </c>
      <c r="G133" s="1"/>
      <c r="H133" s="1"/>
    </row>
    <row r="134" customFormat="false" ht="14.4" hidden="false" customHeight="false" outlineLevel="0" collapsed="false">
      <c r="A134" s="24"/>
      <c r="B134" s="25" t="str">
        <f aca="false">IF('[1]Indice général (Trim) rebase'!H130&lt;&gt;"",'[1]Indice général (Trim) rebase'!B130,"")</f>
        <v/>
      </c>
      <c r="C134" s="37" t="str">
        <f aca="false">IF('[1]Effectif Trim corrigés'!S130&lt;&gt;"",'[1]Effectif Trim corrigés'!S130,"")</f>
        <v/>
      </c>
      <c r="D134" s="38" t="str">
        <f aca="false">IF('[1]Effectif Trim corrigés'!D130&lt;&gt;"",'[1]Effectif Trim corrigés'!D130,"")</f>
        <v/>
      </c>
      <c r="E134" s="38" t="str">
        <f aca="false">IF('[1]Effectif Trim corrigés'!I130&lt;&gt;"",'[1]Effectif Trim corrigés'!I130,"")</f>
        <v/>
      </c>
      <c r="F134" s="38" t="str">
        <f aca="false">IF('[1]Effectif Trim corrigés'!N130&lt;&gt;"",'[1]Effectif Trim corrigés'!N130,"")</f>
        <v/>
      </c>
      <c r="G134" s="1"/>
      <c r="H134" s="1"/>
    </row>
    <row r="135" customFormat="false" ht="14.4" hidden="false" customHeight="false" outlineLevel="0" collapsed="false">
      <c r="A135" s="24"/>
      <c r="B135" s="25" t="str">
        <f aca="false">IF('[1]Indice général (Trim) rebase'!H131&lt;&gt;"",'[1]Indice général (Trim) rebase'!B131,"")</f>
        <v/>
      </c>
      <c r="C135" s="37" t="str">
        <f aca="false">IF('[1]Effectif Trim corrigés'!S131&lt;&gt;"",'[1]Effectif Trim corrigés'!S131,"")</f>
        <v/>
      </c>
      <c r="D135" s="38" t="str">
        <f aca="false">IF('[1]Effectif Trim corrigés'!D131&lt;&gt;"",'[1]Effectif Trim corrigés'!D131,"")</f>
        <v/>
      </c>
      <c r="E135" s="38" t="str">
        <f aca="false">IF('[1]Effectif Trim corrigés'!I131&lt;&gt;"",'[1]Effectif Trim corrigés'!I131,"")</f>
        <v/>
      </c>
      <c r="F135" s="38" t="str">
        <f aca="false">IF('[1]Effectif Trim corrigés'!N131&lt;&gt;"",'[1]Effectif Trim corrigés'!N131,"")</f>
        <v/>
      </c>
      <c r="G135" s="1"/>
      <c r="H135" s="1"/>
    </row>
    <row r="136" customFormat="false" ht="14.4" hidden="false" customHeight="false" outlineLevel="0" collapsed="false">
      <c r="A136" s="24" t="str">
        <f aca="false">IF('[1]Indice général (Trim) rebase'!H132&lt;&gt;"",'[1]Indice général (Trim) rebase'!A132,"")</f>
        <v/>
      </c>
      <c r="B136" s="25" t="str">
        <f aca="false">IF('[1]Indice général (Trim) rebase'!H132&lt;&gt;"",'[1]Indice général (Trim) rebase'!B132,"")</f>
        <v/>
      </c>
      <c r="C136" s="37" t="str">
        <f aca="false">IF('[1]Effectif Trim corrigés'!S132&lt;&gt;"",'[1]Effectif Trim corrigés'!S132,"")</f>
        <v/>
      </c>
      <c r="D136" s="38" t="str">
        <f aca="false">IF('[1]Effectif Trim corrigés'!D132&lt;&gt;"",'[1]Effectif Trim corrigés'!D132,"")</f>
        <v/>
      </c>
      <c r="E136" s="38" t="str">
        <f aca="false">IF('[1]Effectif Trim corrigés'!I132&lt;&gt;"",'[1]Effectif Trim corrigés'!I132,"")</f>
        <v/>
      </c>
      <c r="F136" s="38" t="str">
        <f aca="false">IF('[1]Effectif Trim corrigés'!N132&lt;&gt;"",'[1]Effectif Trim corrigés'!N132,"")</f>
        <v/>
      </c>
      <c r="G136" s="1"/>
      <c r="H136" s="1"/>
    </row>
    <row r="137" customFormat="false" ht="14.4" hidden="false" customHeight="false" outlineLevel="0" collapsed="false">
      <c r="A137" s="24"/>
      <c r="B137" s="25" t="str">
        <f aca="false">IF('[1]Indice général (Trim) rebase'!H133&lt;&gt;"",'[1]Indice général (Trim) rebase'!B133,"")</f>
        <v/>
      </c>
      <c r="C137" s="37" t="str">
        <f aca="false">IF('[1]Effectif Trim corrigés'!S133&lt;&gt;"",'[1]Effectif Trim corrigés'!S133,"")</f>
        <v/>
      </c>
      <c r="D137" s="38" t="str">
        <f aca="false">IF('[1]Effectif Trim corrigés'!D133&lt;&gt;"",'[1]Effectif Trim corrigés'!D133,"")</f>
        <v/>
      </c>
      <c r="E137" s="38" t="str">
        <f aca="false">IF('[1]Effectif Trim corrigés'!I133&lt;&gt;"",'[1]Effectif Trim corrigés'!I133,"")</f>
        <v/>
      </c>
      <c r="F137" s="38" t="str">
        <f aca="false">IF('[1]Effectif Trim corrigés'!N133&lt;&gt;"",'[1]Effectif Trim corrigés'!N133,"")</f>
        <v/>
      </c>
      <c r="G137" s="1"/>
      <c r="H137" s="1"/>
    </row>
    <row r="138" customFormat="false" ht="14.4" hidden="false" customHeight="false" outlineLevel="0" collapsed="false">
      <c r="A138" s="24"/>
      <c r="B138" s="25" t="str">
        <f aca="false">IF('[1]Indice général (Trim) rebase'!H134&lt;&gt;"",'[1]Indice général (Trim) rebase'!B134,"")</f>
        <v/>
      </c>
      <c r="C138" s="37" t="str">
        <f aca="false">IF('[1]Effectif Trim corrigés'!S134&lt;&gt;"",'[1]Effectif Trim corrigés'!S134,"")</f>
        <v/>
      </c>
      <c r="D138" s="38" t="str">
        <f aca="false">IF('[1]Effectif Trim corrigés'!D134&lt;&gt;"",'[1]Effectif Trim corrigés'!D134,"")</f>
        <v/>
      </c>
      <c r="E138" s="38" t="str">
        <f aca="false">IF('[1]Effectif Trim corrigés'!I134&lt;&gt;"",'[1]Effectif Trim corrigés'!I134,"")</f>
        <v/>
      </c>
      <c r="F138" s="38" t="str">
        <f aca="false">IF('[1]Effectif Trim corrigés'!N134&lt;&gt;"",'[1]Effectif Trim corrigés'!N134,"")</f>
        <v/>
      </c>
      <c r="G138" s="1"/>
      <c r="H138" s="1"/>
    </row>
    <row r="139" customFormat="false" ht="14.4" hidden="false" customHeight="false" outlineLevel="0" collapsed="false">
      <c r="A139" s="24"/>
      <c r="B139" s="25" t="str">
        <f aca="false">IF('[1]Indice général (Trim) rebase'!H135&lt;&gt;"",'[1]Indice général (Trim) rebase'!B135,"")</f>
        <v/>
      </c>
      <c r="C139" s="37" t="str">
        <f aca="false">IF('[1]Effectif Trim corrigés'!S135&lt;&gt;"",'[1]Effectif Trim corrigés'!S135,"")</f>
        <v/>
      </c>
      <c r="D139" s="38" t="str">
        <f aca="false">IF('[1]Effectif Trim corrigés'!D135&lt;&gt;"",'[1]Effectif Trim corrigés'!D135,"")</f>
        <v/>
      </c>
      <c r="E139" s="38" t="str">
        <f aca="false">IF('[1]Effectif Trim corrigés'!I135&lt;&gt;"",'[1]Effectif Trim corrigés'!I135,"")</f>
        <v/>
      </c>
      <c r="F139" s="38" t="str">
        <f aca="false">IF('[1]Effectif Trim corrigés'!N135&lt;&gt;"",'[1]Effectif Trim corrigés'!N135,"")</f>
        <v/>
      </c>
      <c r="G139" s="1"/>
      <c r="H139" s="1"/>
    </row>
    <row r="140" customFormat="false" ht="14.4" hidden="false" customHeight="false" outlineLevel="0" collapsed="false">
      <c r="A140" s="24" t="str">
        <f aca="false">IF('[1]Indice général (Trim) rebase'!H136&lt;&gt;"",'[1]Indice général (Trim) rebase'!A136,"")</f>
        <v/>
      </c>
      <c r="B140" s="25" t="str">
        <f aca="false">IF('[1]Indice général (Trim) rebase'!H136&lt;&gt;"",'[1]Indice général (Trim) rebase'!B136,"")</f>
        <v/>
      </c>
      <c r="C140" s="37" t="str">
        <f aca="false">IF('[1]Effectif Trim corrigés'!S136&lt;&gt;"",'[1]Effectif Trim corrigés'!S136,"")</f>
        <v/>
      </c>
      <c r="D140" s="38" t="str">
        <f aca="false">IF('[1]Effectif Trim corrigés'!D136&lt;&gt;"",'[1]Effectif Trim corrigés'!D136,"")</f>
        <v/>
      </c>
      <c r="E140" s="38" t="str">
        <f aca="false">IF('[1]Effectif Trim corrigés'!I136&lt;&gt;"",'[1]Effectif Trim corrigés'!I136,"")</f>
        <v/>
      </c>
      <c r="F140" s="38" t="str">
        <f aca="false">IF('[1]Effectif Trim corrigés'!N136&lt;&gt;"",'[1]Effectif Trim corrigés'!N136,"")</f>
        <v/>
      </c>
      <c r="G140" s="1"/>
      <c r="H140" s="1"/>
    </row>
    <row r="141" customFormat="false" ht="14.4" hidden="false" customHeight="false" outlineLevel="0" collapsed="false">
      <c r="A141" s="24"/>
      <c r="B141" s="25" t="str">
        <f aca="false">IF('[1]Indice général (Trim) rebase'!H137&lt;&gt;"",'[1]Indice général (Trim) rebase'!B137,"")</f>
        <v/>
      </c>
      <c r="C141" s="37" t="str">
        <f aca="false">IF('[1]Effectif Trim corrigés'!S137&lt;&gt;"",'[1]Effectif Trim corrigés'!S137,"")</f>
        <v/>
      </c>
      <c r="D141" s="38" t="str">
        <f aca="false">IF('[1]Effectif Trim corrigés'!D137&lt;&gt;"",'[1]Effectif Trim corrigés'!D137,"")</f>
        <v/>
      </c>
      <c r="E141" s="38" t="str">
        <f aca="false">IF('[1]Effectif Trim corrigés'!I137&lt;&gt;"",'[1]Effectif Trim corrigés'!I137,"")</f>
        <v/>
      </c>
      <c r="F141" s="38" t="str">
        <f aca="false">IF('[1]Effectif Trim corrigés'!N137&lt;&gt;"",'[1]Effectif Trim corrigés'!N137,"")</f>
        <v/>
      </c>
      <c r="G141" s="1"/>
      <c r="H141" s="1"/>
    </row>
    <row r="142" customFormat="false" ht="14.4" hidden="false" customHeight="false" outlineLevel="0" collapsed="false">
      <c r="A142" s="24"/>
      <c r="B142" s="25" t="str">
        <f aca="false">IF('[1]Indice général (Trim) rebase'!H138&lt;&gt;"",'[1]Indice général (Trim) rebase'!B138,"")</f>
        <v/>
      </c>
      <c r="C142" s="37" t="str">
        <f aca="false">IF('[1]Effectif Trim corrigés'!S138&lt;&gt;"",'[1]Effectif Trim corrigés'!S138,"")</f>
        <v/>
      </c>
      <c r="D142" s="38" t="str">
        <f aca="false">IF('[1]Effectif Trim corrigés'!D138&lt;&gt;"",'[1]Effectif Trim corrigés'!D138,"")</f>
        <v/>
      </c>
      <c r="E142" s="38" t="str">
        <f aca="false">IF('[1]Effectif Trim corrigés'!I138&lt;&gt;"",'[1]Effectif Trim corrigés'!I138,"")</f>
        <v/>
      </c>
      <c r="F142" s="38" t="str">
        <f aca="false">IF('[1]Effectif Trim corrigés'!N138&lt;&gt;"",'[1]Effectif Trim corrigés'!N138,"")</f>
        <v/>
      </c>
      <c r="G142" s="1"/>
      <c r="H142" s="1"/>
    </row>
    <row r="143" customFormat="false" ht="14.4" hidden="false" customHeight="false" outlineLevel="0" collapsed="false">
      <c r="A143" s="24"/>
      <c r="B143" s="25" t="str">
        <f aca="false">IF('[1]Indice général (Trim) rebase'!H139&lt;&gt;"",'[1]Indice général (Trim) rebase'!B139,"")</f>
        <v/>
      </c>
      <c r="C143" s="37" t="str">
        <f aca="false">IF('[1]Effectif Trim corrigés'!S139&lt;&gt;"",'[1]Effectif Trim corrigés'!S139,"")</f>
        <v/>
      </c>
      <c r="D143" s="38" t="str">
        <f aca="false">IF('[1]Effectif Trim corrigés'!D139&lt;&gt;"",'[1]Effectif Trim corrigés'!D139,"")</f>
        <v/>
      </c>
      <c r="E143" s="38" t="str">
        <f aca="false">IF('[1]Effectif Trim corrigés'!I139&lt;&gt;"",'[1]Effectif Trim corrigés'!I139,"")</f>
        <v/>
      </c>
      <c r="F143" s="38" t="str">
        <f aca="false">IF('[1]Effectif Trim corrigés'!N139&lt;&gt;"",'[1]Effectif Trim corrigés'!N139,"")</f>
        <v/>
      </c>
      <c r="G143" s="1"/>
      <c r="H143" s="1"/>
    </row>
    <row r="144" customFormat="false" ht="14.4" hidden="false" customHeight="false" outlineLevel="0" collapsed="false">
      <c r="A144" s="24" t="str">
        <f aca="false">IF('[1]Indice général (Trim) rebase'!H140&lt;&gt;"",'[1]Indice général (Trim) rebase'!A140,"")</f>
        <v/>
      </c>
      <c r="B144" s="25" t="str">
        <f aca="false">IF('[1]Indice général (Trim) rebase'!H140&lt;&gt;"",'[1]Indice général (Trim) rebase'!B140,"")</f>
        <v/>
      </c>
      <c r="C144" s="37" t="str">
        <f aca="false">IF('[1]Effectif Trim corrigés'!S140&lt;&gt;"",'[1]Effectif Trim corrigés'!S140,"")</f>
        <v/>
      </c>
      <c r="D144" s="38" t="str">
        <f aca="false">IF('[1]Effectif Trim corrigés'!D140&lt;&gt;"",'[1]Effectif Trim corrigés'!D140,"")</f>
        <v/>
      </c>
      <c r="E144" s="38" t="str">
        <f aca="false">IF('[1]Effectif Trim corrigés'!I140&lt;&gt;"",'[1]Effectif Trim corrigés'!I140,"")</f>
        <v/>
      </c>
      <c r="F144" s="38" t="str">
        <f aca="false">IF('[1]Effectif Trim corrigés'!N140&lt;&gt;"",'[1]Effectif Trim corrigés'!N140,"")</f>
        <v/>
      </c>
      <c r="G144" s="1"/>
      <c r="H144" s="1"/>
    </row>
    <row r="145" customFormat="false" ht="14.4" hidden="false" customHeight="false" outlineLevel="0" collapsed="false">
      <c r="A145" s="24"/>
      <c r="B145" s="25" t="str">
        <f aca="false">IF('[1]Indice général (Trim) rebase'!H141&lt;&gt;"",'[1]Indice général (Trim) rebase'!B141,"")</f>
        <v/>
      </c>
      <c r="C145" s="37" t="str">
        <f aca="false">IF('[1]Effectif Trim corrigés'!S141&lt;&gt;"",'[1]Effectif Trim corrigés'!S141,"")</f>
        <v/>
      </c>
      <c r="D145" s="38" t="str">
        <f aca="false">IF('[1]Effectif Trim corrigés'!D141&lt;&gt;"",'[1]Effectif Trim corrigés'!D141,"")</f>
        <v/>
      </c>
      <c r="E145" s="38" t="str">
        <f aca="false">IF('[1]Effectif Trim corrigés'!I141&lt;&gt;"",'[1]Effectif Trim corrigés'!I141,"")</f>
        <v/>
      </c>
      <c r="F145" s="38" t="str">
        <f aca="false">IF('[1]Effectif Trim corrigés'!N141&lt;&gt;"",'[1]Effectif Trim corrigés'!N141,"")</f>
        <v/>
      </c>
      <c r="G145" s="1"/>
      <c r="H145" s="1"/>
    </row>
    <row r="146" customFormat="false" ht="14.4" hidden="false" customHeight="false" outlineLevel="0" collapsed="false">
      <c r="A146" s="24"/>
      <c r="B146" s="25" t="str">
        <f aca="false">IF('[1]Indice général (Trim) rebase'!H142&lt;&gt;"",'[1]Indice général (Trim) rebase'!B142,"")</f>
        <v/>
      </c>
      <c r="C146" s="37" t="str">
        <f aca="false">IF('[1]Effectif Trim corrigés'!S142&lt;&gt;"",'[1]Effectif Trim corrigés'!S142,"")</f>
        <v/>
      </c>
      <c r="D146" s="38" t="str">
        <f aca="false">IF('[1]Effectif Trim corrigés'!D142&lt;&gt;"",'[1]Effectif Trim corrigés'!D142,"")</f>
        <v/>
      </c>
      <c r="E146" s="38" t="str">
        <f aca="false">IF('[1]Effectif Trim corrigés'!I142&lt;&gt;"",'[1]Effectif Trim corrigés'!I142,"")</f>
        <v/>
      </c>
      <c r="F146" s="38" t="str">
        <f aca="false">IF('[1]Effectif Trim corrigés'!N142&lt;&gt;"",'[1]Effectif Trim corrigés'!N142,"")</f>
        <v/>
      </c>
      <c r="G146" s="1"/>
      <c r="H146" s="1"/>
    </row>
    <row r="147" customFormat="false" ht="14.4" hidden="false" customHeight="false" outlineLevel="0" collapsed="false">
      <c r="A147" s="24"/>
      <c r="B147" s="25" t="str">
        <f aca="false">IF('[1]Indice général (Trim) rebase'!H143&lt;&gt;"",'[1]Indice général (Trim) rebase'!B143,"")</f>
        <v/>
      </c>
      <c r="C147" s="37" t="str">
        <f aca="false">IF('[1]Effectif Trim corrigés'!S143&lt;&gt;"",'[1]Effectif Trim corrigés'!S143,"")</f>
        <v/>
      </c>
      <c r="D147" s="38" t="str">
        <f aca="false">IF('[1]Effectif Trim corrigés'!D143&lt;&gt;"",'[1]Effectif Trim corrigés'!D143,"")</f>
        <v/>
      </c>
      <c r="E147" s="38" t="str">
        <f aca="false">IF('[1]Effectif Trim corrigés'!I143&lt;&gt;"",'[1]Effectif Trim corrigés'!I143,"")</f>
        <v/>
      </c>
      <c r="F147" s="38" t="str">
        <f aca="false">IF('[1]Effectif Trim corrigés'!N143&lt;&gt;"",'[1]Effectif Trim corrigés'!N143,"")</f>
        <v/>
      </c>
      <c r="G147" s="1"/>
      <c r="H147" s="1"/>
    </row>
    <row r="148" customFormat="false" ht="14.4" hidden="false" customHeight="false" outlineLevel="0" collapsed="false">
      <c r="A148" s="24" t="str">
        <f aca="false">IF('[1]Indice général (Trim) rebase'!H144&lt;&gt;"",'[1]Indice général (Trim) rebase'!A144,"")</f>
        <v/>
      </c>
      <c r="B148" s="25" t="str">
        <f aca="false">IF('[1]Indice général (Trim) rebase'!H144&lt;&gt;"",'[1]Indice général (Trim) rebase'!B144,"")</f>
        <v/>
      </c>
      <c r="C148" s="37" t="str">
        <f aca="false">IF('[1]Effectif Trim corrigés'!S144&lt;&gt;"",'[1]Effectif Trim corrigés'!S144,"")</f>
        <v/>
      </c>
      <c r="D148" s="38" t="str">
        <f aca="false">IF('[1]Effectif Trim corrigés'!D144&lt;&gt;"",'[1]Effectif Trim corrigés'!D144,"")</f>
        <v/>
      </c>
      <c r="E148" s="38" t="str">
        <f aca="false">IF('[1]Effectif Trim corrigés'!I144&lt;&gt;"",'[1]Effectif Trim corrigés'!I144,"")</f>
        <v/>
      </c>
      <c r="F148" s="38" t="str">
        <f aca="false">IF('[1]Effectif Trim corrigés'!N144&lt;&gt;"",'[1]Effectif Trim corrigés'!N144,"")</f>
        <v/>
      </c>
      <c r="G148" s="1"/>
      <c r="H148" s="1"/>
    </row>
    <row r="149" customFormat="false" ht="14.4" hidden="false" customHeight="false" outlineLevel="0" collapsed="false">
      <c r="A149" s="24"/>
      <c r="B149" s="25" t="str">
        <f aca="false">IF('[1]Indice général (Trim) rebase'!H145&lt;&gt;"",'[1]Indice général (Trim) rebase'!B145,"")</f>
        <v/>
      </c>
      <c r="C149" s="37" t="str">
        <f aca="false">IF('[1]Effectif Trim corrigés'!S145&lt;&gt;"",'[1]Effectif Trim corrigés'!S145,"")</f>
        <v/>
      </c>
      <c r="D149" s="38" t="str">
        <f aca="false">IF('[1]Effectif Trim corrigés'!D145&lt;&gt;"",'[1]Effectif Trim corrigés'!D145,"")</f>
        <v/>
      </c>
      <c r="E149" s="38" t="str">
        <f aca="false">IF('[1]Effectif Trim corrigés'!I145&lt;&gt;"",'[1]Effectif Trim corrigés'!I145,"")</f>
        <v/>
      </c>
      <c r="F149" s="38" t="str">
        <f aca="false">IF('[1]Effectif Trim corrigés'!N145&lt;&gt;"",'[1]Effectif Trim corrigés'!N145,"")</f>
        <v/>
      </c>
      <c r="G149" s="1"/>
      <c r="H149" s="1"/>
    </row>
    <row r="150" customFormat="false" ht="14.4" hidden="false" customHeight="false" outlineLevel="0" collapsed="false">
      <c r="A150" s="24"/>
      <c r="B150" s="25" t="str">
        <f aca="false">IF('[1]Indice général (Trim) rebase'!H146&lt;&gt;"",'[1]Indice général (Trim) rebase'!B146,"")</f>
        <v/>
      </c>
      <c r="C150" s="37" t="str">
        <f aca="false">IF('[1]Effectif Trim corrigés'!S146&lt;&gt;"",'[1]Effectif Trim corrigés'!S146,"")</f>
        <v/>
      </c>
      <c r="D150" s="38" t="str">
        <f aca="false">IF('[1]Effectif Trim corrigés'!D146&lt;&gt;"",'[1]Effectif Trim corrigés'!D146,"")</f>
        <v/>
      </c>
      <c r="E150" s="38" t="str">
        <f aca="false">IF('[1]Effectif Trim corrigés'!I146&lt;&gt;"",'[1]Effectif Trim corrigés'!I146,"")</f>
        <v/>
      </c>
      <c r="F150" s="38" t="str">
        <f aca="false">IF('[1]Effectif Trim corrigés'!N146&lt;&gt;"",'[1]Effectif Trim corrigés'!N146,"")</f>
        <v/>
      </c>
      <c r="G150" s="1"/>
      <c r="H150" s="1"/>
    </row>
    <row r="151" customFormat="false" ht="14.4" hidden="false" customHeight="false" outlineLevel="0" collapsed="false">
      <c r="A151" s="24"/>
      <c r="B151" s="25" t="str">
        <f aca="false">IF('[1]Indice général (Trim) rebase'!H147&lt;&gt;"",'[1]Indice général (Trim) rebase'!B147,"")</f>
        <v/>
      </c>
      <c r="C151" s="37" t="str">
        <f aca="false">IF('[1]Effectif Trim corrigés'!S147&lt;&gt;"",'[1]Effectif Trim corrigés'!S147,"")</f>
        <v/>
      </c>
      <c r="D151" s="38" t="str">
        <f aca="false">IF('[1]Effectif Trim corrigés'!D147&lt;&gt;"",'[1]Effectif Trim corrigés'!D147,"")</f>
        <v/>
      </c>
      <c r="E151" s="38" t="str">
        <f aca="false">IF('[1]Effectif Trim corrigés'!I147&lt;&gt;"",'[1]Effectif Trim corrigés'!I147,"")</f>
        <v/>
      </c>
      <c r="F151" s="38" t="str">
        <f aca="false">IF('[1]Effectif Trim corrigés'!N147&lt;&gt;"",'[1]Effectif Trim corrigés'!N147,"")</f>
        <v/>
      </c>
      <c r="G151" s="1"/>
      <c r="H151" s="1"/>
    </row>
    <row r="152" customFormat="false" ht="14.4" hidden="false" customHeight="false" outlineLevel="0" collapsed="false">
      <c r="A152" s="24" t="str">
        <f aca="false">IF('[1]Indice général (Trim) rebase'!H148&lt;&gt;"",'[1]Indice général (Trim) rebase'!A148,"")</f>
        <v/>
      </c>
      <c r="B152" s="25" t="str">
        <f aca="false">IF('[1]Indice général (Trim) rebase'!H148&lt;&gt;"",'[1]Indice général (Trim) rebase'!B148,"")</f>
        <v/>
      </c>
      <c r="C152" s="37" t="str">
        <f aca="false">IF('[1]Effectif Trim corrigés'!S148&lt;&gt;"",'[1]Effectif Trim corrigés'!S148,"")</f>
        <v/>
      </c>
      <c r="D152" s="38" t="str">
        <f aca="false">IF('[1]Effectif Trim corrigés'!D148&lt;&gt;"",'[1]Effectif Trim corrigés'!D148,"")</f>
        <v/>
      </c>
      <c r="E152" s="38" t="str">
        <f aca="false">IF('[1]Effectif Trim corrigés'!I148&lt;&gt;"",'[1]Effectif Trim corrigés'!I148,"")</f>
        <v/>
      </c>
      <c r="F152" s="38" t="str">
        <f aca="false">IF('[1]Effectif Trim corrigés'!N148&lt;&gt;"",'[1]Effectif Trim corrigés'!N148,"")</f>
        <v/>
      </c>
      <c r="G152" s="1"/>
      <c r="H152" s="1"/>
    </row>
    <row r="153" customFormat="false" ht="14.4" hidden="false" customHeight="false" outlineLevel="0" collapsed="false">
      <c r="A153" s="24"/>
      <c r="B153" s="25" t="str">
        <f aca="false">IF('[1]Indice général (Trim) rebase'!H149&lt;&gt;"",'[1]Indice général (Trim) rebase'!B149,"")</f>
        <v/>
      </c>
      <c r="C153" s="37" t="str">
        <f aca="false">IF('[1]Effectif Trim corrigés'!S149&lt;&gt;"",'[1]Effectif Trim corrigés'!S149,"")</f>
        <v/>
      </c>
      <c r="D153" s="38" t="str">
        <f aca="false">IF('[1]Effectif Trim corrigés'!D149&lt;&gt;"",'[1]Effectif Trim corrigés'!D149,"")</f>
        <v/>
      </c>
      <c r="E153" s="38" t="str">
        <f aca="false">IF('[1]Effectif Trim corrigés'!I149&lt;&gt;"",'[1]Effectif Trim corrigés'!I149,"")</f>
        <v/>
      </c>
      <c r="F153" s="38" t="str">
        <f aca="false">IF('[1]Effectif Trim corrigés'!N149&lt;&gt;"",'[1]Effectif Trim corrigés'!N149,"")</f>
        <v/>
      </c>
      <c r="G153" s="1"/>
      <c r="H153" s="1"/>
    </row>
    <row r="154" customFormat="false" ht="14.4" hidden="false" customHeight="false" outlineLevel="0" collapsed="false">
      <c r="A154" s="24"/>
      <c r="B154" s="25" t="str">
        <f aca="false">IF('[1]Indice général (Trim) rebase'!H150&lt;&gt;"",'[1]Indice général (Trim) rebase'!B150,"")</f>
        <v/>
      </c>
      <c r="C154" s="37" t="str">
        <f aca="false">IF('[1]Effectif Trim corrigés'!S150&lt;&gt;"",'[1]Effectif Trim corrigés'!S150,"")</f>
        <v/>
      </c>
      <c r="D154" s="38" t="str">
        <f aca="false">IF('[1]Effectif Trim corrigés'!D150&lt;&gt;"",'[1]Effectif Trim corrigés'!D150,"")</f>
        <v/>
      </c>
      <c r="E154" s="38" t="str">
        <f aca="false">IF('[1]Effectif Trim corrigés'!I150&lt;&gt;"",'[1]Effectif Trim corrigés'!I150,"")</f>
        <v/>
      </c>
      <c r="F154" s="38" t="str">
        <f aca="false">IF('[1]Effectif Trim corrigés'!N150&lt;&gt;"",'[1]Effectif Trim corrigés'!N150,"")</f>
        <v/>
      </c>
      <c r="G154" s="1"/>
      <c r="H154" s="1"/>
    </row>
    <row r="155" customFormat="false" ht="14.4" hidden="false" customHeight="false" outlineLevel="0" collapsed="false">
      <c r="A155" s="24"/>
      <c r="B155" s="25" t="str">
        <f aca="false">IF('[1]Indice général (Trim) rebase'!H151&lt;&gt;"",'[1]Indice général (Trim) rebase'!B151,"")</f>
        <v/>
      </c>
      <c r="C155" s="37" t="str">
        <f aca="false">IF('[1]Effectif Trim corrigés'!S151&lt;&gt;"",'[1]Effectif Trim corrigés'!S151,"")</f>
        <v/>
      </c>
      <c r="D155" s="38" t="str">
        <f aca="false">IF('[1]Effectif Trim corrigés'!D151&lt;&gt;"",'[1]Effectif Trim corrigés'!D151,"")</f>
        <v/>
      </c>
      <c r="E155" s="38" t="str">
        <f aca="false">IF('[1]Effectif Trim corrigés'!I151&lt;&gt;"",'[1]Effectif Trim corrigés'!I151,"")</f>
        <v/>
      </c>
      <c r="F155" s="38" t="str">
        <f aca="false">IF('[1]Effectif Trim corrigés'!N151&lt;&gt;"",'[1]Effectif Trim corrigés'!N151,"")</f>
        <v/>
      </c>
      <c r="G155" s="1"/>
      <c r="H155" s="1"/>
    </row>
    <row r="156" customFormat="false" ht="14.4" hidden="false" customHeight="false" outlineLevel="0" collapsed="false">
      <c r="A156" s="24" t="str">
        <f aca="false">IF('[1]Indice général (Trim) rebase'!H152&lt;&gt;"",'[1]Indice général (Trim) rebase'!A152,"")</f>
        <v/>
      </c>
      <c r="B156" s="25" t="str">
        <f aca="false">IF('[1]Indice général (Trim) rebase'!H152&lt;&gt;"",'[1]Indice général (Trim) rebase'!B152,"")</f>
        <v/>
      </c>
      <c r="C156" s="37" t="str">
        <f aca="false">IF('[1]Effectif Trim corrigés'!S152&lt;&gt;"",'[1]Effectif Trim corrigés'!S152,"")</f>
        <v/>
      </c>
      <c r="D156" s="38" t="str">
        <f aca="false">IF('[1]Effectif Trim corrigés'!D152&lt;&gt;"",'[1]Effectif Trim corrigés'!D152,"")</f>
        <v/>
      </c>
      <c r="E156" s="38" t="str">
        <f aca="false">IF('[1]Effectif Trim corrigés'!I152&lt;&gt;"",'[1]Effectif Trim corrigés'!I152,"")</f>
        <v/>
      </c>
      <c r="F156" s="38" t="str">
        <f aca="false">IF('[1]Effectif Trim corrigés'!N152&lt;&gt;"",'[1]Effectif Trim corrigés'!N152,"")</f>
        <v/>
      </c>
      <c r="G156" s="1"/>
      <c r="H156" s="1"/>
    </row>
    <row r="157" customFormat="false" ht="14.4" hidden="false" customHeight="false" outlineLevel="0" collapsed="false">
      <c r="A157" s="24"/>
      <c r="B157" s="25" t="str">
        <f aca="false">IF('[1]Indice général (Trim) rebase'!H153&lt;&gt;"",'[1]Indice général (Trim) rebase'!B153,"")</f>
        <v/>
      </c>
      <c r="C157" s="37" t="str">
        <f aca="false">IF('[1]Effectif Trim corrigés'!S153&lt;&gt;"",'[1]Effectif Trim corrigés'!S153,"")</f>
        <v/>
      </c>
      <c r="D157" s="38" t="str">
        <f aca="false">IF('[1]Effectif Trim corrigés'!D153&lt;&gt;"",'[1]Effectif Trim corrigés'!D153,"")</f>
        <v/>
      </c>
      <c r="E157" s="38" t="str">
        <f aca="false">IF('[1]Effectif Trim corrigés'!I153&lt;&gt;"",'[1]Effectif Trim corrigés'!I153,"")</f>
        <v/>
      </c>
      <c r="F157" s="38" t="str">
        <f aca="false">IF('[1]Effectif Trim corrigés'!N153&lt;&gt;"",'[1]Effectif Trim corrigés'!N153,"")</f>
        <v/>
      </c>
      <c r="G157" s="1"/>
      <c r="H157" s="1"/>
    </row>
    <row r="158" customFormat="false" ht="14.4" hidden="false" customHeight="false" outlineLevel="0" collapsed="false">
      <c r="A158" s="24"/>
      <c r="B158" s="25" t="str">
        <f aca="false">IF('[1]Indice général (Trim) rebase'!H154&lt;&gt;"",'[1]Indice général (Trim) rebase'!B154,"")</f>
        <v/>
      </c>
      <c r="C158" s="37" t="str">
        <f aca="false">IF('[1]Effectif Trim corrigés'!S154&lt;&gt;"",'[1]Effectif Trim corrigés'!S154,"")</f>
        <v/>
      </c>
      <c r="D158" s="38" t="str">
        <f aca="false">IF('[1]Effectif Trim corrigés'!D154&lt;&gt;"",'[1]Effectif Trim corrigés'!D154,"")</f>
        <v/>
      </c>
      <c r="E158" s="38" t="str">
        <f aca="false">IF('[1]Effectif Trim corrigés'!I154&lt;&gt;"",'[1]Effectif Trim corrigés'!I154,"")</f>
        <v/>
      </c>
      <c r="F158" s="38" t="str">
        <f aca="false">IF('[1]Effectif Trim corrigés'!N154&lt;&gt;"",'[1]Effectif Trim corrigés'!N154,"")</f>
        <v/>
      </c>
      <c r="G158" s="1"/>
      <c r="H158" s="1"/>
    </row>
    <row r="159" customFormat="false" ht="14.4" hidden="false" customHeight="false" outlineLevel="0" collapsed="false">
      <c r="A159" s="24"/>
      <c r="B159" s="25" t="str">
        <f aca="false">IF('[1]Indice général (Trim) rebase'!H155&lt;&gt;"",'[1]Indice général (Trim) rebase'!B155,"")</f>
        <v/>
      </c>
      <c r="C159" s="37" t="str">
        <f aca="false">IF('[1]Effectif Trim corrigés'!S155&lt;&gt;"",'[1]Effectif Trim corrigés'!S155,"")</f>
        <v/>
      </c>
      <c r="D159" s="38" t="str">
        <f aca="false">IF('[1]Effectif Trim corrigés'!D155&lt;&gt;"",'[1]Effectif Trim corrigés'!D155,"")</f>
        <v/>
      </c>
      <c r="E159" s="38" t="str">
        <f aca="false">IF('[1]Effectif Trim corrigés'!I155&lt;&gt;"",'[1]Effectif Trim corrigés'!I155,"")</f>
        <v/>
      </c>
      <c r="F159" s="38" t="str">
        <f aca="false">IF('[1]Effectif Trim corrigés'!N155&lt;&gt;"",'[1]Effectif Trim corrigés'!N155,"")</f>
        <v/>
      </c>
      <c r="G159" s="1"/>
      <c r="H159" s="1"/>
    </row>
    <row r="160" customFormat="false" ht="14.4" hidden="false" customHeight="false" outlineLevel="0" collapsed="false">
      <c r="A160" s="24" t="str">
        <f aca="false">IF('[1]Indice général (Trim) rebase'!H156&lt;&gt;"",'[1]Indice général (Trim) rebase'!A156,"")</f>
        <v/>
      </c>
      <c r="B160" s="25" t="str">
        <f aca="false">IF('[1]Indice général (Trim) rebase'!H156&lt;&gt;"",'[1]Indice général (Trim) rebase'!B156,"")</f>
        <v/>
      </c>
      <c r="C160" s="37" t="str">
        <f aca="false">IF('[1]Effectif Trim corrigés'!S156&lt;&gt;"",'[1]Effectif Trim corrigés'!S156,"")</f>
        <v/>
      </c>
      <c r="D160" s="38" t="str">
        <f aca="false">IF('[1]Effectif Trim corrigés'!D156&lt;&gt;"",'[1]Effectif Trim corrigés'!D156,"")</f>
        <v/>
      </c>
      <c r="E160" s="38" t="str">
        <f aca="false">IF('[1]Effectif Trim corrigés'!I156&lt;&gt;"",'[1]Effectif Trim corrigés'!I156,"")</f>
        <v/>
      </c>
      <c r="F160" s="38" t="str">
        <f aca="false">IF('[1]Effectif Trim corrigés'!N156&lt;&gt;"",'[1]Effectif Trim corrigés'!N156,"")</f>
        <v/>
      </c>
      <c r="G160" s="1"/>
      <c r="H160" s="1"/>
    </row>
    <row r="161" customFormat="false" ht="14.4" hidden="false" customHeight="false" outlineLevel="0" collapsed="false">
      <c r="A161" s="24"/>
      <c r="B161" s="25" t="str">
        <f aca="false">IF('[1]Indice général (Trim) rebase'!H157&lt;&gt;"",'[1]Indice général (Trim) rebase'!B157,"")</f>
        <v/>
      </c>
      <c r="C161" s="37" t="str">
        <f aca="false">IF('[1]Effectif Trim corrigés'!S157&lt;&gt;"",'[1]Effectif Trim corrigés'!S157,"")</f>
        <v/>
      </c>
      <c r="D161" s="38" t="str">
        <f aca="false">IF('[1]Effectif Trim corrigés'!D157&lt;&gt;"",'[1]Effectif Trim corrigés'!D157,"")</f>
        <v/>
      </c>
      <c r="E161" s="38" t="str">
        <f aca="false">IF('[1]Effectif Trim corrigés'!I157&lt;&gt;"",'[1]Effectif Trim corrigés'!I157,"")</f>
        <v/>
      </c>
      <c r="F161" s="38" t="str">
        <f aca="false">IF('[1]Effectif Trim corrigés'!N157&lt;&gt;"",'[1]Effectif Trim corrigés'!N157,"")</f>
        <v/>
      </c>
      <c r="G161" s="1"/>
      <c r="H161" s="1"/>
    </row>
    <row r="162" customFormat="false" ht="14.4" hidden="false" customHeight="false" outlineLevel="0" collapsed="false">
      <c r="A162" s="24"/>
      <c r="B162" s="25" t="str">
        <f aca="false">IF('[1]Indice général (Trim) rebase'!H158&lt;&gt;"",'[1]Indice général (Trim) rebase'!B158,"")</f>
        <v/>
      </c>
      <c r="C162" s="37" t="str">
        <f aca="false">IF('[1]Effectif Trim corrigés'!S158&lt;&gt;"",'[1]Effectif Trim corrigés'!S158,"")</f>
        <v/>
      </c>
      <c r="D162" s="38" t="str">
        <f aca="false">IF('[1]Effectif Trim corrigés'!D158&lt;&gt;"",'[1]Effectif Trim corrigés'!D158,"")</f>
        <v/>
      </c>
      <c r="E162" s="38" t="str">
        <f aca="false">IF('[1]Effectif Trim corrigés'!I158&lt;&gt;"",'[1]Effectif Trim corrigés'!I158,"")</f>
        <v/>
      </c>
      <c r="F162" s="38" t="str">
        <f aca="false">IF('[1]Effectif Trim corrigés'!N158&lt;&gt;"",'[1]Effectif Trim corrigés'!N158,"")</f>
        <v/>
      </c>
      <c r="G162" s="1"/>
      <c r="H162" s="1"/>
    </row>
    <row r="163" customFormat="false" ht="14.4" hidden="false" customHeight="false" outlineLevel="0" collapsed="false">
      <c r="A163" s="24"/>
      <c r="B163" s="25" t="str">
        <f aca="false">IF('[1]Indice général (Trim) rebase'!H159&lt;&gt;"",'[1]Indice général (Trim) rebase'!B159,"")</f>
        <v/>
      </c>
      <c r="C163" s="37" t="str">
        <f aca="false">IF('[1]Effectif Trim corrigés'!S159&lt;&gt;"",'[1]Effectif Trim corrigés'!S159,"")</f>
        <v/>
      </c>
      <c r="D163" s="38" t="str">
        <f aca="false">IF('[1]Effectif Trim corrigés'!D159&lt;&gt;"",'[1]Effectif Trim corrigés'!D159,"")</f>
        <v/>
      </c>
      <c r="E163" s="38" t="str">
        <f aca="false">IF('[1]Effectif Trim corrigés'!I159&lt;&gt;"",'[1]Effectif Trim corrigés'!I159,"")</f>
        <v/>
      </c>
      <c r="F163" s="38" t="str">
        <f aca="false">IF('[1]Effectif Trim corrigés'!N159&lt;&gt;"",'[1]Effectif Trim corrigés'!N159,"")</f>
        <v/>
      </c>
      <c r="G163" s="1"/>
      <c r="H163" s="1"/>
    </row>
    <row r="164" customFormat="false" ht="14.4" hidden="false" customHeight="false" outlineLevel="0" collapsed="false">
      <c r="A164" s="24" t="str">
        <f aca="false">IF('[1]Indice général (Trim) rebase'!H160&lt;&gt;"",'[1]Indice général (Trim) rebase'!A160,"")</f>
        <v/>
      </c>
      <c r="B164" s="25" t="str">
        <f aca="false">IF('[1]Indice général (Trim) rebase'!H160&lt;&gt;"",'[1]Indice général (Trim) rebase'!B160,"")</f>
        <v/>
      </c>
      <c r="C164" s="37" t="str">
        <f aca="false">IF('[1]Effectif Trim corrigés'!S160&lt;&gt;"",'[1]Effectif Trim corrigés'!S160,"")</f>
        <v/>
      </c>
      <c r="D164" s="38" t="str">
        <f aca="false">IF('[1]Effectif Trim corrigés'!D160&lt;&gt;"",'[1]Effectif Trim corrigés'!D160,"")</f>
        <v/>
      </c>
      <c r="E164" s="38" t="str">
        <f aca="false">IF('[1]Effectif Trim corrigés'!I160&lt;&gt;"",'[1]Effectif Trim corrigés'!I160,"")</f>
        <v/>
      </c>
      <c r="F164" s="38" t="str">
        <f aca="false">IF('[1]Effectif Trim corrigés'!N160&lt;&gt;"",'[1]Effectif Trim corrigés'!N160,"")</f>
        <v/>
      </c>
      <c r="G164" s="1"/>
      <c r="H164" s="1"/>
    </row>
    <row r="165" customFormat="false" ht="14.4" hidden="false" customHeight="false" outlineLevel="0" collapsed="false">
      <c r="A165" s="24"/>
      <c r="B165" s="25" t="str">
        <f aca="false">IF('[1]Indice général (Trim) rebase'!H161&lt;&gt;"",'[1]Indice général (Trim) rebase'!B161,"")</f>
        <v/>
      </c>
      <c r="C165" s="37" t="str">
        <f aca="false">IF('[1]Effectif Trim corrigés'!S161&lt;&gt;"",'[1]Effectif Trim corrigés'!S161,"")</f>
        <v/>
      </c>
      <c r="D165" s="38" t="str">
        <f aca="false">IF('[1]Effectif Trim corrigés'!D161&lt;&gt;"",'[1]Effectif Trim corrigés'!D161,"")</f>
        <v/>
      </c>
      <c r="E165" s="38" t="str">
        <f aca="false">IF('[1]Effectif Trim corrigés'!I161&lt;&gt;"",'[1]Effectif Trim corrigés'!I161,"")</f>
        <v/>
      </c>
      <c r="F165" s="38" t="str">
        <f aca="false">IF('[1]Effectif Trim corrigés'!N161&lt;&gt;"",'[1]Effectif Trim corrigés'!N161,"")</f>
        <v/>
      </c>
      <c r="G165" s="1"/>
      <c r="H165" s="1"/>
    </row>
    <row r="166" customFormat="false" ht="14.4" hidden="false" customHeight="false" outlineLevel="0" collapsed="false">
      <c r="A166" s="24"/>
      <c r="B166" s="25" t="str">
        <f aca="false">IF('[1]Indice général (Trim) rebase'!H162&lt;&gt;"",'[1]Indice général (Trim) rebase'!B162,"")</f>
        <v/>
      </c>
      <c r="C166" s="37" t="str">
        <f aca="false">IF('[1]Effectif Trim corrigés'!S162&lt;&gt;"",'[1]Effectif Trim corrigés'!S162,"")</f>
        <v/>
      </c>
      <c r="D166" s="38" t="str">
        <f aca="false">IF('[1]Effectif Trim corrigés'!D162&lt;&gt;"",'[1]Effectif Trim corrigés'!D162,"")</f>
        <v/>
      </c>
      <c r="E166" s="38" t="str">
        <f aca="false">IF('[1]Effectif Trim corrigés'!I162&lt;&gt;"",'[1]Effectif Trim corrigés'!I162,"")</f>
        <v/>
      </c>
      <c r="F166" s="38" t="str">
        <f aca="false">IF('[1]Effectif Trim corrigés'!N162&lt;&gt;"",'[1]Effectif Trim corrigés'!N162,"")</f>
        <v/>
      </c>
      <c r="G166" s="1"/>
      <c r="H166" s="1"/>
    </row>
    <row r="167" customFormat="false" ht="14.4" hidden="false" customHeight="false" outlineLevel="0" collapsed="false">
      <c r="A167" s="24"/>
      <c r="B167" s="25" t="str">
        <f aca="false">IF('[1]Indice général (Trim) rebase'!H163&lt;&gt;"",'[1]Indice général (Trim) rebase'!B163,"")</f>
        <v/>
      </c>
      <c r="C167" s="37" t="str">
        <f aca="false">IF('[1]Effectif Trim corrigés'!S163&lt;&gt;"",'[1]Effectif Trim corrigés'!S163,"")</f>
        <v/>
      </c>
      <c r="D167" s="38" t="str">
        <f aca="false">IF('[1]Effectif Trim corrigés'!D163&lt;&gt;"",'[1]Effectif Trim corrigés'!D163,"")</f>
        <v/>
      </c>
      <c r="E167" s="38" t="str">
        <f aca="false">IF('[1]Effectif Trim corrigés'!I163&lt;&gt;"",'[1]Effectif Trim corrigés'!I163,"")</f>
        <v/>
      </c>
      <c r="F167" s="38" t="str">
        <f aca="false">IF('[1]Effectif Trim corrigés'!N163&lt;&gt;"",'[1]Effectif Trim corrigés'!N163,"")</f>
        <v/>
      </c>
      <c r="G167" s="1"/>
      <c r="H167" s="1"/>
    </row>
  </sheetData>
  <mergeCells count="45">
    <mergeCell ref="A1:F1"/>
    <mergeCell ref="A2:F2"/>
    <mergeCell ref="A3:F3"/>
    <mergeCell ref="A4:F4"/>
    <mergeCell ref="A5:F5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A127"/>
    <mergeCell ref="A128:A131"/>
    <mergeCell ref="A132:A135"/>
    <mergeCell ref="A136:A139"/>
    <mergeCell ref="A140:A143"/>
    <mergeCell ref="A144:A147"/>
    <mergeCell ref="A148:A151"/>
    <mergeCell ref="A152:A155"/>
    <mergeCell ref="A156:A159"/>
    <mergeCell ref="A160:A163"/>
    <mergeCell ref="A164:A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0:09:05Z</dcterms:created>
  <dc:creator>Anis Boujaama (S-Dir. Conjoncture)</dc:creator>
  <dc:description/>
  <dc:language>en-US</dc:language>
  <cp:lastModifiedBy>Mossâab Dergaâ</cp:lastModifiedBy>
  <dcterms:modified xsi:type="dcterms:W3CDTF">2020-02-04T10:04:45Z</dcterms:modified>
  <cp:revision>0</cp:revision>
  <dc:subject/>
  <dc:title/>
</cp:coreProperties>
</file>