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Resultat" sheetId="1" state="visible" r:id="rId2"/>
    <sheet name="Series Raccordé" sheetId="2" state="visible" r:id="rId3"/>
    <sheet name="Niveau IPC" sheetId="3" state="visible" r:id="rId4"/>
    <sheet name="VAR Mensuelle" sheetId="4" state="visible" r:id="rId5"/>
    <sheet name="Serie d'iflation" sheetId="5" state="visible" r:id="rId6"/>
    <sheet name="VAR mensuel" sheetId="6" state="visible" r:id="rId7"/>
    <sheet name="VAR annuelle" sheetId="7" state="visible" r:id="rId8"/>
    <sheet name="VAR Cumul" sheetId="8" state="visible" r:id="rId9"/>
    <sheet name="VAR Decembre" sheetId="9" state="visible" r:id="rId10"/>
    <sheet name="regime" sheetId="10" state="visible" r:id="rId11"/>
    <sheet name="secteur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" vbProcedure="false">[3]gr!$D$1:$DT$12</definedName>
    <definedName function="false" hidden="false" name="an" vbProcedure="false">[1]T0!$C$27:$C$38</definedName>
    <definedName function="false" hidden="false" name="coico" vbProcedure="false">[1]coicop05!$F$1:$DB$517</definedName>
    <definedName function="false" hidden="false" name="gr" vbProcedure="false">[1]gr!$D$1:$DT$12</definedName>
    <definedName function="false" hidden="false" name="Groupe" vbProcedure="false">[4]groupeN3!$F$2:$DI$20</definedName>
    <definedName function="false" hidden="false" name="libg" vbProcedure="false">[1]gr!$A$1:$C$8</definedName>
    <definedName function="false" hidden="false" name="libp" vbProcedure="false">[1]pst!$A$1:$C$1048576</definedName>
    <definedName function="false" hidden="false" name="libs" vbProcedure="false">[1]sgr1!$A$1:$C$1048576</definedName>
    <definedName function="false" hidden="false" name="libv" vbProcedure="false">[1]vt!$A$1:$C$1048576</definedName>
    <definedName function="false" hidden="false" name="moia" vbProcedure="false">[1]T1!$T$53:$T$64</definedName>
    <definedName function="false" hidden="false" name="mois" vbProcedure="false">[1]T0!$A$27:$B$38</definedName>
    <definedName function="false" hidden="false" name="Poste" vbProcedure="false">[4]posteN5!$F$2:$DI$114</definedName>
    <definedName function="false" hidden="false" name="pst" vbProcedure="false">[1]pst!$D$1:$DZ$133</definedName>
    <definedName function="false" hidden="false" name="regime" vbProcedure="false">#REF!</definedName>
    <definedName function="false" hidden="false" name="secteur" vbProcedure="false">[1]TS!$H$1:$DX$165</definedName>
    <definedName function="false" hidden="false" name="sgr" vbProcedure="false">[1]sgr1!$D$1:$DG$45</definedName>
    <definedName function="false" hidden="false" name="sougroupe" vbProcedure="false">[1]sgr1!$D$2:$DY$45</definedName>
    <definedName function="false" hidden="false" name="SousGroupe" vbProcedure="false">[4]sousgroupeN4!$F$2:$DI$48</definedName>
    <definedName function="false" hidden="false" name="var" vbProcedure="false">[1]vt!$D$1:$EI$911</definedName>
    <definedName function="false" hidden="false" name="ZONE_IMPRES_MI" vbProcedure="false">[2]prix!$A$15:$I$17</definedName>
    <definedName function="false" hidden="false" name="_Fill" vbProcedure="false">[2]prix!$A$131:$A$17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X" vbProcedure="false">[1]T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311">
  <si>
    <t xml:space="preserve">مارس </t>
  </si>
  <si>
    <t xml:space="preserve"> </t>
  </si>
  <si>
    <t xml:space="preserve">INDICE DES PRIX A LA CONSOMMATION FAMILIALE</t>
  </si>
  <si>
    <t xml:space="preserve">تطورمؤشر أسعار الإستهلاك العائلي</t>
  </si>
  <si>
    <t xml:space="preserve"> (BASE 100 EN 2010)</t>
  </si>
  <si>
    <r>
      <rPr>
        <b val="true"/>
        <sz val="16"/>
        <color rgb="FF000000"/>
        <rFont val="Calibri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سنة الأساس </t>
    </r>
    <r>
      <rPr>
        <b val="true"/>
        <sz val="16"/>
        <color rgb="FF000000"/>
        <rFont val="Calibri"/>
        <family val="2"/>
      </rPr>
      <t xml:space="preserve">2010 )</t>
    </r>
  </si>
  <si>
    <t xml:space="preserve">RESULTATS DEFINITIFS DU MOIS DE</t>
  </si>
  <si>
    <t xml:space="preserve">النتائج النهائية لشهر</t>
  </si>
  <si>
    <t xml:space="preserve">mars</t>
  </si>
  <si>
    <r>
      <rPr>
        <b val="true"/>
        <sz val="16"/>
        <color rgb="FF000000"/>
        <rFont val="Noto Sans Devanagari"/>
        <family val="2"/>
      </rPr>
      <t xml:space="preserve">مارس </t>
    </r>
    <r>
      <rPr>
        <b val="true"/>
        <sz val="16"/>
        <color rgb="FF000000"/>
        <rFont val="Calibri"/>
        <family val="2"/>
      </rPr>
      <t xml:space="preserve">2018</t>
    </r>
  </si>
  <si>
    <t xml:space="preserve">PONDERA-</t>
  </si>
  <si>
    <t xml:space="preserve">3 Mois 18</t>
  </si>
  <si>
    <t xml:space="preserve">معدل 3اشهر</t>
  </si>
  <si>
    <t xml:space="preserve">مارس 2018</t>
  </si>
  <si>
    <t xml:space="preserve">    الأوزان</t>
  </si>
  <si>
    <t xml:space="preserve">          المجموعات</t>
  </si>
  <si>
    <t xml:space="preserve">G R O U P E S</t>
  </si>
  <si>
    <t xml:space="preserve">TIONS</t>
  </si>
  <si>
    <t xml:space="preserve">3 Mois 17</t>
  </si>
  <si>
    <t xml:space="preserve">2017\2018</t>
  </si>
  <si>
    <t xml:space="preserve">مارس 2017</t>
  </si>
  <si>
    <t xml:space="preserve">ديسمبر2017</t>
  </si>
  <si>
    <t xml:space="preserve">فيفري2018</t>
  </si>
  <si>
    <t xml:space="preserve">Produits alimentaires et boissons non alcoolisées</t>
  </si>
  <si>
    <t xml:space="preserve">التغذية والمشروبات</t>
  </si>
  <si>
    <t xml:space="preserve">Boissons alcoolisées et tabac</t>
  </si>
  <si>
    <t xml:space="preserve">التبغ و المشروبات الكحولية</t>
  </si>
  <si>
    <t xml:space="preserve">Articles d'habillement et chaussures</t>
  </si>
  <si>
    <t xml:space="preserve">الملابس والأحذية</t>
  </si>
  <si>
    <t xml:space="preserve">Logement, eau, gaz, électricité et autres combustibles</t>
  </si>
  <si>
    <t xml:space="preserve">السكن والطاقة المنزلية</t>
  </si>
  <si>
    <t xml:space="preserve">Meubles, articles de ménage et entretien courant du foyer</t>
  </si>
  <si>
    <t xml:space="preserve">الأثاث والتجهيز المنزلي</t>
  </si>
  <si>
    <t xml:space="preserve">Santé</t>
  </si>
  <si>
    <t xml:space="preserve">الصحة</t>
  </si>
  <si>
    <t xml:space="preserve">Transports</t>
  </si>
  <si>
    <t xml:space="preserve">النقل</t>
  </si>
  <si>
    <t xml:space="preserve">Communications</t>
  </si>
  <si>
    <t xml:space="preserve">الاتصالات</t>
  </si>
  <si>
    <t xml:space="preserve">Loisirs et culture</t>
  </si>
  <si>
    <t xml:space="preserve">الترفيه والثقافة</t>
  </si>
  <si>
    <t xml:space="preserve">Enseignement</t>
  </si>
  <si>
    <t xml:space="preserve">التعليم</t>
  </si>
  <si>
    <t xml:space="preserve">Restaurants et Hôtels</t>
  </si>
  <si>
    <t xml:space="preserve">المطاعم والنزل</t>
  </si>
  <si>
    <t xml:space="preserve">Autres biens et services</t>
  </si>
  <si>
    <t xml:space="preserve">مواد وخدمات أخرى</t>
  </si>
  <si>
    <t xml:space="preserve">ENSEMBLE</t>
  </si>
  <si>
    <t xml:space="preserve">المؤشر العام</t>
  </si>
  <si>
    <t xml:space="preserve">ENS. HORS ENERGIE</t>
  </si>
  <si>
    <t xml:space="preserve"> المجموع دون الطاقة</t>
  </si>
  <si>
    <t xml:space="preserve">ENS. HORS ENERGIE ET ALIMENTAIRES</t>
  </si>
  <si>
    <t xml:space="preserve"> المجموع دون الطاقة والتغذية</t>
  </si>
  <si>
    <t xml:space="preserve">ENS. HORS HABILLEMENT</t>
  </si>
  <si>
    <t xml:space="preserve"> المجموع دون اللباس</t>
  </si>
  <si>
    <t xml:space="preserve">ENS. HORS B.ALCOLISEES ET TABAC</t>
  </si>
  <si>
    <t xml:space="preserve">المجموع دون المشروبات الكحولية والتبغ</t>
  </si>
  <si>
    <t xml:space="preserve">Résultat du mois pour les années précédentes</t>
  </si>
  <si>
    <t xml:space="preserve">  نتائج السنوات السابقة</t>
  </si>
  <si>
    <t xml:space="preserve">مارس 2016</t>
  </si>
  <si>
    <t xml:space="preserve">Résultat des mois précédents de l'année  </t>
  </si>
  <si>
    <t xml:space="preserve">نتائج اشهر سنة </t>
  </si>
  <si>
    <t xml:space="preserve">var. </t>
  </si>
  <si>
    <t xml:space="preserve">gliss. Sur</t>
  </si>
  <si>
    <t xml:space="preserve">var. du</t>
  </si>
  <si>
    <t xml:space="preserve">تغيير</t>
  </si>
  <si>
    <t xml:space="preserve">الإنزلاق</t>
  </si>
  <si>
    <t xml:space="preserve">التغييرعلى</t>
  </si>
  <si>
    <t xml:space="preserve">التغيير</t>
  </si>
  <si>
    <t xml:space="preserve">                         (الشهر (ن</t>
  </si>
  <si>
    <t xml:space="preserve">mensuelle</t>
  </si>
  <si>
    <t xml:space="preserve">Décembre</t>
  </si>
  <si>
    <t xml:space="preserve">annuelle</t>
  </si>
  <si>
    <t xml:space="preserve">cumul</t>
  </si>
  <si>
    <t xml:space="preserve">تراكم الاشهر</t>
  </si>
  <si>
    <t xml:space="preserve">السنوي</t>
  </si>
  <si>
    <t xml:space="preserve"> ديسمبر</t>
  </si>
  <si>
    <t xml:space="preserve">الشهري</t>
  </si>
  <si>
    <t xml:space="preserve">جانفي</t>
  </si>
  <si>
    <t xml:space="preserve">فيفري</t>
  </si>
  <si>
    <t xml:space="preserve">مارس</t>
  </si>
  <si>
    <t xml:space="preserve">أفريل</t>
  </si>
  <si>
    <t xml:space="preserve">ماي</t>
  </si>
  <si>
    <t xml:space="preserve">جوان</t>
  </si>
  <si>
    <t xml:space="preserve">جويلية</t>
  </si>
  <si>
    <t xml:space="preserve">أوت</t>
  </si>
  <si>
    <t xml:space="preserve">سبتمبر</t>
  </si>
  <si>
    <t xml:space="preserve">أكتوبر</t>
  </si>
  <si>
    <t xml:space="preserve">نوفمبر</t>
  </si>
  <si>
    <t xml:space="preserve">ديسمبر</t>
  </si>
  <si>
    <t xml:space="preserve">     Année de base</t>
  </si>
  <si>
    <t xml:space="preserve">Variation</t>
  </si>
  <si>
    <t xml:space="preserve">     Année</t>
  </si>
  <si>
    <t xml:space="preserve"> 1962=</t>
  </si>
  <si>
    <t xml:space="preserve"> 1970=</t>
  </si>
  <si>
    <t xml:space="preserve"> 1977=</t>
  </si>
  <si>
    <t xml:space="preserve"> 1983=</t>
  </si>
  <si>
    <t xml:space="preserve"> 1990=</t>
  </si>
  <si>
    <t xml:space="preserve">2000=</t>
  </si>
  <si>
    <t xml:space="preserve">2005=</t>
  </si>
  <si>
    <t xml:space="preserve">2010=</t>
  </si>
  <si>
    <t xml:space="preserve">  Mois</t>
  </si>
  <si>
    <t xml:space="preserve">    en %</t>
  </si>
  <si>
    <t xml:space="preserve">   Janvier</t>
  </si>
  <si>
    <t xml:space="preserve">   Février</t>
  </si>
  <si>
    <t xml:space="preserve">   Mars</t>
  </si>
  <si>
    <t xml:space="preserve">   Avril</t>
  </si>
  <si>
    <t xml:space="preserve">   Mai</t>
  </si>
  <si>
    <t xml:space="preserve">   Juin</t>
  </si>
  <si>
    <t xml:space="preserve">   Juillet</t>
  </si>
  <si>
    <t xml:space="preserve">   Août</t>
  </si>
  <si>
    <t xml:space="preserve">   Septembre</t>
  </si>
  <si>
    <t xml:space="preserve">   Octobre</t>
  </si>
  <si>
    <t xml:space="preserve">   Novembre</t>
  </si>
  <si>
    <t xml:space="preserve">   Décembre</t>
  </si>
  <si>
    <t xml:space="preserve">Moyenne annuelle</t>
  </si>
  <si>
    <t xml:space="preserve">0,0</t>
  </si>
  <si>
    <t xml:space="preserve"> Site internet : http://www.ins.tn</t>
  </si>
  <si>
    <t xml:space="preserve">Indice de Prix à la Consommation Familiale ( Base 100 en 2010 )</t>
  </si>
  <si>
    <t xml:space="preserve">Niveaux des indices</t>
  </si>
  <si>
    <r>
      <rPr>
        <b val="true"/>
        <sz val="11"/>
        <color rgb="FF993300"/>
        <rFont val="Calibri"/>
        <family val="2"/>
      </rPr>
      <t xml:space="preserve">Mois Courant :   </t>
    </r>
    <r>
      <rPr>
        <b val="true"/>
        <sz val="11"/>
        <color rgb="FF993300"/>
        <rFont val="Noto Sans Devanagari"/>
        <family val="2"/>
      </rPr>
      <t xml:space="preserve">ديسمبر  </t>
    </r>
    <r>
      <rPr>
        <b val="true"/>
        <sz val="11"/>
        <color rgb="FF993300"/>
        <rFont val="Calibri"/>
        <family val="2"/>
      </rPr>
      <t xml:space="preserve">2010</t>
    </r>
  </si>
  <si>
    <t xml:space="preserve">Année Courante :   2010</t>
  </si>
  <si>
    <t xml:space="preserve">الـمـجـمــوعـــات والأقــسـام</t>
  </si>
  <si>
    <t xml:space="preserve">POND</t>
  </si>
  <si>
    <t xml:space="preserve">moyenne</t>
  </si>
  <si>
    <t xml:space="preserve">الــتـــغــذيــــة و الــمــشــروبـــات </t>
  </si>
  <si>
    <t xml:space="preserve">  Produits alimentaires</t>
  </si>
  <si>
    <t xml:space="preserve">مـــــواد غـــذائـيــة</t>
  </si>
  <si>
    <t xml:space="preserve">Pain et céréales</t>
  </si>
  <si>
    <t xml:space="preserve">    الـخـبـز و مـشـتـقــات الـحـبـوب</t>
  </si>
  <si>
    <t xml:space="preserve">Viandes</t>
  </si>
  <si>
    <t xml:space="preserve">    اللــحـوم</t>
  </si>
  <si>
    <t xml:space="preserve">Poissons</t>
  </si>
  <si>
    <t xml:space="preserve">    الأســمــاك</t>
  </si>
  <si>
    <t xml:space="preserve">Lait, fromage et œufs</t>
  </si>
  <si>
    <t xml:space="preserve">    الحليب و مشتقات الحليب و البيض</t>
  </si>
  <si>
    <t xml:space="preserve">Huiles alimentaires</t>
  </si>
  <si>
    <t xml:space="preserve">    الــزيــوت الــغــذائــيـة</t>
  </si>
  <si>
    <t xml:space="preserve">Fruits</t>
  </si>
  <si>
    <t xml:space="preserve">    الـــغــلال و الــفــــواـكـــه الــجــافــــة</t>
  </si>
  <si>
    <t xml:space="preserve">Légumes</t>
  </si>
  <si>
    <t xml:space="preserve">    الـخـضــر</t>
  </si>
  <si>
    <t xml:space="preserve">Sucre, confiture, miel, chocolat et confiserie</t>
  </si>
  <si>
    <r>
      <rPr>
        <i val="true"/>
        <sz val="11"/>
        <color rgb="FF000000"/>
        <rFont val="Noto Sans Devanagari"/>
        <family val="2"/>
      </rPr>
      <t xml:space="preserve">    الـسـكــر والـحـلـويــات و الـشـكـلاطــة </t>
    </r>
    <r>
      <rPr>
        <i val="true"/>
        <sz val="11"/>
        <color rgb="FF000000"/>
        <rFont val="Calibri"/>
        <family val="2"/>
      </rPr>
      <t xml:space="preserve">...</t>
    </r>
  </si>
  <si>
    <t xml:space="preserve">Boissons non alcoolisées</t>
  </si>
  <si>
    <t xml:space="preserve">المـشـروبــات </t>
  </si>
  <si>
    <t xml:space="preserve">Café, thé et cacao</t>
  </si>
  <si>
    <t xml:space="preserve">القهوة و الشاي</t>
  </si>
  <si>
    <t xml:space="preserve">Eaux minérales, boissons gazeuses et jus de fruits</t>
  </si>
  <si>
    <t xml:space="preserve">المياه المعدنية و المشروبات الغازية و العصير</t>
  </si>
  <si>
    <t xml:space="preserve">المشروبات الكحولية و الــتــبـــغ</t>
  </si>
  <si>
    <t xml:space="preserve">Boissons alcoolisées</t>
  </si>
  <si>
    <t xml:space="preserve">المشروبات الكحولية </t>
  </si>
  <si>
    <t xml:space="preserve">Tabac</t>
  </si>
  <si>
    <t xml:space="preserve">التبغ و السجائر</t>
  </si>
  <si>
    <t xml:space="preserve">اللــبـــاس و الأحـــذيـــة</t>
  </si>
  <si>
    <t xml:space="preserve">Articles d'habillement</t>
  </si>
  <si>
    <t xml:space="preserve">لــوازم اللــبـاس </t>
  </si>
  <si>
    <t xml:space="preserve">Tissus pour habillement </t>
  </si>
  <si>
    <t xml:space="preserve"> الأقــمــشــــة</t>
  </si>
  <si>
    <t xml:space="preserve">Vêtements</t>
  </si>
  <si>
    <t xml:space="preserve"> الـمـلابـس</t>
  </si>
  <si>
    <t xml:space="preserve">Accessoires d'habillement</t>
  </si>
  <si>
    <t xml:space="preserve">مــكـمّـلات اللـبـاس</t>
  </si>
  <si>
    <t xml:space="preserve">Chaussures</t>
  </si>
  <si>
    <t xml:space="preserve">الأحــذيــة</t>
  </si>
  <si>
    <t xml:space="preserve">الـســكن و الــطـاقــة الـمـنـزلــيــة</t>
  </si>
  <si>
    <t xml:space="preserve">Loyers effectifs</t>
  </si>
  <si>
    <t xml:space="preserve">الإيجار</t>
  </si>
  <si>
    <t xml:space="preserve">Entretien et réparation des logements</t>
  </si>
  <si>
    <t xml:space="preserve">صيانة المسكن</t>
  </si>
  <si>
    <t xml:space="preserve">Alimentation en eau et services divers liés au logement</t>
  </si>
  <si>
    <t xml:space="preserve">ماء الشرب العمومي و التطهير</t>
  </si>
  <si>
    <t xml:space="preserve">lectricité, gaz et autres combustibles</t>
  </si>
  <si>
    <t xml:space="preserve">الكهرباء و الغاز و الوقود</t>
  </si>
  <si>
    <t xml:space="preserve">الأثـاث و الـتـجـهـيزات والخدمات الـمـنـزلـيـة</t>
  </si>
  <si>
    <t xml:space="preserve">Meubles, articles d'ameublement, tapis et autres revêtements de sol</t>
  </si>
  <si>
    <t xml:space="preserve">الأثــاث و الـمـفـروشــات الأرضـيـتة</t>
  </si>
  <si>
    <t xml:space="preserve">Articles de ménage en textiles</t>
  </si>
  <si>
    <t xml:space="preserve">الـسـتـائــر والـفـروشــات</t>
  </si>
  <si>
    <t xml:space="preserve">Appareils ménagers</t>
  </si>
  <si>
    <t xml:space="preserve">تـجـهـيـزات كـهـرو مـنـزلـيـة</t>
  </si>
  <si>
    <t xml:space="preserve">Verrerie, vaisselle et ustensiles de ménage</t>
  </si>
  <si>
    <t xml:space="preserve">آواـنــي الـطـبـخ و الأكــل</t>
  </si>
  <si>
    <t xml:space="preserve">Outillage et autre matériel pour la maison et le jardin</t>
  </si>
  <si>
    <t xml:space="preserve">أدوات و لوازم منزلية</t>
  </si>
  <si>
    <t xml:space="preserve">Biens et services liés à l'entretien courant du foyer</t>
  </si>
  <si>
    <t xml:space="preserve">مـواد و خـدمـات لصيانة المنزل </t>
  </si>
  <si>
    <t xml:space="preserve">الــصــــحـــة</t>
  </si>
  <si>
    <t xml:space="preserve">Produits, appareils et matériels médicaux</t>
  </si>
  <si>
    <t xml:space="preserve">مــواد صـيــدلـيـة</t>
  </si>
  <si>
    <t xml:space="preserve">Services ambulatoires</t>
  </si>
  <si>
    <t xml:space="preserve">خــدمـات طـبـيـة</t>
  </si>
  <si>
    <t xml:space="preserve">Services hospitaliers</t>
  </si>
  <si>
    <t xml:space="preserve">خـدمــات اسـتـشـفـائـيـة</t>
  </si>
  <si>
    <t xml:space="preserve">الــنــــقــل</t>
  </si>
  <si>
    <t xml:space="preserve">Achat de véhicules</t>
  </si>
  <si>
    <t xml:space="preserve"> السيارات</t>
  </si>
  <si>
    <t xml:space="preserve">Dépenses d'utilisation des véhicules</t>
  </si>
  <si>
    <t xml:space="preserve">مـصـاريـتف اسـتـعـمـال الـسـيـارات</t>
  </si>
  <si>
    <t xml:space="preserve">Services de transport</t>
  </si>
  <si>
    <t xml:space="preserve">خــدمات الـنـقـل الـعـمـومـي و الـخــاص</t>
  </si>
  <si>
    <t xml:space="preserve">الإتـــصــالات</t>
  </si>
  <si>
    <t xml:space="preserve">Services postaux</t>
  </si>
  <si>
    <t xml:space="preserve">خدمات بريدية</t>
  </si>
  <si>
    <t xml:space="preserve">Matériel de téléphonie </t>
  </si>
  <si>
    <t xml:space="preserve">تجهيزات الاتصالات</t>
  </si>
  <si>
    <t xml:space="preserve">Services de téléphonie </t>
  </si>
  <si>
    <t xml:space="preserve">خدمات الاتصالات</t>
  </si>
  <si>
    <t xml:space="preserve">الــتــرفــيــه و الــثــقــافــــة</t>
  </si>
  <si>
    <t xml:space="preserve">Matériel audiovisuel, photographique et de traitement de l'information</t>
  </si>
  <si>
    <t xml:space="preserve">تـجـهـيـزات سـمـعـية بـصريـة و إعـلامـيـة</t>
  </si>
  <si>
    <t xml:space="preserve">Autres biens durables à fonction récréative et culturelle</t>
  </si>
  <si>
    <t xml:space="preserve">تـجـهـيزات تـرفـيهـية أخرى</t>
  </si>
  <si>
    <t xml:space="preserve">Autres articles et matériel de loisirs, de jardinage et animaux de compagnie</t>
  </si>
  <si>
    <t xml:space="preserve">تـجـهـيزات تـرفـيهـية و ثـقـافـيـة </t>
  </si>
  <si>
    <t xml:space="preserve">Services récréatifs et culturels</t>
  </si>
  <si>
    <t xml:space="preserve">خـدمــات تـرفـيـهـيـة و ثـقـافـيـة</t>
  </si>
  <si>
    <t xml:space="preserve">Journaux, livres et articles de papeterie</t>
  </si>
  <si>
    <t xml:space="preserve">صحف و مجلات و كتب ثقافية</t>
  </si>
  <si>
    <t xml:space="preserve">الـــتــعـلـيـم</t>
  </si>
  <si>
    <t xml:space="preserve">Enseignement préélémentaire et primaire</t>
  </si>
  <si>
    <t xml:space="preserve">نـفـقــات التعليم التحضيري و الاساسي</t>
  </si>
  <si>
    <t xml:space="preserve">Enseignement secondaire</t>
  </si>
  <si>
    <t xml:space="preserve">نفقات التعليم الثانوي</t>
  </si>
  <si>
    <t xml:space="preserve">Fournitures Scolaires</t>
  </si>
  <si>
    <t xml:space="preserve">الأدوات المدرسية</t>
  </si>
  <si>
    <t xml:space="preserve">Livres Scolaires </t>
  </si>
  <si>
    <t xml:space="preserve">الـكـتـب الـمـدرسـيـة</t>
  </si>
  <si>
    <t xml:space="preserve">Enseignement non défini par niveau</t>
  </si>
  <si>
    <t xml:space="preserve">نفقات دروس التدارك</t>
  </si>
  <si>
    <t xml:space="preserve">Restaurants et hôtels</t>
  </si>
  <si>
    <t xml:space="preserve">الــمــطـاعـــم و الــنــزل</t>
  </si>
  <si>
    <t xml:space="preserve">Restaurants et Cafés</t>
  </si>
  <si>
    <t xml:space="preserve"> الـمـطــاعـم و الـمـقـاهــي</t>
  </si>
  <si>
    <t xml:space="preserve">Services d'hébergement</t>
  </si>
  <si>
    <t xml:space="preserve">خــدمــات الـنـزل</t>
  </si>
  <si>
    <t xml:space="preserve">Biens et services divers</t>
  </si>
  <si>
    <t xml:space="preserve">مـــواد و خـدمــات مـخـتـلـفـة</t>
  </si>
  <si>
    <t xml:space="preserve">Soins personnels</t>
  </si>
  <si>
    <t xml:space="preserve">الـعـنــايــة الفردية</t>
  </si>
  <si>
    <t xml:space="preserve">Effets personnels</t>
  </si>
  <si>
    <t xml:space="preserve">الوازم شخصية</t>
  </si>
  <si>
    <t xml:space="preserve">Assurance</t>
  </si>
  <si>
    <t xml:space="preserve">الـتأمـيـن</t>
  </si>
  <si>
    <t xml:space="preserve">Services financiers</t>
  </si>
  <si>
    <t xml:space="preserve">خدمات مالية</t>
  </si>
  <si>
    <t xml:space="preserve">Ensemble</t>
  </si>
  <si>
    <t xml:space="preserve">الــــمــجـــــــمــــــــــــوع</t>
  </si>
  <si>
    <t xml:space="preserve">Variations des indices</t>
  </si>
  <si>
    <r>
      <rPr>
        <b val="true"/>
        <sz val="11"/>
        <color rgb="FF993300"/>
        <rFont val="Calibri"/>
        <family val="2"/>
      </rPr>
      <t xml:space="preserve">Mois Courant :   </t>
    </r>
    <r>
      <rPr>
        <b val="true"/>
        <sz val="11"/>
        <color rgb="FF993300"/>
        <rFont val="Noto Sans Devanagari"/>
        <family val="2"/>
      </rPr>
      <t xml:space="preserve">ديسمبر  </t>
    </r>
  </si>
  <si>
    <t xml:space="preserve">Année Courante :   </t>
  </si>
  <si>
    <t xml:space="preserve">Glissements annuelles</t>
  </si>
  <si>
    <t xml:space="preserve">Mois Courant : </t>
  </si>
  <si>
    <t xml:space="preserve">Café, thé</t>
  </si>
  <si>
    <t xml:space="preserve">التغييرات الشهرية</t>
  </si>
  <si>
    <r>
      <rPr>
        <b val="true"/>
        <sz val="16"/>
        <color rgb="FF000000"/>
        <rFont val="Noto Sans Devanagari"/>
        <family val="2"/>
      </rPr>
      <t xml:space="preserve">مارس </t>
    </r>
    <r>
      <rPr>
        <b val="true"/>
        <sz val="16"/>
        <color rgb="FF000000"/>
        <rFont val="Calibri"/>
        <family val="2"/>
      </rPr>
      <t xml:space="preserve">2018/</t>
    </r>
    <r>
      <rPr>
        <b val="true"/>
        <sz val="16"/>
        <color rgb="FF000000"/>
        <rFont val="Noto Sans Devanagari"/>
        <family val="2"/>
      </rPr>
      <t xml:space="preserve">فيفري</t>
    </r>
    <r>
      <rPr>
        <b val="true"/>
        <sz val="16"/>
        <color rgb="FF000000"/>
        <rFont val="Calibri"/>
        <family val="2"/>
      </rPr>
      <t xml:space="preserve">2018</t>
    </r>
  </si>
  <si>
    <t xml:space="preserve">الإنزلاق السنوي</t>
  </si>
  <si>
    <r>
      <rPr>
        <b val="true"/>
        <sz val="16"/>
        <color rgb="FF000000"/>
        <rFont val="Noto Sans Devanagari"/>
        <family val="2"/>
      </rPr>
      <t xml:space="preserve">مارس </t>
    </r>
    <r>
      <rPr>
        <b val="true"/>
        <sz val="16"/>
        <color rgb="FF000000"/>
        <rFont val="Calibri"/>
        <family val="2"/>
      </rPr>
      <t xml:space="preserve">2018\</t>
    </r>
    <r>
      <rPr>
        <b val="true"/>
        <sz val="16"/>
        <color rgb="FF000000"/>
        <rFont val="Noto Sans Devanagari"/>
        <family val="2"/>
      </rPr>
      <t xml:space="preserve">مارس </t>
    </r>
    <r>
      <rPr>
        <b val="true"/>
        <sz val="16"/>
        <color rgb="FF000000"/>
        <rFont val="Calibri"/>
        <family val="2"/>
      </rPr>
      <t xml:space="preserve">2017</t>
    </r>
  </si>
  <si>
    <t xml:space="preserve">  تغييرالمعدل التراكمي </t>
  </si>
  <si>
    <r>
      <rPr>
        <b val="true"/>
        <sz val="16"/>
        <color rgb="FF000000"/>
        <rFont val="Calibri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أشهر</t>
    </r>
    <r>
      <rPr>
        <b val="true"/>
        <sz val="16"/>
        <color rgb="FF000000"/>
        <rFont val="Calibri"/>
        <family val="2"/>
      </rPr>
      <t xml:space="preserve">2018\3</t>
    </r>
    <r>
      <rPr>
        <b val="true"/>
        <sz val="16"/>
        <color rgb="FF000000"/>
        <rFont val="Noto Sans Devanagari"/>
        <family val="2"/>
      </rPr>
      <t xml:space="preserve">أشهر</t>
    </r>
    <r>
      <rPr>
        <b val="true"/>
        <sz val="16"/>
        <color rgb="FF000000"/>
        <rFont val="Calibri"/>
        <family val="2"/>
      </rPr>
      <t xml:space="preserve">2017</t>
    </r>
  </si>
  <si>
    <t xml:space="preserve">Café, thé </t>
  </si>
  <si>
    <t xml:space="preserve">التغيير على شهر ديسمبر</t>
  </si>
  <si>
    <r>
      <rPr>
        <b val="true"/>
        <sz val="16"/>
        <color rgb="FF000000"/>
        <rFont val="Noto Sans Devanagari"/>
        <family val="2"/>
      </rPr>
      <t xml:space="preserve">مارس </t>
    </r>
    <r>
      <rPr>
        <b val="true"/>
        <sz val="16"/>
        <color rgb="FF000000"/>
        <rFont val="Calibri"/>
        <family val="2"/>
      </rPr>
      <t xml:space="preserve">2018\</t>
    </r>
    <r>
      <rPr>
        <b val="true"/>
        <sz val="16"/>
        <color rgb="FF000000"/>
        <rFont val="Noto Sans Devanagari"/>
        <family val="2"/>
      </rPr>
      <t xml:space="preserve">ديسمبر</t>
    </r>
    <r>
      <rPr>
        <b val="true"/>
        <sz val="16"/>
        <color rgb="FF000000"/>
        <rFont val="Calibri"/>
        <family val="2"/>
      </rPr>
      <t xml:space="preserve">2017</t>
    </r>
  </si>
  <si>
    <t xml:space="preserve">تطورمؤشر أسعار الإستهلاك العائلي حسب نظام التسعيرة</t>
  </si>
  <si>
    <t xml:space="preserve">Indice</t>
  </si>
  <si>
    <t xml:space="preserve">مؤشر</t>
  </si>
  <si>
    <t xml:space="preserve">Produits Libres</t>
  </si>
  <si>
    <t xml:space="preserve">المواد الحرة</t>
  </si>
  <si>
    <t xml:space="preserve">Produits Non Libres</t>
  </si>
  <si>
    <t xml:space="preserve">المواد المؤطرة</t>
  </si>
  <si>
    <t xml:space="preserve">المجموع</t>
  </si>
  <si>
    <t xml:space="preserve">Produits Alimentaires</t>
  </si>
  <si>
    <t xml:space="preserve">المواد الغذائية</t>
  </si>
  <si>
    <t xml:space="preserve">            * Libres</t>
  </si>
  <si>
    <t xml:space="preserve">           الحرة</t>
  </si>
  <si>
    <t xml:space="preserve">            *Non libres</t>
  </si>
  <si>
    <t xml:space="preserve">          المؤطرة</t>
  </si>
  <si>
    <t xml:space="preserve">Produits Non Alimentaires</t>
  </si>
  <si>
    <t xml:space="preserve">المواد غير الغذائية</t>
  </si>
  <si>
    <t xml:space="preserve">          الحرة</t>
  </si>
  <si>
    <t xml:space="preserve">تطورمؤشر أسعار الإستهلاك العائلي حــسـب قطاع الإنتــاج </t>
  </si>
  <si>
    <t xml:space="preserve">Produits alimentaires</t>
  </si>
  <si>
    <t xml:space="preserve"> المواد الغذائية</t>
  </si>
  <si>
    <t xml:space="preserve">         Produits agricoles</t>
  </si>
  <si>
    <t xml:space="preserve">      المواد الفلاحية</t>
  </si>
  <si>
    <t xml:space="preserve">         Produits alim. transformés</t>
  </si>
  <si>
    <t xml:space="preserve">      المواد الغذائية المحولة</t>
  </si>
  <si>
    <t xml:space="preserve">Produits non alimentaires</t>
  </si>
  <si>
    <t xml:space="preserve">        Produits manufactures</t>
  </si>
  <si>
    <t xml:space="preserve">   المواد المعملية</t>
  </si>
  <si>
    <t xml:space="preserve">                  1- Habillement</t>
  </si>
  <si>
    <t xml:space="preserve">              الكساء</t>
  </si>
  <si>
    <t xml:space="preserve">                  2- Equipements menagers</t>
  </si>
  <si>
    <t xml:space="preserve">              تجهيزات كهربائية منزلية</t>
  </si>
  <si>
    <t xml:space="preserve">                  3- Produits d'entretien</t>
  </si>
  <si>
    <t xml:space="preserve">             مواد التنظيف</t>
  </si>
  <si>
    <t xml:space="preserve">                  4- Materiaux de construction  et d'entretien du logement</t>
  </si>
  <si>
    <t xml:space="preserve">             مواد البناء و صيانة المساكن </t>
  </si>
  <si>
    <t xml:space="preserve">                  5- Autres prod. manufactures</t>
  </si>
  <si>
    <t xml:space="preserve">             مواد معملية أخرى</t>
  </si>
  <si>
    <t xml:space="preserve">        Services</t>
  </si>
  <si>
    <t xml:space="preserve">  الخدمات</t>
  </si>
  <si>
    <t xml:space="preserve">                  1- Tarifs publics</t>
  </si>
  <si>
    <t xml:space="preserve">           الخدمات العمومية</t>
  </si>
  <si>
    <t xml:space="preserve">                  2-  Loyer</t>
  </si>
  <si>
    <t xml:space="preserve">             الإيجار</t>
  </si>
  <si>
    <t xml:space="preserve">                  3-  Services de sante &amp; d'hygiene</t>
  </si>
  <si>
    <t xml:space="preserve">             خدمات الصحة و الوقاية</t>
  </si>
  <si>
    <t xml:space="preserve">                  4- Autres services</t>
  </si>
  <si>
    <t xml:space="preserve">             خدمات أخر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mmmm\ yyyy"/>
    <numFmt numFmtId="167" formatCode="0.00"/>
    <numFmt numFmtId="168" formatCode="@"/>
    <numFmt numFmtId="169" formatCode="mmm\ yy"/>
    <numFmt numFmtId="170" formatCode="mmmm\-yy"/>
    <numFmt numFmtId="171" formatCode="0.0_)"/>
    <numFmt numFmtId="172" formatCode="0.0"/>
    <numFmt numFmtId="173" formatCode="0"/>
    <numFmt numFmtId="174" formatCode="mmm\ yyyy"/>
    <numFmt numFmtId="175" formatCode="[$-409]mmm\-yy"/>
    <numFmt numFmtId="176" formatCode="[$-40C]mmm\-yy;@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Courier New"/>
      <family val="3"/>
      <charset val="178"/>
    </font>
    <font>
      <sz val="10"/>
      <color rgb="FFC0C0C0"/>
      <name val="Times New Roman"/>
      <family val="1"/>
    </font>
    <font>
      <sz val="10"/>
      <name val="Times New Roman"/>
      <family val="1"/>
    </font>
    <font>
      <sz val="22"/>
      <color rgb="FFFF0000"/>
      <name val="Noto Sans Devanagari"/>
      <family val="2"/>
    </font>
    <font>
      <u val="single"/>
      <sz val="8.25"/>
      <color rgb="FF0000FF"/>
      <name val="Calibri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6"/>
      <color rgb="FF000000"/>
      <name val="Noto Sans Devanagari"/>
      <family val="2"/>
    </font>
    <font>
      <b val="true"/>
      <sz val="14"/>
      <name val="Times New Roman"/>
      <family val="1"/>
    </font>
    <font>
      <b val="true"/>
      <sz val="16"/>
      <color rgb="FF000000"/>
      <name val="Calibri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2"/>
      <name val="Arial"/>
      <family val="2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4"/>
      <name val="Times New Roman"/>
      <family val="1"/>
    </font>
    <font>
      <b val="true"/>
      <sz val="12"/>
      <name val="Noto Sans Devanaga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993300"/>
      <name val="Noto Sans Devanagari"/>
      <family val="2"/>
    </font>
    <font>
      <sz val="11"/>
      <name val="Calibri"/>
      <family val="2"/>
    </font>
    <font>
      <sz val="11"/>
      <name val="Courier New"/>
      <family val="3"/>
      <charset val="178"/>
    </font>
    <font>
      <i val="true"/>
      <sz val="11"/>
      <color rgb="FF000000"/>
      <name val="Calibri"/>
      <family val="2"/>
    </font>
    <font>
      <i val="true"/>
      <sz val="11"/>
      <color rgb="FF000000"/>
      <name val="Noto Sans Devanagari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color rgb="FF000000"/>
      <name val="Noto Sans Devanagari"/>
      <family val="2"/>
    </font>
    <font>
      <b val="true"/>
      <sz val="14"/>
      <name val="Noto Sans Devanagari"/>
      <family val="2"/>
    </font>
    <font>
      <sz val="18"/>
      <name val="Calibri"/>
      <family val="2"/>
    </font>
    <font>
      <sz val="18"/>
      <color rgb="FF000000"/>
      <name val="Calibri"/>
      <family val="2"/>
    </font>
    <font>
      <b val="true"/>
      <sz val="18"/>
      <name val="Noto Sans Devanagari"/>
      <family val="2"/>
    </font>
    <font>
      <sz val="18"/>
      <name val="Times New Roman"/>
      <family val="1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2F8FF"/>
        <bgColor rgb="FFE5F2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F2F8FF"/>
      </patternFill>
    </fill>
    <fill>
      <patternFill patternType="solid">
        <fgColor rgb="FFCCCCFF"/>
        <bgColor rgb="FFDFDFDF"/>
      </patternFill>
    </fill>
    <fill>
      <patternFill patternType="solid">
        <fgColor rgb="FF969696"/>
        <bgColor rgb="FF7F7F7F"/>
      </patternFill>
    </fill>
    <fill>
      <patternFill patternType="solid">
        <fgColor rgb="FFC0C0C0"/>
        <bgColor rgb="FFCCCCFF"/>
      </patternFill>
    </fill>
    <fill>
      <patternFill patternType="solid">
        <fgColor rgb="FFE5F2FF"/>
        <bgColor rgb="FFEFEFEF"/>
      </patternFill>
    </fill>
    <fill>
      <patternFill patternType="solid">
        <fgColor rgb="FFEFEFEF"/>
        <bgColor rgb="FFE5F2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8" fillId="0" borderId="3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5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20" fillId="0" borderId="1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20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7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5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3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3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20" fillId="0" borderId="3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9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20" fillId="0" borderId="5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9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6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20" fillId="0" borderId="4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9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7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7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2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2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7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7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6" borderId="7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24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5" fillId="0" borderId="7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6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6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3" fillId="0" borderId="2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6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6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3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0" borderId="3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9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9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9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9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9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9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9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9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9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7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19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9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9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4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7" fillId="0" borderId="4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9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9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9" borderId="1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9" borderId="1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8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7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2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11" borderId="2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11" borderId="2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11" borderId="2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11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1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7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9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5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6" fillId="0" borderId="2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1"/>
    <cellStyle name="Normal 2" xfId="22"/>
    <cellStyle name="Normal_T1M99" xfId="23"/>
    <cellStyle name="Normal_T5M99" xfId="24"/>
    <cellStyle name="Normal_T9s00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8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00</xdr:colOff>
      <xdr:row>0</xdr:row>
      <xdr:rowOff>0</xdr:rowOff>
    </xdr:from>
    <xdr:to>
      <xdr:col>11</xdr:col>
      <xdr:colOff>937080</xdr:colOff>
      <xdr:row>2</xdr:row>
      <xdr:rowOff>66960</xdr:rowOff>
    </xdr:to>
    <xdr:pic>
      <xdr:nvPicPr>
        <xdr:cNvPr id="0" name="Image 1" descr="D:\travaux\IDENTITE VISUELLE\FINAL\entete arabe couleur.jpg"/>
        <xdr:cNvPicPr/>
      </xdr:nvPicPr>
      <xdr:blipFill>
        <a:blip r:embed="rId1"/>
        <a:stretch/>
      </xdr:blipFill>
      <xdr:spPr>
        <a:xfrm>
          <a:off x="13887000" y="0"/>
          <a:ext cx="10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0</xdr:colOff>
      <xdr:row>6</xdr:row>
      <xdr:rowOff>151920</xdr:rowOff>
    </xdr:to>
    <xdr:pic>
      <xdr:nvPicPr>
        <xdr:cNvPr id="1" name="Image 1" descr="D:\travaux\IDENTITE VISUELLE\FINAL\entete arabe couleur.jpg"/>
        <xdr:cNvPicPr/>
      </xdr:nvPicPr>
      <xdr:blipFill>
        <a:blip r:embed="rId1"/>
        <a:stretch/>
      </xdr:blipFill>
      <xdr:spPr>
        <a:xfrm>
          <a:off x="804600" y="0"/>
          <a:ext cx="36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jib.haouech/Desktop/mens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ns/Desktop/mens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PI2010/mensuelle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chedli.beji/Mes%20documents/B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"/>
      <sheetName val="T1"/>
      <sheetName val="T1ancien"/>
      <sheetName val="T1 publication"/>
      <sheetName val="coicop"/>
      <sheetName val="T3"/>
      <sheetName val="T4"/>
      <sheetName val="T5"/>
      <sheetName val="T6"/>
      <sheetName val="T7"/>
      <sheetName val="T8"/>
      <sheetName val="T9"/>
      <sheetName val="TS"/>
      <sheetName val="Tvar"/>
      <sheetName val="INCID"/>
      <sheetName val="inte"/>
      <sheetName val="niv indCOIC"/>
      <sheetName val="cvm"/>
      <sheetName val="coic sur dec"/>
      <sheetName val="coic1m"/>
      <sheetName val="coic1an"/>
      <sheetName val="coic cumul"/>
      <sheetName val="var"/>
      <sheetName val="coicop05"/>
      <sheetName val="gr"/>
      <sheetName val="sgr1"/>
      <sheetName val="pst"/>
      <sheetName val="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0"/>
      <sheetName val="T1"/>
      <sheetName val="T1ancien"/>
      <sheetName val="T1 publication"/>
      <sheetName val="coicop"/>
      <sheetName val="T3"/>
      <sheetName val="T4"/>
      <sheetName val="T5"/>
      <sheetName val="T6"/>
      <sheetName val="T7"/>
      <sheetName val="T8"/>
      <sheetName val="T9"/>
      <sheetName val="TS"/>
      <sheetName val="Tvar"/>
      <sheetName val="INCID"/>
      <sheetName val="inte"/>
      <sheetName val="niv indCOIC"/>
      <sheetName val="cvm"/>
      <sheetName val="coic sur dec"/>
      <sheetName val="coic1m"/>
      <sheetName val="coic1an"/>
      <sheetName val="coic cumul"/>
      <sheetName val="var"/>
      <sheetName val="coicop05"/>
      <sheetName val="gr"/>
      <sheetName val="sgr1"/>
      <sheetName val="pst"/>
      <sheetName val="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00"/>
      <sheetName val="COICOP"/>
      <sheetName val="VAR mensuelle"/>
      <sheetName val="VAR annuelle"/>
      <sheetName val="VAR Cumul"/>
      <sheetName val="VAR Decembre"/>
      <sheetName val="Diff Bases"/>
      <sheetName val="Regime"/>
      <sheetName val="Secteur"/>
      <sheetName val="Niveau Indice"/>
      <sheetName val="VAR Indice"/>
      <sheetName val="INFLATION MENS"/>
      <sheetName val="VAR Total"/>
      <sheetName val="HOMOCRL"/>
      <sheetName val="CONTROLES"/>
      <sheetName val="groupeN3"/>
      <sheetName val="sousgroupeN4"/>
      <sheetName val="posteN5"/>
      <sheetName val="sousposteN6"/>
      <sheetName val="produitN7"/>
      <sheetName val="RegimeIndice"/>
      <sheetName val="SecteurIndice"/>
      <sheetName val="CVS"/>
      <sheetName val="PRD"/>
      <sheetName val="commun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2"/>
      <sheetName val="9.3"/>
      <sheetName val="pr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71"/>
    <col collapsed="false" customWidth="true" hidden="false" outlineLevel="0" max="3" min="3" style="3" width="67.28"/>
    <col collapsed="false" customWidth="true" hidden="false" outlineLevel="0" max="4" min="4" style="4" width="12.85"/>
    <col collapsed="false" customWidth="true" hidden="false" outlineLevel="0" max="5" min="5" style="4" width="14.7"/>
    <col collapsed="false" customWidth="true" hidden="false" outlineLevel="0" max="7" min="6" style="4" width="11.7"/>
    <col collapsed="false" customWidth="true" hidden="false" outlineLevel="0" max="8" min="8" style="4" width="10.85"/>
    <col collapsed="false" customWidth="true" hidden="false" outlineLevel="0" max="9" min="9" style="3" width="2.84"/>
    <col collapsed="false" customWidth="true" hidden="false" outlineLevel="0" max="10" min="10" style="3" width="15.99"/>
    <col collapsed="false" customWidth="true" hidden="false" outlineLevel="0" max="13" min="11" style="3" width="15.7"/>
    <col collapsed="false" customWidth="true" hidden="false" outlineLevel="0" max="14" min="14" style="3" width="14.14"/>
    <col collapsed="false" customWidth="true" hidden="false" outlineLevel="0" max="15" min="15" style="3" width="46.85"/>
  </cols>
  <sheetData>
    <row r="1" customFormat="false" ht="28.5" hidden="false" customHeight="false" outlineLevel="0" collapsed="false">
      <c r="A1" s="5" t="s">
        <v>0</v>
      </c>
      <c r="C1" s="6"/>
      <c r="J1" s="1"/>
      <c r="K1" s="1"/>
      <c r="L1" s="1"/>
      <c r="M1" s="1"/>
      <c r="N1" s="1"/>
    </row>
    <row r="2" customFormat="false" ht="28.5" hidden="false" customHeight="false" outlineLevel="0" collapsed="false">
      <c r="A2" s="5" t="n">
        <v>2018</v>
      </c>
      <c r="C2" s="6"/>
      <c r="J2" s="1"/>
      <c r="K2" s="1"/>
      <c r="L2" s="1"/>
      <c r="M2" s="1"/>
      <c r="N2" s="1"/>
    </row>
    <row r="3" customFormat="false" ht="15" hidden="false" customHeight="false" outlineLevel="0" collapsed="false">
      <c r="C3" s="7"/>
      <c r="D3" s="7"/>
      <c r="J3" s="1"/>
      <c r="K3" s="1"/>
      <c r="L3" s="1"/>
      <c r="M3" s="1"/>
      <c r="N3" s="1"/>
      <c r="O3" s="8"/>
    </row>
    <row r="4" customFormat="false" ht="15.75" hidden="false" customHeight="false" outlineLevel="0" collapsed="false">
      <c r="C4" s="7"/>
      <c r="D4" s="7"/>
      <c r="J4" s="1"/>
      <c r="K4" s="1"/>
      <c r="L4" s="1"/>
      <c r="M4" s="1"/>
      <c r="N4" s="1"/>
      <c r="O4" s="9"/>
    </row>
    <row r="5" customFormat="false" ht="18" hidden="false" customHeight="false" outlineLevel="0" collapsed="false">
      <c r="C5" s="10" t="s">
        <v>1</v>
      </c>
      <c r="J5" s="1"/>
      <c r="K5" s="1"/>
      <c r="L5" s="1"/>
      <c r="M5" s="1"/>
      <c r="N5" s="1"/>
      <c r="O5" s="11"/>
    </row>
    <row r="6" customFormat="false" ht="15.75" hidden="false" customHeight="false" outlineLevel="0" collapsed="false">
      <c r="C6" s="12" t="s">
        <v>2</v>
      </c>
      <c r="D6" s="12"/>
      <c r="E6" s="12"/>
      <c r="F6" s="12"/>
      <c r="G6" s="12"/>
      <c r="H6" s="12"/>
      <c r="K6" s="1"/>
      <c r="L6" s="1"/>
      <c r="M6" s="1"/>
      <c r="N6" s="1"/>
      <c r="O6" s="1"/>
    </row>
    <row r="7" customFormat="false" ht="21" hidden="false" customHeight="false" outlineLevel="0" collapsed="false">
      <c r="C7" s="12"/>
      <c r="D7" s="12"/>
      <c r="E7" s="12"/>
      <c r="F7" s="12"/>
      <c r="G7" s="12"/>
      <c r="H7" s="12"/>
      <c r="J7" s="13" t="s">
        <v>3</v>
      </c>
      <c r="K7" s="13"/>
      <c r="L7" s="13"/>
      <c r="M7" s="13"/>
      <c r="N7" s="13"/>
      <c r="O7" s="13"/>
    </row>
    <row r="8" customFormat="false" ht="21" hidden="false" customHeight="false" outlineLevel="0" collapsed="false">
      <c r="C8" s="14" t="s">
        <v>4</v>
      </c>
      <c r="D8" s="14"/>
      <c r="E8" s="14"/>
      <c r="F8" s="14"/>
      <c r="G8" s="14"/>
      <c r="H8" s="14"/>
      <c r="J8" s="15" t="s">
        <v>5</v>
      </c>
      <c r="K8" s="15"/>
      <c r="L8" s="15"/>
      <c r="M8" s="15"/>
      <c r="N8" s="15"/>
      <c r="O8" s="15"/>
    </row>
    <row r="9" customFormat="false" ht="21" hidden="false" customHeight="false" outlineLevel="0" collapsed="false">
      <c r="C9" s="16" t="s">
        <v>6</v>
      </c>
      <c r="D9" s="16"/>
      <c r="E9" s="16"/>
      <c r="F9" s="16"/>
      <c r="G9" s="16"/>
      <c r="H9" s="16"/>
      <c r="J9" s="13" t="s">
        <v>7</v>
      </c>
      <c r="K9" s="13"/>
      <c r="L9" s="13"/>
      <c r="M9" s="13"/>
      <c r="N9" s="13"/>
      <c r="O9" s="13"/>
    </row>
    <row r="10" customFormat="false" ht="21" hidden="false" customHeight="true" outlineLevel="0" collapsed="false">
      <c r="C10" s="17"/>
      <c r="D10" s="18" t="s">
        <v>8</v>
      </c>
      <c r="E10" s="18" t="n">
        <v>2018</v>
      </c>
      <c r="F10" s="17"/>
      <c r="G10" s="17"/>
      <c r="H10" s="17"/>
      <c r="J10" s="13" t="s">
        <v>9</v>
      </c>
      <c r="K10" s="13"/>
      <c r="L10" s="13"/>
      <c r="M10" s="13"/>
      <c r="N10" s="13"/>
      <c r="O10" s="13"/>
    </row>
    <row r="11" customFormat="false" ht="16.5" hidden="false" customHeight="false" outlineLevel="0" collapsed="false">
      <c r="C11" s="19"/>
      <c r="D11" s="19"/>
      <c r="F11" s="20"/>
      <c r="G11" s="19"/>
      <c r="H11" s="19"/>
      <c r="J11" s="21"/>
      <c r="L11" s="22"/>
      <c r="M11" s="21"/>
      <c r="N11" s="21"/>
      <c r="O11" s="21"/>
    </row>
    <row r="12" customFormat="false" ht="15" hidden="false" customHeight="false" outlineLevel="0" collapsed="false">
      <c r="C12" s="23"/>
      <c r="D12" s="24" t="s">
        <v>10</v>
      </c>
      <c r="E12" s="25" t="n">
        <v>43160</v>
      </c>
      <c r="F12" s="25" t="n">
        <v>43160</v>
      </c>
      <c r="G12" s="25" t="n">
        <v>43160</v>
      </c>
      <c r="H12" s="26" t="s">
        <v>11</v>
      </c>
      <c r="I12" s="27"/>
      <c r="J12" s="28" t="s">
        <v>12</v>
      </c>
      <c r="K12" s="25" t="s">
        <v>13</v>
      </c>
      <c r="L12" s="25" t="s">
        <v>13</v>
      </c>
      <c r="M12" s="29" t="s">
        <v>13</v>
      </c>
      <c r="N12" s="30" t="s">
        <v>14</v>
      </c>
      <c r="O12" s="31" t="s">
        <v>15</v>
      </c>
    </row>
    <row r="13" customFormat="false" ht="15.75" hidden="false" customHeight="false" outlineLevel="0" collapsed="false">
      <c r="C13" s="32" t="s">
        <v>16</v>
      </c>
      <c r="D13" s="33" t="s">
        <v>17</v>
      </c>
      <c r="E13" s="34" t="n">
        <v>43132</v>
      </c>
      <c r="F13" s="34" t="n">
        <v>43070</v>
      </c>
      <c r="G13" s="34" t="n">
        <v>42795</v>
      </c>
      <c r="H13" s="35" t="s">
        <v>18</v>
      </c>
      <c r="I13" s="27"/>
      <c r="J13" s="36" t="s">
        <v>19</v>
      </c>
      <c r="K13" s="37" t="s">
        <v>20</v>
      </c>
      <c r="L13" s="37" t="s">
        <v>21</v>
      </c>
      <c r="M13" s="38" t="s">
        <v>22</v>
      </c>
      <c r="N13" s="30"/>
      <c r="O13" s="31"/>
    </row>
    <row r="14" customFormat="false" ht="16.5" hidden="false" customHeight="false" outlineLevel="0" collapsed="false">
      <c r="C14" s="39"/>
      <c r="I14" s="40"/>
      <c r="J14" s="41"/>
      <c r="K14" s="41"/>
      <c r="L14" s="41"/>
      <c r="M14" s="41"/>
      <c r="N14" s="42"/>
      <c r="O14" s="43"/>
    </row>
    <row r="15" customFormat="false" ht="15.75" hidden="false" customHeight="false" outlineLevel="0" collapsed="false">
      <c r="C15" s="44"/>
      <c r="D15" s="45"/>
      <c r="E15" s="46"/>
      <c r="F15" s="47"/>
      <c r="G15" s="47"/>
      <c r="H15" s="48"/>
      <c r="I15" s="27"/>
      <c r="J15" s="49"/>
      <c r="K15" s="50"/>
      <c r="L15" s="50"/>
      <c r="M15" s="51"/>
      <c r="N15" s="52"/>
      <c r="O15" s="53"/>
    </row>
    <row r="16" customFormat="false" ht="18.75" hidden="false" customHeight="false" outlineLevel="0" collapsed="false">
      <c r="B16" s="2" t="n">
        <v>2</v>
      </c>
      <c r="C16" s="54" t="s">
        <v>23</v>
      </c>
      <c r="D16" s="55" t="n">
        <v>28063</v>
      </c>
      <c r="E16" s="56" t="n">
        <v>1.11445318302936</v>
      </c>
      <c r="F16" s="57" t="n">
        <v>2.15882827811846</v>
      </c>
      <c r="G16" s="57" t="n">
        <v>8.6879646368603</v>
      </c>
      <c r="H16" s="58" t="n">
        <v>8.10100106259633</v>
      </c>
      <c r="I16" s="27"/>
      <c r="J16" s="59" t="n">
        <v>8.10100106259633</v>
      </c>
      <c r="K16" s="60" t="n">
        <v>8.6879646368603</v>
      </c>
      <c r="L16" s="60" t="n">
        <v>2.15882827811846</v>
      </c>
      <c r="M16" s="61" t="n">
        <v>1.11445318302936</v>
      </c>
      <c r="N16" s="62" t="n">
        <v>28063</v>
      </c>
      <c r="O16" s="63" t="s">
        <v>24</v>
      </c>
    </row>
    <row r="17" customFormat="false" ht="18.75" hidden="false" customHeight="false" outlineLevel="0" collapsed="false">
      <c r="B17" s="2" t="n">
        <v>3</v>
      </c>
      <c r="C17" s="54" t="s">
        <v>25</v>
      </c>
      <c r="D17" s="55" t="n">
        <v>2917</v>
      </c>
      <c r="E17" s="56" t="n">
        <v>0.0216838370501682</v>
      </c>
      <c r="F17" s="57" t="n">
        <v>0.44259180264834</v>
      </c>
      <c r="G17" s="57" t="n">
        <v>12.7100445233612</v>
      </c>
      <c r="H17" s="58" t="n">
        <v>12.6512527084939</v>
      </c>
      <c r="I17" s="27"/>
      <c r="J17" s="59" t="n">
        <v>12.6512527084939</v>
      </c>
      <c r="K17" s="60" t="n">
        <v>12.7100445233612</v>
      </c>
      <c r="L17" s="60" t="n">
        <v>0.44259180264834</v>
      </c>
      <c r="M17" s="61" t="n">
        <v>0.0216838370501682</v>
      </c>
      <c r="N17" s="62" t="n">
        <v>2917</v>
      </c>
      <c r="O17" s="64" t="s">
        <v>26</v>
      </c>
    </row>
    <row r="18" customFormat="false" ht="18.75" hidden="false" customHeight="false" outlineLevel="0" collapsed="false">
      <c r="B18" s="2" t="n">
        <v>4</v>
      </c>
      <c r="C18" s="54" t="s">
        <v>27</v>
      </c>
      <c r="D18" s="55" t="n">
        <v>8390</v>
      </c>
      <c r="E18" s="56" t="n">
        <v>0.901533504482788</v>
      </c>
      <c r="F18" s="57" t="n">
        <v>-3.18502367211699</v>
      </c>
      <c r="G18" s="57" t="n">
        <v>8.00102305739643</v>
      </c>
      <c r="H18" s="58" t="n">
        <v>6.93903328990269</v>
      </c>
      <c r="I18" s="27"/>
      <c r="J18" s="59" t="n">
        <v>6.93903328990269</v>
      </c>
      <c r="K18" s="60" t="n">
        <v>8.00102305739643</v>
      </c>
      <c r="L18" s="60" t="n">
        <v>-3.18502367211699</v>
      </c>
      <c r="M18" s="61" t="n">
        <v>0.901533504482788</v>
      </c>
      <c r="N18" s="62" t="n">
        <v>8390</v>
      </c>
      <c r="O18" s="64" t="s">
        <v>28</v>
      </c>
    </row>
    <row r="19" customFormat="false" ht="18.75" hidden="false" customHeight="false" outlineLevel="0" collapsed="false">
      <c r="B19" s="2" t="n">
        <v>5</v>
      </c>
      <c r="C19" s="54" t="s">
        <v>29</v>
      </c>
      <c r="D19" s="55" t="n">
        <v>17010</v>
      </c>
      <c r="E19" s="56" t="n">
        <v>0.358135376931501</v>
      </c>
      <c r="F19" s="57" t="n">
        <v>1.47267073728832</v>
      </c>
      <c r="G19" s="57" t="n">
        <v>4.37667637544412</v>
      </c>
      <c r="H19" s="58" t="n">
        <v>4.24177123769149</v>
      </c>
      <c r="I19" s="27"/>
      <c r="J19" s="59" t="n">
        <v>4.24177123769149</v>
      </c>
      <c r="K19" s="60" t="n">
        <v>4.37667637544412</v>
      </c>
      <c r="L19" s="60" t="n">
        <v>1.47267073728832</v>
      </c>
      <c r="M19" s="61" t="n">
        <v>0.358135376931501</v>
      </c>
      <c r="N19" s="62" t="n">
        <v>17010</v>
      </c>
      <c r="O19" s="64" t="s">
        <v>30</v>
      </c>
    </row>
    <row r="20" customFormat="false" ht="18.75" hidden="false" customHeight="false" outlineLevel="0" collapsed="false">
      <c r="B20" s="2" t="n">
        <v>6</v>
      </c>
      <c r="C20" s="54" t="s">
        <v>31</v>
      </c>
      <c r="D20" s="55" t="n">
        <v>6802</v>
      </c>
      <c r="E20" s="56" t="n">
        <v>0.643163653532852</v>
      </c>
      <c r="F20" s="57" t="n">
        <v>2.06410038360676</v>
      </c>
      <c r="G20" s="57" t="n">
        <v>7.3710802398788</v>
      </c>
      <c r="H20" s="58" t="n">
        <v>7.02111353025514</v>
      </c>
      <c r="I20" s="27"/>
      <c r="J20" s="59" t="n">
        <v>7.02111353025514</v>
      </c>
      <c r="K20" s="60" t="n">
        <v>7.3710802398788</v>
      </c>
      <c r="L20" s="60" t="n">
        <v>2.06410038360676</v>
      </c>
      <c r="M20" s="61" t="n">
        <v>0.643163653532852</v>
      </c>
      <c r="N20" s="62" t="n">
        <v>6802</v>
      </c>
      <c r="O20" s="64" t="s">
        <v>32</v>
      </c>
    </row>
    <row r="21" customFormat="false" ht="18.75" hidden="false" customHeight="false" outlineLevel="0" collapsed="false">
      <c r="B21" s="2" t="n">
        <v>7</v>
      </c>
      <c r="C21" s="54" t="s">
        <v>33</v>
      </c>
      <c r="D21" s="55" t="n">
        <v>5599</v>
      </c>
      <c r="E21" s="56" t="n">
        <v>0.287203751270559</v>
      </c>
      <c r="F21" s="57" t="n">
        <v>1.86660064776922</v>
      </c>
      <c r="G21" s="57" t="n">
        <v>5.19908210180227</v>
      </c>
      <c r="H21" s="58" t="n">
        <v>5.40286226824229</v>
      </c>
      <c r="I21" s="27"/>
      <c r="J21" s="59" t="n">
        <v>5.40286226824229</v>
      </c>
      <c r="K21" s="60" t="n">
        <v>5.19908210180227</v>
      </c>
      <c r="L21" s="60" t="n">
        <v>1.86660064776922</v>
      </c>
      <c r="M21" s="61" t="n">
        <v>0.287203751270559</v>
      </c>
      <c r="N21" s="62" t="n">
        <v>5599</v>
      </c>
      <c r="O21" s="64" t="s">
        <v>34</v>
      </c>
    </row>
    <row r="22" customFormat="false" ht="18.75" hidden="false" customHeight="false" outlineLevel="0" collapsed="false">
      <c r="B22" s="2" t="n">
        <v>8</v>
      </c>
      <c r="C22" s="54" t="s">
        <v>35</v>
      </c>
      <c r="D22" s="55" t="n">
        <v>12053</v>
      </c>
      <c r="E22" s="56" t="n">
        <v>0.489392154763224</v>
      </c>
      <c r="F22" s="57" t="n">
        <v>3.99241656376457</v>
      </c>
      <c r="G22" s="57" t="n">
        <v>9.96066604298971</v>
      </c>
      <c r="H22" s="58" t="n">
        <v>9.39613081783293</v>
      </c>
      <c r="I22" s="27"/>
      <c r="J22" s="59" t="n">
        <v>9.39613081783293</v>
      </c>
      <c r="K22" s="60" t="n">
        <v>9.96066604298971</v>
      </c>
      <c r="L22" s="60" t="n">
        <v>3.99241656376457</v>
      </c>
      <c r="M22" s="61" t="n">
        <v>0.489392154763224</v>
      </c>
      <c r="N22" s="62" t="n">
        <v>12053</v>
      </c>
      <c r="O22" s="64" t="s">
        <v>36</v>
      </c>
    </row>
    <row r="23" customFormat="false" ht="18.75" hidden="false" customHeight="false" outlineLevel="0" collapsed="false">
      <c r="B23" s="2" t="n">
        <v>9</v>
      </c>
      <c r="C23" s="54" t="s">
        <v>37</v>
      </c>
      <c r="D23" s="55" t="n">
        <v>5630</v>
      </c>
      <c r="E23" s="56" t="n">
        <v>-0.0254158826304973</v>
      </c>
      <c r="F23" s="57" t="n">
        <v>0.918924218074158</v>
      </c>
      <c r="G23" s="57" t="n">
        <v>2.46829819213572</v>
      </c>
      <c r="H23" s="58" t="n">
        <v>2.55250647305363</v>
      </c>
      <c r="I23" s="27"/>
      <c r="J23" s="59" t="n">
        <v>2.55250647305363</v>
      </c>
      <c r="K23" s="60" t="n">
        <v>2.46829819213572</v>
      </c>
      <c r="L23" s="60" t="n">
        <v>0.918924218074158</v>
      </c>
      <c r="M23" s="61" t="n">
        <v>-0.0254158826304973</v>
      </c>
      <c r="N23" s="62" t="n">
        <v>5630</v>
      </c>
      <c r="O23" s="64" t="s">
        <v>38</v>
      </c>
    </row>
    <row r="24" customFormat="false" ht="18.75" hidden="false" customHeight="false" outlineLevel="0" collapsed="false">
      <c r="B24" s="2" t="n">
        <v>10</v>
      </c>
      <c r="C24" s="54" t="s">
        <v>39</v>
      </c>
      <c r="D24" s="55" t="n">
        <v>2011</v>
      </c>
      <c r="E24" s="56" t="n">
        <v>0.559262776465408</v>
      </c>
      <c r="F24" s="57" t="n">
        <v>3.30316249851017</v>
      </c>
      <c r="G24" s="57" t="n">
        <v>7.84441798503441</v>
      </c>
      <c r="H24" s="58" t="n">
        <v>7.42150480733252</v>
      </c>
      <c r="I24" s="27"/>
      <c r="J24" s="59" t="n">
        <v>7.42150480733252</v>
      </c>
      <c r="K24" s="60" t="n">
        <v>7.84441798503441</v>
      </c>
      <c r="L24" s="60" t="n">
        <v>3.30316249851017</v>
      </c>
      <c r="M24" s="61" t="n">
        <v>0.559262776465408</v>
      </c>
      <c r="N24" s="62" t="n">
        <v>2011</v>
      </c>
      <c r="O24" s="64" t="s">
        <v>40</v>
      </c>
    </row>
    <row r="25" customFormat="false" ht="18.75" hidden="false" customHeight="false" outlineLevel="0" collapsed="false">
      <c r="B25" s="2" t="n">
        <v>11</v>
      </c>
      <c r="C25" s="54" t="s">
        <v>41</v>
      </c>
      <c r="D25" s="55" t="n">
        <v>2404</v>
      </c>
      <c r="E25" s="56" t="n">
        <v>0</v>
      </c>
      <c r="F25" s="57" t="n">
        <v>1.37950770706476</v>
      </c>
      <c r="G25" s="57" t="n">
        <v>7.236594150166</v>
      </c>
      <c r="H25" s="58" t="n">
        <v>7.16283003240892</v>
      </c>
      <c r="I25" s="27"/>
      <c r="J25" s="59" t="n">
        <v>7.16283003240892</v>
      </c>
      <c r="K25" s="60" t="n">
        <v>7.236594150166</v>
      </c>
      <c r="L25" s="60" t="n">
        <v>1.37950770706476</v>
      </c>
      <c r="M25" s="61" t="n">
        <v>0</v>
      </c>
      <c r="N25" s="62" t="n">
        <v>2404</v>
      </c>
      <c r="O25" s="64" t="s">
        <v>42</v>
      </c>
    </row>
    <row r="26" customFormat="false" ht="18.75" hidden="false" customHeight="false" outlineLevel="0" collapsed="false">
      <c r="B26" s="2" t="n">
        <v>12</v>
      </c>
      <c r="C26" s="54" t="s">
        <v>43</v>
      </c>
      <c r="D26" s="55" t="n">
        <v>4271</v>
      </c>
      <c r="E26" s="56" t="n">
        <v>0.558598355937456</v>
      </c>
      <c r="F26" s="57" t="n">
        <v>2.25868872947597</v>
      </c>
      <c r="G26" s="57" t="n">
        <v>8.56417175610054</v>
      </c>
      <c r="H26" s="58" t="n">
        <v>8.28217073687292</v>
      </c>
      <c r="I26" s="27"/>
      <c r="J26" s="59" t="n">
        <v>8.28217073687292</v>
      </c>
      <c r="K26" s="60" t="n">
        <v>8.56417175610054</v>
      </c>
      <c r="L26" s="60" t="n">
        <v>2.25868872947597</v>
      </c>
      <c r="M26" s="61" t="n">
        <v>0.558598355937456</v>
      </c>
      <c r="N26" s="62" t="n">
        <v>4271</v>
      </c>
      <c r="O26" s="64" t="s">
        <v>44</v>
      </c>
    </row>
    <row r="27" customFormat="false" ht="18.75" hidden="false" customHeight="false" outlineLevel="0" collapsed="false">
      <c r="B27" s="2" t="n">
        <v>13</v>
      </c>
      <c r="C27" s="54" t="s">
        <v>45</v>
      </c>
      <c r="D27" s="55" t="n">
        <v>4850</v>
      </c>
      <c r="E27" s="56" t="n">
        <v>0.847189415808658</v>
      </c>
      <c r="F27" s="57" t="n">
        <v>3.46376599312559</v>
      </c>
      <c r="G27" s="57" t="n">
        <v>9.36215171971351</v>
      </c>
      <c r="H27" s="58" t="n">
        <v>8.74118481431139</v>
      </c>
      <c r="I27" s="27"/>
      <c r="J27" s="59" t="n">
        <v>8.74118481431139</v>
      </c>
      <c r="K27" s="60" t="n">
        <v>9.36215171971351</v>
      </c>
      <c r="L27" s="60" t="n">
        <v>3.46376599312559</v>
      </c>
      <c r="M27" s="61" t="n">
        <v>0.847189415808658</v>
      </c>
      <c r="N27" s="62" t="n">
        <v>4850</v>
      </c>
      <c r="O27" s="65" t="s">
        <v>46</v>
      </c>
    </row>
    <row r="28" customFormat="false" ht="18.75" hidden="false" customHeight="false" outlineLevel="0" collapsed="false">
      <c r="C28" s="66"/>
      <c r="D28" s="67"/>
      <c r="E28" s="68"/>
      <c r="F28" s="69"/>
      <c r="G28" s="69"/>
      <c r="H28" s="70"/>
      <c r="I28" s="27"/>
      <c r="J28" s="71"/>
      <c r="K28" s="72"/>
      <c r="L28" s="72"/>
      <c r="M28" s="73"/>
      <c r="N28" s="74"/>
      <c r="O28" s="75"/>
    </row>
    <row r="29" customFormat="false" ht="18.75" hidden="false" customHeight="false" outlineLevel="0" collapsed="false">
      <c r="C29" s="39"/>
      <c r="E29" s="76"/>
      <c r="F29" s="76"/>
      <c r="G29" s="76"/>
      <c r="H29" s="76"/>
      <c r="I29" s="27"/>
      <c r="J29" s="77"/>
      <c r="K29" s="77"/>
      <c r="L29" s="77"/>
      <c r="M29" s="77"/>
      <c r="N29" s="78"/>
      <c r="O29" s="79"/>
    </row>
    <row r="30" customFormat="false" ht="19.5" hidden="false" customHeight="false" outlineLevel="0" collapsed="false">
      <c r="B30" s="2" t="n">
        <v>14</v>
      </c>
      <c r="C30" s="80" t="s">
        <v>47</v>
      </c>
      <c r="D30" s="81" t="n">
        <v>100000</v>
      </c>
      <c r="E30" s="82" t="n">
        <v>0.670745627851233</v>
      </c>
      <c r="F30" s="82" t="n">
        <v>1.677824263957</v>
      </c>
      <c r="G30" s="82" t="n">
        <v>7.60890874118829</v>
      </c>
      <c r="H30" s="83" t="n">
        <v>7.18354592919825</v>
      </c>
      <c r="I30" s="27"/>
      <c r="J30" s="84" t="n">
        <v>7.18354592919825</v>
      </c>
      <c r="K30" s="85" t="n">
        <v>7.60890874118829</v>
      </c>
      <c r="L30" s="85" t="n">
        <v>1.677824263957</v>
      </c>
      <c r="M30" s="86" t="n">
        <v>0.670745627851233</v>
      </c>
      <c r="N30" s="87" t="n">
        <v>100000</v>
      </c>
      <c r="O30" s="88" t="s">
        <v>48</v>
      </c>
    </row>
    <row r="31" customFormat="false" ht="18.75" hidden="false" customHeight="false" outlineLevel="0" collapsed="false">
      <c r="E31" s="76"/>
      <c r="F31" s="76"/>
      <c r="G31" s="76"/>
      <c r="H31" s="76"/>
      <c r="I31" s="27"/>
      <c r="J31" s="89"/>
      <c r="K31" s="89"/>
      <c r="L31" s="89"/>
      <c r="M31" s="89"/>
      <c r="N31" s="90"/>
      <c r="O31" s="91"/>
    </row>
    <row r="32" customFormat="false" ht="18.75" hidden="false" customHeight="false" outlineLevel="0" collapsed="false">
      <c r="B32" s="2" t="n">
        <v>16</v>
      </c>
      <c r="C32" s="44" t="s">
        <v>49</v>
      </c>
      <c r="D32" s="92" t="n">
        <v>93081</v>
      </c>
      <c r="E32" s="93" t="n">
        <v>0.711988284271992</v>
      </c>
      <c r="F32" s="93" t="n">
        <v>1.6711566729394</v>
      </c>
      <c r="G32" s="93" t="n">
        <v>7.80148822870148</v>
      </c>
      <c r="H32" s="94" t="n">
        <v>7.34917580500876</v>
      </c>
      <c r="I32" s="95"/>
      <c r="J32" s="96" t="n">
        <v>7.34917580500876</v>
      </c>
      <c r="K32" s="97" t="n">
        <v>7.80148822870148</v>
      </c>
      <c r="L32" s="97" t="n">
        <v>1.6711566729394</v>
      </c>
      <c r="M32" s="97" t="n">
        <v>0.711988284271992</v>
      </c>
      <c r="N32" s="98" t="n">
        <v>93081</v>
      </c>
      <c r="O32" s="99" t="s">
        <v>50</v>
      </c>
    </row>
    <row r="33" customFormat="false" ht="18.75" hidden="false" customHeight="false" outlineLevel="0" collapsed="false">
      <c r="B33" s="2" t="n">
        <v>18</v>
      </c>
      <c r="C33" s="100" t="s">
        <v>51</v>
      </c>
      <c r="D33" s="101" t="n">
        <v>65018</v>
      </c>
      <c r="E33" s="102" t="n">
        <v>0.52383754956018</v>
      </c>
      <c r="F33" s="102" t="n">
        <v>1.4434385394686</v>
      </c>
      <c r="G33" s="102" t="n">
        <v>7.38960882618331</v>
      </c>
      <c r="H33" s="103" t="n">
        <v>7.00069714597125</v>
      </c>
      <c r="I33" s="27"/>
      <c r="J33" s="104" t="n">
        <v>7.00069714597125</v>
      </c>
      <c r="K33" s="105" t="n">
        <v>7.38960882618331</v>
      </c>
      <c r="L33" s="105" t="n">
        <v>1.4434385394686</v>
      </c>
      <c r="M33" s="105" t="n">
        <v>0.52383754956018</v>
      </c>
      <c r="N33" s="106" t="n">
        <v>65018</v>
      </c>
      <c r="O33" s="107" t="s">
        <v>52</v>
      </c>
    </row>
    <row r="34" customFormat="false" ht="18.75" hidden="false" customHeight="false" outlineLevel="0" collapsed="false">
      <c r="B34" s="2" t="n">
        <v>19</v>
      </c>
      <c r="C34" s="100" t="s">
        <v>53</v>
      </c>
      <c r="D34" s="101" t="n">
        <v>91610</v>
      </c>
      <c r="E34" s="102" t="n">
        <v>0.647088087968384</v>
      </c>
      <c r="F34" s="102" t="n">
        <v>2.20538817513047</v>
      </c>
      <c r="G34" s="102" t="n">
        <v>7.56877365605067</v>
      </c>
      <c r="H34" s="103" t="n">
        <v>7.20903996593962</v>
      </c>
      <c r="I34" s="27"/>
      <c r="J34" s="108" t="n">
        <v>7.20903996593962</v>
      </c>
      <c r="K34" s="89" t="n">
        <v>7.56877365605067</v>
      </c>
      <c r="L34" s="89" t="n">
        <v>2.20538817513047</v>
      </c>
      <c r="M34" s="89" t="n">
        <v>0.647088087968384</v>
      </c>
      <c r="N34" s="78" t="n">
        <v>91610</v>
      </c>
      <c r="O34" s="109" t="s">
        <v>54</v>
      </c>
    </row>
    <row r="35" customFormat="false" ht="19.5" hidden="false" customHeight="false" outlineLevel="0" collapsed="false">
      <c r="B35" s="2" t="n">
        <v>20</v>
      </c>
      <c r="C35" s="110" t="s">
        <v>55</v>
      </c>
      <c r="D35" s="111" t="n">
        <v>97083</v>
      </c>
      <c r="E35" s="112" t="n">
        <v>0.690572890706287</v>
      </c>
      <c r="F35" s="112" t="n">
        <v>1.7157820783974</v>
      </c>
      <c r="G35" s="112" t="n">
        <v>7.46132499716385</v>
      </c>
      <c r="H35" s="113" t="n">
        <v>7.02539898720986</v>
      </c>
      <c r="I35" s="27"/>
      <c r="J35" s="114" t="n">
        <v>7.02539898720986</v>
      </c>
      <c r="K35" s="115" t="n">
        <v>7.46132499716385</v>
      </c>
      <c r="L35" s="115" t="n">
        <v>1.7157820783974</v>
      </c>
      <c r="M35" s="115" t="n">
        <v>0.690572890706287</v>
      </c>
      <c r="N35" s="116" t="n">
        <v>97083</v>
      </c>
      <c r="O35" s="117" t="s">
        <v>56</v>
      </c>
    </row>
    <row r="36" customFormat="false" ht="18.75" hidden="false" customHeight="false" outlineLevel="0" collapsed="false">
      <c r="C36" s="118" t="s">
        <v>57</v>
      </c>
      <c r="E36" s="76"/>
      <c r="F36" s="76"/>
      <c r="G36" s="76"/>
      <c r="H36" s="76"/>
      <c r="J36" s="119"/>
      <c r="K36" s="119"/>
      <c r="L36" s="119"/>
      <c r="M36" s="119"/>
      <c r="N36" s="89"/>
      <c r="O36" s="120" t="s">
        <v>58</v>
      </c>
    </row>
    <row r="37" customFormat="false" ht="19.5" hidden="false" customHeight="false" outlineLevel="0" collapsed="false">
      <c r="E37" s="76"/>
      <c r="F37" s="76"/>
      <c r="G37" s="76"/>
      <c r="H37" s="76"/>
      <c r="J37" s="121"/>
      <c r="K37" s="121"/>
      <c r="L37" s="121"/>
      <c r="M37" s="121"/>
      <c r="N37" s="121"/>
      <c r="O37" s="122"/>
    </row>
    <row r="38" customFormat="false" ht="18.75" hidden="false" customHeight="false" outlineLevel="0" collapsed="false">
      <c r="B38" s="2" t="n">
        <v>14</v>
      </c>
      <c r="C38" s="123" t="n">
        <v>42795</v>
      </c>
      <c r="D38" s="124"/>
      <c r="E38" s="125" t="n">
        <v>0.168457838975167</v>
      </c>
      <c r="F38" s="125" t="n">
        <v>0.507247985630288</v>
      </c>
      <c r="G38" s="125" t="n">
        <v>4.77078354874934</v>
      </c>
      <c r="H38" s="126" t="n">
        <v>4.63897073556385</v>
      </c>
      <c r="J38" s="127" t="n">
        <v>4.63897073556385</v>
      </c>
      <c r="K38" s="128" t="n">
        <v>4.77078354874934</v>
      </c>
      <c r="L38" s="128" t="n">
        <v>0.507247985630288</v>
      </c>
      <c r="M38" s="129" t="n">
        <v>0.168457838975167</v>
      </c>
      <c r="N38" s="130"/>
      <c r="O38" s="99" t="s">
        <v>20</v>
      </c>
    </row>
    <row r="39" customFormat="false" ht="19.5" hidden="false" customHeight="false" outlineLevel="0" collapsed="false">
      <c r="B39" s="2" t="n">
        <v>14</v>
      </c>
      <c r="C39" s="131" t="n">
        <v>42430</v>
      </c>
      <c r="D39" s="132"/>
      <c r="E39" s="133" t="n">
        <v>-0.0243809095821224</v>
      </c>
      <c r="F39" s="133" t="n">
        <v>-0.0690252550100245</v>
      </c>
      <c r="G39" s="133" t="n">
        <v>3.33461697109261</v>
      </c>
      <c r="H39" s="134" t="n">
        <v>3.37374532227439</v>
      </c>
      <c r="J39" s="71" t="n">
        <v>3.37374532227439</v>
      </c>
      <c r="K39" s="72" t="n">
        <v>3.33461697109261</v>
      </c>
      <c r="L39" s="72" t="n">
        <v>-0.0690252550100245</v>
      </c>
      <c r="M39" s="73" t="n">
        <v>-0.0243809095821224</v>
      </c>
      <c r="N39" s="135"/>
      <c r="O39" s="136" t="s">
        <v>59</v>
      </c>
    </row>
    <row r="40" customFormat="false" ht="18.75" hidden="false" customHeight="false" outlineLevel="0" collapsed="false">
      <c r="C40" s="137"/>
      <c r="D40" s="138"/>
      <c r="E40" s="139"/>
      <c r="F40" s="139"/>
      <c r="G40" s="139"/>
      <c r="H40" s="139"/>
      <c r="I40" s="137"/>
      <c r="J40" s="121"/>
      <c r="K40" s="121"/>
      <c r="L40" s="121"/>
      <c r="M40" s="121"/>
      <c r="N40" s="121"/>
      <c r="O40" s="140"/>
    </row>
    <row r="41" customFormat="false" ht="19.5" hidden="false" customHeight="false" outlineLevel="0" collapsed="false">
      <c r="C41" s="118" t="s">
        <v>60</v>
      </c>
      <c r="D41" s="141" t="n">
        <v>2018</v>
      </c>
      <c r="E41" s="142"/>
      <c r="F41" s="138"/>
      <c r="G41" s="138"/>
      <c r="H41" s="138"/>
      <c r="I41" s="137"/>
      <c r="J41" s="121"/>
      <c r="K41" s="121"/>
      <c r="L41" s="121"/>
      <c r="M41" s="121"/>
      <c r="N41" s="121" t="n">
        <v>2018</v>
      </c>
      <c r="O41" s="143" t="s">
        <v>61</v>
      </c>
    </row>
    <row r="42" customFormat="false" ht="18.75" hidden="false" customHeight="false" outlineLevel="0" collapsed="false">
      <c r="C42" s="144"/>
      <c r="D42" s="145"/>
      <c r="E42" s="146" t="s">
        <v>62</v>
      </c>
      <c r="F42" s="146" t="s">
        <v>63</v>
      </c>
      <c r="G42" s="146" t="s">
        <v>62</v>
      </c>
      <c r="H42" s="147" t="s">
        <v>64</v>
      </c>
      <c r="I42" s="137"/>
      <c r="J42" s="148" t="s">
        <v>65</v>
      </c>
      <c r="K42" s="149" t="s">
        <v>66</v>
      </c>
      <c r="L42" s="149" t="s">
        <v>67</v>
      </c>
      <c r="M42" s="150" t="s">
        <v>68</v>
      </c>
      <c r="N42" s="151"/>
      <c r="O42" s="152" t="s">
        <v>69</v>
      </c>
    </row>
    <row r="43" customFormat="false" ht="19.5" hidden="false" customHeight="false" outlineLevel="0" collapsed="false">
      <c r="C43" s="153"/>
      <c r="D43" s="154"/>
      <c r="E43" s="34" t="s">
        <v>70</v>
      </c>
      <c r="F43" s="34" t="s">
        <v>71</v>
      </c>
      <c r="G43" s="34" t="s">
        <v>72</v>
      </c>
      <c r="H43" s="155" t="s">
        <v>73</v>
      </c>
      <c r="I43" s="137"/>
      <c r="J43" s="156" t="s">
        <v>74</v>
      </c>
      <c r="K43" s="157" t="s">
        <v>75</v>
      </c>
      <c r="L43" s="157" t="s">
        <v>76</v>
      </c>
      <c r="M43" s="158" t="s">
        <v>77</v>
      </c>
      <c r="N43" s="159"/>
      <c r="O43" s="160"/>
    </row>
    <row r="44" customFormat="false" ht="18.75" hidden="false" customHeight="false" outlineLevel="0" collapsed="false">
      <c r="B44" s="2" t="n">
        <v>14</v>
      </c>
      <c r="C44" s="161" t="n">
        <v>43101</v>
      </c>
      <c r="D44" s="162"/>
      <c r="E44" s="163" t="n">
        <v>1.14321825327217</v>
      </c>
      <c r="F44" s="164" t="n">
        <v>1.14321825327217</v>
      </c>
      <c r="G44" s="164" t="n">
        <v>6.87004556335571</v>
      </c>
      <c r="H44" s="165" t="n">
        <v>6.87004556335571</v>
      </c>
      <c r="I44" s="137"/>
      <c r="J44" s="127" t="n">
        <v>6.87004556335571</v>
      </c>
      <c r="K44" s="128" t="n">
        <v>6.87004556335571</v>
      </c>
      <c r="L44" s="128" t="n">
        <v>1.14321825327217</v>
      </c>
      <c r="M44" s="129" t="n">
        <v>1.14321825327217</v>
      </c>
      <c r="N44" s="166"/>
      <c r="O44" s="167" t="s">
        <v>78</v>
      </c>
    </row>
    <row r="45" customFormat="false" ht="18.75" hidden="false" customHeight="false" outlineLevel="0" collapsed="false">
      <c r="B45" s="2" t="n">
        <v>14</v>
      </c>
      <c r="C45" s="168" t="n">
        <v>43132</v>
      </c>
      <c r="D45" s="169"/>
      <c r="E45" s="170" t="n">
        <v>-0.141234923108302</v>
      </c>
      <c r="F45" s="57" t="n">
        <v>1.00036870674289</v>
      </c>
      <c r="G45" s="57" t="n">
        <v>7.07200360059472</v>
      </c>
      <c r="H45" s="171" t="n">
        <v>6.9708579002185</v>
      </c>
      <c r="I45" s="137"/>
      <c r="J45" s="172" t="n">
        <v>6.9708579002185</v>
      </c>
      <c r="K45" s="173" t="n">
        <v>7.07200360059472</v>
      </c>
      <c r="L45" s="173" t="n">
        <v>1.00036870674289</v>
      </c>
      <c r="M45" s="174" t="n">
        <v>-0.141234923108302</v>
      </c>
      <c r="N45" s="166"/>
      <c r="O45" s="167" t="s">
        <v>79</v>
      </c>
    </row>
    <row r="46" customFormat="false" ht="18.75" hidden="false" customHeight="false" outlineLevel="0" collapsed="false">
      <c r="B46" s="2" t="n">
        <v>14</v>
      </c>
      <c r="C46" s="168" t="n">
        <v>43160</v>
      </c>
      <c r="D46" s="169"/>
      <c r="E46" s="170" t="n">
        <v>0.670745627851233</v>
      </c>
      <c r="F46" s="57" t="n">
        <v>1.677824263957</v>
      </c>
      <c r="G46" s="57" t="n">
        <v>7.60890874118829</v>
      </c>
      <c r="H46" s="171" t="n">
        <v>7.18354592919825</v>
      </c>
      <c r="I46" s="137"/>
      <c r="J46" s="172" t="n">
        <v>7.18354592919825</v>
      </c>
      <c r="K46" s="173" t="n">
        <v>7.60890874118829</v>
      </c>
      <c r="L46" s="173" t="n">
        <v>1.677824263957</v>
      </c>
      <c r="M46" s="174" t="n">
        <v>0.670745627851233</v>
      </c>
      <c r="N46" s="166"/>
      <c r="O46" s="175" t="s">
        <v>80</v>
      </c>
    </row>
    <row r="47" customFormat="false" ht="18.75" hidden="false" customHeight="false" outlineLevel="0" collapsed="false">
      <c r="B47" s="2" t="n">
        <v>14</v>
      </c>
      <c r="C47" s="168" t="n">
        <v>43191</v>
      </c>
      <c r="D47" s="169"/>
      <c r="E47" s="170" t="n">
        <v>-100</v>
      </c>
      <c r="F47" s="57" t="n">
        <v>-100</v>
      </c>
      <c r="G47" s="57" t="n">
        <v>-100</v>
      </c>
      <c r="H47" s="171" t="n">
        <v>-19.7936365358263</v>
      </c>
      <c r="I47" s="137"/>
      <c r="J47" s="172"/>
      <c r="K47" s="173"/>
      <c r="L47" s="173"/>
      <c r="M47" s="174"/>
      <c r="N47" s="166"/>
      <c r="O47" s="175" t="s">
        <v>81</v>
      </c>
    </row>
    <row r="48" customFormat="false" ht="18.75" hidden="false" customHeight="false" outlineLevel="0" collapsed="false">
      <c r="B48" s="2" t="n">
        <v>14</v>
      </c>
      <c r="C48" s="168" t="n">
        <v>43221</v>
      </c>
      <c r="D48" s="169"/>
      <c r="E48" s="170" t="e">
        <f aca="false"/>
        <v>#DIV/0!</v>
      </c>
      <c r="F48" s="57" t="n">
        <v>-100</v>
      </c>
      <c r="G48" s="57" t="n">
        <v>-100</v>
      </c>
      <c r="H48" s="171" t="n">
        <v>-35.9777160175006</v>
      </c>
      <c r="I48" s="137"/>
      <c r="J48" s="172"/>
      <c r="K48" s="173"/>
      <c r="L48" s="173"/>
      <c r="M48" s="174"/>
      <c r="N48" s="166"/>
      <c r="O48" s="175" t="s">
        <v>82</v>
      </c>
    </row>
    <row r="49" customFormat="false" ht="18.75" hidden="false" customHeight="false" outlineLevel="0" collapsed="false">
      <c r="B49" s="2" t="n">
        <v>14</v>
      </c>
      <c r="C49" s="168" t="n">
        <v>43252</v>
      </c>
      <c r="D49" s="169"/>
      <c r="E49" s="170" t="e">
        <f aca="false"/>
        <v>#DIV/0!</v>
      </c>
      <c r="F49" s="57" t="n">
        <v>-100</v>
      </c>
      <c r="G49" s="57" t="n">
        <v>-100</v>
      </c>
      <c r="H49" s="171" t="n">
        <v>-46.7630401102968</v>
      </c>
      <c r="I49" s="137"/>
      <c r="J49" s="172"/>
      <c r="K49" s="173"/>
      <c r="L49" s="173"/>
      <c r="M49" s="174"/>
      <c r="N49" s="166"/>
      <c r="O49" s="175" t="s">
        <v>83</v>
      </c>
    </row>
    <row r="50" customFormat="false" ht="18.75" hidden="false" customHeight="false" outlineLevel="0" collapsed="false">
      <c r="B50" s="2" t="n">
        <v>14</v>
      </c>
      <c r="C50" s="168" t="n">
        <v>43282</v>
      </c>
      <c r="D50" s="169"/>
      <c r="E50" s="170" t="e">
        <f aca="false"/>
        <v>#DIV/0!</v>
      </c>
      <c r="F50" s="57" t="n">
        <v>-100</v>
      </c>
      <c r="G50" s="57" t="n">
        <v>-100</v>
      </c>
      <c r="H50" s="171" t="n">
        <v>-54.4979451029594</v>
      </c>
      <c r="I50" s="137"/>
      <c r="J50" s="172"/>
      <c r="K50" s="173"/>
      <c r="L50" s="173"/>
      <c r="M50" s="174"/>
      <c r="N50" s="166"/>
      <c r="O50" s="175" t="s">
        <v>84</v>
      </c>
    </row>
    <row r="51" customFormat="false" ht="18.75" hidden="false" customHeight="false" outlineLevel="0" collapsed="false">
      <c r="B51" s="2" t="n">
        <v>14</v>
      </c>
      <c r="C51" s="168" t="n">
        <v>43313</v>
      </c>
      <c r="D51" s="169"/>
      <c r="E51" s="170" t="e">
        <f aca="false"/>
        <v>#DIV/0!</v>
      </c>
      <c r="F51" s="57" t="n">
        <v>-100</v>
      </c>
      <c r="G51" s="57" t="n">
        <v>-100</v>
      </c>
      <c r="H51" s="171" t="n">
        <v>-60.2851974064944</v>
      </c>
      <c r="I51" s="137"/>
      <c r="J51" s="172"/>
      <c r="K51" s="173"/>
      <c r="L51" s="173"/>
      <c r="M51" s="174"/>
      <c r="N51" s="166"/>
      <c r="O51" s="175" t="s">
        <v>85</v>
      </c>
    </row>
    <row r="52" customFormat="false" ht="18.75" hidden="false" customHeight="false" outlineLevel="0" collapsed="false">
      <c r="B52" s="2" t="n">
        <v>14</v>
      </c>
      <c r="C52" s="168" t="n">
        <v>43344</v>
      </c>
      <c r="D52" s="169"/>
      <c r="E52" s="170" t="e">
        <f aca="false"/>
        <v>#DIV/0!</v>
      </c>
      <c r="F52" s="57" t="n">
        <v>-100</v>
      </c>
      <c r="G52" s="57" t="n">
        <v>-100</v>
      </c>
      <c r="H52" s="171" t="n">
        <v>-64.7902440498009</v>
      </c>
      <c r="I52" s="137"/>
      <c r="J52" s="172"/>
      <c r="K52" s="173"/>
      <c r="L52" s="173"/>
      <c r="M52" s="174"/>
      <c r="N52" s="166"/>
      <c r="O52" s="175" t="s">
        <v>86</v>
      </c>
    </row>
    <row r="53" customFormat="false" ht="18.75" hidden="false" customHeight="false" outlineLevel="0" collapsed="false">
      <c r="B53" s="2" t="n">
        <v>14</v>
      </c>
      <c r="C53" s="168" t="n">
        <v>43374</v>
      </c>
      <c r="D53" s="169"/>
      <c r="E53" s="170" t="e">
        <f aca="false"/>
        <v>#DIV/0!</v>
      </c>
      <c r="F53" s="57" t="n">
        <v>-100</v>
      </c>
      <c r="G53" s="57" t="n">
        <v>-100</v>
      </c>
      <c r="H53" s="171" t="n">
        <v>-68.4114006124706</v>
      </c>
      <c r="I53" s="137"/>
      <c r="J53" s="172"/>
      <c r="K53" s="173"/>
      <c r="L53" s="173"/>
      <c r="M53" s="174"/>
      <c r="N53" s="166"/>
      <c r="O53" s="175" t="s">
        <v>87</v>
      </c>
    </row>
    <row r="54" customFormat="false" ht="18.75" hidden="false" customHeight="false" outlineLevel="0" collapsed="false">
      <c r="B54" s="2" t="n">
        <v>14</v>
      </c>
      <c r="C54" s="168" t="n">
        <v>43405</v>
      </c>
      <c r="D54" s="169"/>
      <c r="E54" s="170" t="e">
        <f aca="false"/>
        <v>#DIV/0!</v>
      </c>
      <c r="F54" s="57" t="n">
        <v>-100</v>
      </c>
      <c r="G54" s="57" t="n">
        <v>-100</v>
      </c>
      <c r="H54" s="171" t="n">
        <v>-71.3757145233609</v>
      </c>
      <c r="I54" s="137"/>
      <c r="J54" s="172"/>
      <c r="K54" s="173"/>
      <c r="L54" s="173"/>
      <c r="M54" s="174"/>
      <c r="N54" s="166"/>
      <c r="O54" s="175" t="s">
        <v>88</v>
      </c>
    </row>
    <row r="55" customFormat="false" ht="19.5" hidden="false" customHeight="false" outlineLevel="0" collapsed="false">
      <c r="B55" s="2" t="n">
        <v>14</v>
      </c>
      <c r="C55" s="176" t="n">
        <v>43435</v>
      </c>
      <c r="D55" s="177"/>
      <c r="E55" s="178" t="e">
        <f aca="false"/>
        <v>#DIV/0!</v>
      </c>
      <c r="F55" s="179" t="n">
        <v>-100</v>
      </c>
      <c r="G55" s="179" t="n">
        <v>-100</v>
      </c>
      <c r="H55" s="180" t="n">
        <v>-73.8403267207208</v>
      </c>
      <c r="I55" s="137"/>
      <c r="J55" s="181"/>
      <c r="K55" s="182"/>
      <c r="L55" s="182"/>
      <c r="M55" s="183"/>
      <c r="N55" s="184"/>
      <c r="O55" s="185" t="s">
        <v>89</v>
      </c>
    </row>
    <row r="56" customFormat="false" ht="15" hidden="false" customHeight="false" outlineLevel="0" collapsed="false">
      <c r="C56" s="137"/>
      <c r="D56" s="138"/>
      <c r="E56" s="138"/>
      <c r="F56" s="138"/>
      <c r="G56" s="138"/>
      <c r="H56" s="138"/>
      <c r="I56" s="137"/>
      <c r="J56" s="137"/>
      <c r="K56" s="137"/>
      <c r="L56" s="137"/>
      <c r="M56" s="137"/>
      <c r="N56" s="137"/>
      <c r="O56" s="137"/>
    </row>
    <row r="57" customFormat="false" ht="15" hidden="false" customHeight="false" outlineLevel="0" collapsed="false">
      <c r="C57" s="137"/>
      <c r="D57" s="138"/>
      <c r="E57" s="138"/>
      <c r="F57" s="138"/>
      <c r="G57" s="138"/>
      <c r="H57" s="138"/>
      <c r="I57" s="137"/>
      <c r="J57" s="137"/>
      <c r="K57" s="137"/>
      <c r="L57" s="137"/>
      <c r="M57" s="137"/>
      <c r="N57" s="137"/>
      <c r="O57" s="137"/>
    </row>
    <row r="58" customFormat="false" ht="15" hidden="false" customHeight="false" outlineLevel="0" collapsed="false">
      <c r="C58" s="137"/>
      <c r="D58" s="138"/>
      <c r="E58" s="138"/>
      <c r="F58" s="138"/>
      <c r="G58" s="138"/>
      <c r="H58" s="138"/>
      <c r="I58" s="137"/>
      <c r="J58" s="137"/>
      <c r="K58" s="137"/>
      <c r="L58" s="137"/>
      <c r="M58" s="137"/>
      <c r="N58" s="137"/>
      <c r="O58" s="137"/>
    </row>
    <row r="59" customFormat="false" ht="15" hidden="false" customHeight="false" outlineLevel="0" collapsed="false">
      <c r="C59" s="137"/>
      <c r="D59" s="138"/>
      <c r="E59" s="138"/>
      <c r="F59" s="138"/>
      <c r="G59" s="138"/>
      <c r="H59" s="138"/>
      <c r="I59" s="137"/>
      <c r="J59" s="137"/>
      <c r="K59" s="137"/>
      <c r="L59" s="137"/>
      <c r="M59" s="137"/>
      <c r="N59" s="137"/>
      <c r="O59" s="137"/>
    </row>
    <row r="60" customFormat="false" ht="15" hidden="false" customHeight="false" outlineLevel="0" collapsed="false">
      <c r="C60" s="137"/>
      <c r="D60" s="138"/>
      <c r="E60" s="138"/>
      <c r="F60" s="138"/>
      <c r="G60" s="138"/>
      <c r="H60" s="138"/>
      <c r="I60" s="137"/>
      <c r="J60" s="137"/>
      <c r="K60" s="137"/>
      <c r="L60" s="137"/>
      <c r="M60" s="137"/>
      <c r="N60" s="137"/>
      <c r="O60" s="137"/>
    </row>
    <row r="61" customFormat="false" ht="15" hidden="false" customHeight="false" outlineLevel="0" collapsed="false">
      <c r="C61" s="137"/>
      <c r="D61" s="138"/>
      <c r="E61" s="138"/>
      <c r="F61" s="138"/>
      <c r="G61" s="138"/>
      <c r="H61" s="138"/>
      <c r="I61" s="137"/>
      <c r="J61" s="137"/>
      <c r="K61" s="137"/>
      <c r="L61" s="137"/>
      <c r="M61" s="137"/>
      <c r="N61" s="137"/>
      <c r="O61" s="137"/>
    </row>
    <row r="62" customFormat="false" ht="15" hidden="false" customHeight="false" outlineLevel="0" collapsed="false">
      <c r="C62" s="137"/>
      <c r="D62" s="138"/>
      <c r="E62" s="138"/>
      <c r="F62" s="138"/>
      <c r="G62" s="138"/>
      <c r="H62" s="138"/>
      <c r="I62" s="137"/>
      <c r="J62" s="137"/>
      <c r="K62" s="137"/>
      <c r="L62" s="137"/>
      <c r="M62" s="137"/>
      <c r="N62" s="137"/>
      <c r="O62" s="137"/>
    </row>
    <row r="63" customFormat="false" ht="15" hidden="false" customHeight="false" outlineLevel="0" collapsed="false">
      <c r="C63" s="137"/>
      <c r="D63" s="138"/>
      <c r="E63" s="138"/>
      <c r="F63" s="138"/>
      <c r="G63" s="138"/>
      <c r="H63" s="138"/>
      <c r="I63" s="137"/>
      <c r="J63" s="137"/>
      <c r="K63" s="137"/>
      <c r="L63" s="137"/>
      <c r="M63" s="137"/>
      <c r="N63" s="137"/>
      <c r="O63" s="137"/>
    </row>
    <row r="64" customFormat="false" ht="15" hidden="false" customHeight="false" outlineLevel="0" collapsed="false">
      <c r="C64" s="137"/>
      <c r="D64" s="138"/>
      <c r="E64" s="138"/>
      <c r="F64" s="138"/>
      <c r="G64" s="138"/>
      <c r="H64" s="138"/>
      <c r="I64" s="137"/>
      <c r="J64" s="137"/>
      <c r="K64" s="137"/>
      <c r="L64" s="137"/>
      <c r="M64" s="137"/>
      <c r="N64" s="137"/>
      <c r="O64" s="137"/>
    </row>
    <row r="65" customFormat="false" ht="15" hidden="false" customHeight="false" outlineLevel="0" collapsed="false">
      <c r="C65" s="137"/>
      <c r="D65" s="138"/>
      <c r="E65" s="138"/>
      <c r="F65" s="138"/>
      <c r="G65" s="138"/>
      <c r="H65" s="138"/>
      <c r="I65" s="137"/>
      <c r="J65" s="137"/>
      <c r="K65" s="137"/>
      <c r="L65" s="137"/>
      <c r="M65" s="137"/>
      <c r="N65" s="137"/>
      <c r="O65" s="137"/>
    </row>
    <row r="66" customFormat="false" ht="15" hidden="false" customHeight="false" outlineLevel="0" collapsed="false">
      <c r="C66" s="137"/>
      <c r="D66" s="138"/>
      <c r="E66" s="138"/>
      <c r="F66" s="138"/>
      <c r="G66" s="138"/>
      <c r="H66" s="138"/>
      <c r="I66" s="137"/>
      <c r="J66" s="137"/>
      <c r="K66" s="137"/>
      <c r="L66" s="137"/>
      <c r="M66" s="137"/>
      <c r="N66" s="137"/>
      <c r="O66" s="137"/>
    </row>
    <row r="67" customFormat="false" ht="15" hidden="false" customHeight="false" outlineLevel="0" collapsed="false">
      <c r="C67" s="137"/>
      <c r="D67" s="138"/>
      <c r="E67" s="138"/>
      <c r="F67" s="138"/>
      <c r="G67" s="138"/>
      <c r="H67" s="138"/>
      <c r="I67" s="137"/>
      <c r="J67" s="137"/>
      <c r="K67" s="137"/>
      <c r="L67" s="137"/>
      <c r="M67" s="137"/>
      <c r="N67" s="137"/>
      <c r="O67" s="137"/>
    </row>
    <row r="68" customFormat="false" ht="15" hidden="false" customHeight="false" outlineLevel="0" collapsed="false">
      <c r="C68" s="137"/>
      <c r="D68" s="138"/>
      <c r="E68" s="138"/>
      <c r="F68" s="138"/>
      <c r="G68" s="138"/>
      <c r="H68" s="138"/>
      <c r="I68" s="137"/>
      <c r="J68" s="137"/>
      <c r="K68" s="137"/>
      <c r="L68" s="137"/>
      <c r="M68" s="137"/>
      <c r="N68" s="137"/>
      <c r="O68" s="137"/>
    </row>
    <row r="69" customFormat="false" ht="15" hidden="false" customHeight="false" outlineLevel="0" collapsed="false">
      <c r="C69" s="137"/>
      <c r="D69" s="138"/>
      <c r="E69" s="138"/>
      <c r="F69" s="138"/>
      <c r="G69" s="138"/>
      <c r="H69" s="138"/>
      <c r="I69" s="137"/>
      <c r="J69" s="137"/>
      <c r="K69" s="137"/>
      <c r="L69" s="137"/>
      <c r="M69" s="137"/>
      <c r="N69" s="137"/>
      <c r="O69" s="137"/>
    </row>
    <row r="70" customFormat="false" ht="15" hidden="false" customHeight="false" outlineLevel="0" collapsed="false">
      <c r="C70" s="137"/>
      <c r="D70" s="138"/>
      <c r="E70" s="138"/>
      <c r="F70" s="138"/>
      <c r="G70" s="138"/>
      <c r="H70" s="138"/>
      <c r="I70" s="137"/>
      <c r="J70" s="137"/>
      <c r="K70" s="137"/>
      <c r="L70" s="137"/>
      <c r="M70" s="137"/>
      <c r="N70" s="137"/>
      <c r="O70" s="137"/>
    </row>
    <row r="71" customFormat="false" ht="15" hidden="false" customHeight="false" outlineLevel="0" collapsed="false">
      <c r="C71" s="137"/>
      <c r="D71" s="138"/>
      <c r="E71" s="138"/>
      <c r="F71" s="138"/>
      <c r="G71" s="138"/>
      <c r="H71" s="138"/>
      <c r="I71" s="137"/>
      <c r="J71" s="137"/>
      <c r="K71" s="137"/>
      <c r="L71" s="137"/>
      <c r="M71" s="137"/>
      <c r="N71" s="137"/>
      <c r="O71" s="137"/>
    </row>
    <row r="72" customFormat="false" ht="15" hidden="false" customHeight="false" outlineLevel="0" collapsed="false">
      <c r="C72" s="137"/>
      <c r="D72" s="138"/>
      <c r="E72" s="138"/>
      <c r="F72" s="138"/>
      <c r="G72" s="138"/>
      <c r="H72" s="138"/>
      <c r="I72" s="137"/>
      <c r="J72" s="137"/>
      <c r="K72" s="137"/>
      <c r="L72" s="137"/>
      <c r="M72" s="137"/>
      <c r="N72" s="137"/>
      <c r="O72" s="137"/>
    </row>
    <row r="73" customFormat="false" ht="15" hidden="false" customHeight="false" outlineLevel="0" collapsed="false">
      <c r="C73" s="137"/>
      <c r="D73" s="138"/>
      <c r="E73" s="138"/>
      <c r="F73" s="138"/>
      <c r="G73" s="138"/>
      <c r="H73" s="138"/>
      <c r="I73" s="137"/>
      <c r="J73" s="137"/>
      <c r="K73" s="186"/>
      <c r="L73" s="186"/>
      <c r="M73" s="186"/>
      <c r="N73" s="137"/>
      <c r="O73" s="137"/>
    </row>
    <row r="74" customFormat="false" ht="15" hidden="false" customHeight="false" outlineLevel="0" collapsed="false">
      <c r="C74" s="137"/>
      <c r="D74" s="138"/>
      <c r="E74" s="138"/>
      <c r="F74" s="138"/>
      <c r="G74" s="138"/>
      <c r="H74" s="138"/>
      <c r="I74" s="137"/>
      <c r="J74" s="186"/>
      <c r="K74" s="186"/>
      <c r="L74" s="186"/>
      <c r="M74" s="137"/>
      <c r="N74" s="137"/>
      <c r="O74" s="137"/>
    </row>
    <row r="75" customFormat="false" ht="15" hidden="false" customHeight="false" outlineLevel="0" collapsed="false">
      <c r="C75" s="137"/>
      <c r="D75" s="138"/>
      <c r="E75" s="138"/>
      <c r="F75" s="138"/>
      <c r="G75" s="138"/>
      <c r="H75" s="138"/>
      <c r="I75" s="137"/>
      <c r="J75" s="137"/>
      <c r="K75" s="186"/>
      <c r="L75" s="186"/>
      <c r="M75" s="186"/>
      <c r="N75" s="137"/>
      <c r="O75" s="137"/>
    </row>
    <row r="76" customFormat="false" ht="15" hidden="false" customHeight="false" outlineLevel="0" collapsed="false">
      <c r="C76" s="137"/>
      <c r="D76" s="138"/>
      <c r="E76" s="138"/>
      <c r="F76" s="138"/>
      <c r="G76" s="138"/>
      <c r="H76" s="138"/>
      <c r="I76" s="137"/>
      <c r="J76" s="186"/>
      <c r="K76" s="186"/>
      <c r="L76" s="186"/>
      <c r="M76" s="137"/>
      <c r="N76" s="137"/>
      <c r="O76" s="137"/>
    </row>
    <row r="77" customFormat="false" ht="15" hidden="false" customHeight="false" outlineLevel="0" collapsed="false">
      <c r="C77" s="137"/>
      <c r="D77" s="138"/>
      <c r="E77" s="138"/>
      <c r="F77" s="138"/>
      <c r="G77" s="138"/>
      <c r="H77" s="138"/>
      <c r="I77" s="137"/>
      <c r="J77" s="137"/>
      <c r="K77" s="186"/>
      <c r="L77" s="186"/>
      <c r="M77" s="186"/>
      <c r="N77" s="137"/>
      <c r="O77" s="137"/>
    </row>
    <row r="78" customFormat="false" ht="15" hidden="false" customHeight="false" outlineLevel="0" collapsed="false">
      <c r="C78" s="137"/>
      <c r="D78" s="138"/>
      <c r="E78" s="138"/>
      <c r="F78" s="138"/>
      <c r="G78" s="138"/>
      <c r="H78" s="138"/>
      <c r="I78" s="137"/>
      <c r="J78" s="186"/>
      <c r="K78" s="186"/>
      <c r="L78" s="186"/>
      <c r="M78" s="137"/>
      <c r="N78" s="137"/>
      <c r="O78" s="137"/>
    </row>
    <row r="79" customFormat="false" ht="15" hidden="false" customHeight="false" outlineLevel="0" collapsed="false">
      <c r="J79" s="137"/>
      <c r="K79" s="186"/>
      <c r="L79" s="186"/>
      <c r="M79" s="186"/>
      <c r="N79" s="137"/>
      <c r="O79" s="137"/>
    </row>
    <row r="80" customFormat="false" ht="15" hidden="false" customHeight="false" outlineLevel="0" collapsed="false">
      <c r="J80" s="186"/>
      <c r="K80" s="186"/>
      <c r="L80" s="186"/>
      <c r="M80" s="137"/>
      <c r="N80" s="137"/>
      <c r="O80" s="137"/>
    </row>
    <row r="81" customFormat="false" ht="15" hidden="false" customHeight="false" outlineLevel="0" collapsed="false">
      <c r="J81" s="137"/>
      <c r="K81" s="186"/>
      <c r="L81" s="186"/>
      <c r="M81" s="186"/>
      <c r="N81" s="137"/>
      <c r="O81" s="137"/>
    </row>
    <row r="82" customFormat="false" ht="15" hidden="false" customHeight="false" outlineLevel="0" collapsed="false">
      <c r="J82" s="186"/>
      <c r="K82" s="186"/>
      <c r="L82" s="186"/>
      <c r="M82" s="137"/>
      <c r="N82" s="137"/>
      <c r="O82" s="137"/>
    </row>
    <row r="83" customFormat="false" ht="15" hidden="false" customHeight="false" outlineLevel="0" collapsed="false">
      <c r="J83" s="137"/>
      <c r="K83" s="186"/>
      <c r="L83" s="186"/>
      <c r="M83" s="186"/>
      <c r="N83" s="137"/>
      <c r="O83" s="137"/>
    </row>
    <row r="84" customFormat="false" ht="15" hidden="false" customHeight="false" outlineLevel="0" collapsed="false">
      <c r="J84" s="186"/>
      <c r="K84" s="186"/>
      <c r="L84" s="186"/>
      <c r="M84" s="137"/>
      <c r="N84" s="137"/>
      <c r="O84" s="137"/>
    </row>
    <row r="85" customFormat="false" ht="15" hidden="false" customHeight="false" outlineLevel="0" collapsed="false">
      <c r="J85" s="137"/>
      <c r="K85" s="137"/>
      <c r="L85" s="137"/>
      <c r="M85" s="137"/>
      <c r="N85" s="137"/>
      <c r="O85" s="137"/>
    </row>
    <row r="86" customFormat="false" ht="15" hidden="false" customHeight="false" outlineLevel="0" collapsed="false">
      <c r="J86" s="137"/>
      <c r="K86" s="186"/>
      <c r="L86" s="186"/>
      <c r="M86" s="186"/>
      <c r="N86" s="137"/>
      <c r="O86" s="137"/>
    </row>
    <row r="87" customFormat="false" ht="15" hidden="false" customHeight="false" outlineLevel="0" collapsed="false">
      <c r="J87" s="186"/>
      <c r="K87" s="186"/>
      <c r="L87" s="186"/>
      <c r="M87" s="137"/>
      <c r="N87" s="137"/>
      <c r="O87" s="137"/>
    </row>
    <row r="88" customFormat="false" ht="15" hidden="false" customHeight="false" outlineLevel="0" collapsed="false">
      <c r="J88" s="137"/>
      <c r="K88" s="137"/>
      <c r="L88" s="137"/>
      <c r="M88" s="137"/>
      <c r="N88" s="137"/>
      <c r="O88" s="137"/>
    </row>
    <row r="89" customFormat="false" ht="15" hidden="false" customHeight="false" outlineLevel="0" collapsed="false">
      <c r="J89" s="137"/>
      <c r="K89" s="137"/>
      <c r="L89" s="137"/>
      <c r="M89" s="137"/>
      <c r="N89" s="137"/>
      <c r="O89" s="137"/>
    </row>
    <row r="90" customFormat="false" ht="15" hidden="false" customHeight="false" outlineLevel="0" collapsed="false">
      <c r="J90" s="137"/>
      <c r="K90" s="137"/>
      <c r="L90" s="137"/>
      <c r="M90" s="137"/>
      <c r="N90" s="137"/>
      <c r="O90" s="137"/>
    </row>
    <row r="91" customFormat="false" ht="15" hidden="false" customHeight="false" outlineLevel="0" collapsed="false">
      <c r="J91" s="137"/>
      <c r="K91" s="137"/>
      <c r="L91" s="137"/>
      <c r="M91" s="137"/>
      <c r="N91" s="137"/>
      <c r="O91" s="137"/>
    </row>
  </sheetData>
  <mergeCells count="12">
    <mergeCell ref="C3:D3"/>
    <mergeCell ref="C4:D4"/>
    <mergeCell ref="C6:H6"/>
    <mergeCell ref="C7:H7"/>
    <mergeCell ref="J7:O7"/>
    <mergeCell ref="C8:H8"/>
    <mergeCell ref="J8:O8"/>
    <mergeCell ref="C9:H9"/>
    <mergeCell ref="J9:O9"/>
    <mergeCell ref="J10:O10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1" width="6.28"/>
    <col collapsed="false" customWidth="true" hidden="false" outlineLevel="0" max="3" min="3" style="3" width="43.41"/>
    <col collapsed="false" customWidth="true" hidden="false" outlineLevel="0" max="6" min="4" style="4" width="12.85"/>
    <col collapsed="false" customWidth="true" hidden="false" outlineLevel="0" max="7" min="7" style="4" width="14.7"/>
    <col collapsed="false" customWidth="true" hidden="false" outlineLevel="0" max="10" min="8" style="4" width="11.7"/>
    <col collapsed="false" customWidth="true" hidden="false" outlineLevel="0" max="11" min="11" style="371" width="2.84"/>
    <col collapsed="false" customWidth="true" hidden="false" outlineLevel="0" max="12" min="12" style="3" width="14.85"/>
    <col collapsed="false" customWidth="true" hidden="false" outlineLevel="0" max="13" min="13" style="372" width="14.7"/>
    <col collapsed="false" customWidth="true" hidden="false" outlineLevel="0" max="14" min="14" style="3" width="13.56"/>
    <col collapsed="false" customWidth="true" hidden="false" outlineLevel="0" max="15" min="15" style="3" width="14.7"/>
    <col collapsed="false" customWidth="true" hidden="false" outlineLevel="0" max="16" min="16" style="3" width="17.28"/>
    <col collapsed="false" customWidth="true" hidden="false" outlineLevel="0" max="17" min="17" style="3" width="15.41"/>
    <col collapsed="false" customWidth="true" hidden="false" outlineLevel="0" max="18" min="18" style="3" width="13.14"/>
    <col collapsed="false" customWidth="true" hidden="false" outlineLevel="0" max="19" min="19" style="3" width="33.56"/>
  </cols>
  <sheetData>
    <row r="1" customFormat="false" ht="15.75" hidden="false" customHeight="false" outlineLevel="0" collapsed="false">
      <c r="B1" s="3"/>
      <c r="C1" s="7"/>
      <c r="D1" s="7"/>
      <c r="E1" s="141"/>
      <c r="F1" s="141"/>
      <c r="L1" s="1"/>
      <c r="M1" s="1"/>
      <c r="N1" s="1"/>
      <c r="O1" s="1"/>
      <c r="P1" s="1"/>
      <c r="Q1" s="1"/>
      <c r="R1" s="1"/>
      <c r="S1" s="9"/>
    </row>
    <row r="2" customFormat="false" ht="18" hidden="false" customHeight="false" outlineLevel="0" collapsed="false">
      <c r="B2" s="3"/>
      <c r="C2" s="10" t="s">
        <v>1</v>
      </c>
      <c r="L2" s="1"/>
      <c r="M2" s="1"/>
      <c r="N2" s="1"/>
      <c r="O2" s="1"/>
      <c r="P2" s="1"/>
      <c r="Q2" s="1"/>
      <c r="R2" s="1"/>
      <c r="S2" s="11"/>
    </row>
    <row r="3" customFormat="false" ht="15.75" hidden="false" customHeight="false" outlineLevel="0" collapsed="false">
      <c r="C3" s="12"/>
      <c r="D3" s="12"/>
      <c r="E3" s="12"/>
      <c r="F3" s="12"/>
      <c r="G3" s="12"/>
      <c r="H3" s="12"/>
      <c r="I3" s="12"/>
      <c r="J3" s="12"/>
      <c r="M3" s="1"/>
      <c r="N3" s="1"/>
      <c r="O3" s="1"/>
      <c r="P3" s="1"/>
      <c r="Q3" s="1"/>
      <c r="R3" s="1"/>
      <c r="S3" s="1"/>
    </row>
    <row r="4" customFormat="false" ht="21" hidden="false" customHeight="false" outlineLevel="0" collapsed="false">
      <c r="C4" s="12"/>
      <c r="D4" s="12"/>
      <c r="E4" s="12"/>
      <c r="F4" s="12"/>
      <c r="G4" s="12"/>
      <c r="H4" s="12"/>
      <c r="I4" s="12"/>
      <c r="J4" s="12"/>
      <c r="L4" s="13" t="s">
        <v>264</v>
      </c>
      <c r="M4" s="13"/>
      <c r="N4" s="13"/>
      <c r="O4" s="13"/>
      <c r="P4" s="13"/>
      <c r="Q4" s="13"/>
      <c r="R4" s="13"/>
      <c r="S4" s="13"/>
    </row>
    <row r="5" customFormat="false" ht="21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L5" s="15" t="s">
        <v>5</v>
      </c>
      <c r="M5" s="15"/>
      <c r="N5" s="15"/>
      <c r="O5" s="15"/>
      <c r="P5" s="15"/>
      <c r="Q5" s="15"/>
      <c r="R5" s="15"/>
      <c r="S5" s="15"/>
    </row>
    <row r="6" customFormat="false" ht="21" hidden="false" customHeight="false" outlineLevel="0" collapsed="false">
      <c r="C6" s="16"/>
      <c r="D6" s="16"/>
      <c r="E6" s="16"/>
      <c r="F6" s="16"/>
      <c r="G6" s="16"/>
      <c r="H6" s="16"/>
      <c r="I6" s="16"/>
      <c r="J6" s="16"/>
      <c r="L6" s="13" t="s">
        <v>7</v>
      </c>
      <c r="M6" s="13"/>
      <c r="N6" s="13"/>
      <c r="O6" s="13"/>
      <c r="P6" s="13"/>
      <c r="Q6" s="13"/>
      <c r="R6" s="13"/>
      <c r="S6" s="13"/>
    </row>
    <row r="7" customFormat="false" ht="21" hidden="false" customHeight="false" outlineLevel="0" collapsed="false">
      <c r="C7" s="17"/>
      <c r="D7" s="18"/>
      <c r="E7" s="18"/>
      <c r="F7" s="18"/>
      <c r="G7" s="18"/>
      <c r="H7" s="17"/>
      <c r="I7" s="17"/>
      <c r="J7" s="17"/>
      <c r="L7" s="13" t="s">
        <v>9</v>
      </c>
      <c r="M7" s="13"/>
      <c r="N7" s="13"/>
      <c r="O7" s="13"/>
      <c r="P7" s="13"/>
      <c r="Q7" s="13"/>
      <c r="R7" s="13"/>
      <c r="S7" s="13"/>
    </row>
    <row r="8" customFormat="false" ht="16.5" hidden="false" customHeight="false" outlineLevel="0" collapsed="false">
      <c r="C8" s="19"/>
      <c r="D8" s="19"/>
      <c r="E8" s="19"/>
      <c r="F8" s="19"/>
      <c r="H8" s="20"/>
      <c r="I8" s="19"/>
      <c r="J8" s="19"/>
      <c r="L8" s="21"/>
      <c r="M8" s="373"/>
      <c r="N8" s="22"/>
      <c r="O8" s="21"/>
      <c r="P8" s="21"/>
      <c r="Q8" s="21"/>
      <c r="R8" s="21"/>
      <c r="S8" s="21"/>
    </row>
    <row r="9" customFormat="false" ht="15" hidden="false" customHeight="true" outlineLevel="0" collapsed="false">
      <c r="C9" s="23"/>
      <c r="D9" s="24" t="s">
        <v>10</v>
      </c>
      <c r="E9" s="374" t="s">
        <v>265</v>
      </c>
      <c r="F9" s="374" t="s">
        <v>265</v>
      </c>
      <c r="G9" s="25" t="n">
        <v>43160</v>
      </c>
      <c r="H9" s="25" t="n">
        <v>43160</v>
      </c>
      <c r="I9" s="25" t="n">
        <v>43160</v>
      </c>
      <c r="J9" s="26" t="s">
        <v>11</v>
      </c>
      <c r="K9" s="375"/>
      <c r="L9" s="28" t="s">
        <v>12</v>
      </c>
      <c r="M9" s="376" t="s">
        <v>13</v>
      </c>
      <c r="N9" s="25" t="s">
        <v>13</v>
      </c>
      <c r="O9" s="29" t="s">
        <v>13</v>
      </c>
      <c r="P9" s="147" t="s">
        <v>266</v>
      </c>
      <c r="Q9" s="147" t="s">
        <v>266</v>
      </c>
      <c r="R9" s="30" t="s">
        <v>14</v>
      </c>
      <c r="S9" s="31" t="s">
        <v>15</v>
      </c>
    </row>
    <row r="10" customFormat="false" ht="15.75" hidden="false" customHeight="true" outlineLevel="0" collapsed="false">
      <c r="C10" s="32" t="s">
        <v>16</v>
      </c>
      <c r="D10" s="33" t="s">
        <v>17</v>
      </c>
      <c r="E10" s="377" t="n">
        <v>43132</v>
      </c>
      <c r="F10" s="377" t="n">
        <v>43160</v>
      </c>
      <c r="G10" s="34" t="n">
        <v>43132</v>
      </c>
      <c r="H10" s="34" t="n">
        <v>43070</v>
      </c>
      <c r="I10" s="34" t="n">
        <v>42795</v>
      </c>
      <c r="J10" s="35" t="s">
        <v>18</v>
      </c>
      <c r="K10" s="375"/>
      <c r="L10" s="36" t="s">
        <v>19</v>
      </c>
      <c r="M10" s="37" t="s">
        <v>20</v>
      </c>
      <c r="N10" s="37" t="s">
        <v>21</v>
      </c>
      <c r="O10" s="38" t="s">
        <v>22</v>
      </c>
      <c r="P10" s="155" t="s">
        <v>13</v>
      </c>
      <c r="Q10" s="155" t="s">
        <v>22</v>
      </c>
      <c r="R10" s="30"/>
      <c r="S10" s="31"/>
    </row>
    <row r="11" customFormat="false" ht="23.25" hidden="false" customHeight="false" outlineLevel="0" collapsed="false">
      <c r="C11" s="54"/>
      <c r="D11" s="55"/>
      <c r="E11" s="378"/>
      <c r="F11" s="378"/>
      <c r="G11" s="56"/>
      <c r="H11" s="57"/>
      <c r="I11" s="57"/>
      <c r="J11" s="58"/>
      <c r="K11" s="375"/>
      <c r="L11" s="379"/>
      <c r="M11" s="380"/>
      <c r="N11" s="380"/>
      <c r="O11" s="381"/>
      <c r="P11" s="382"/>
      <c r="Q11" s="382"/>
      <c r="R11" s="383"/>
      <c r="S11" s="384"/>
    </row>
    <row r="12" customFormat="false" ht="23.25" hidden="false" customHeight="false" outlineLevel="0" collapsed="false">
      <c r="B12" s="1" t="n">
        <v>7</v>
      </c>
      <c r="C12" s="385" t="s">
        <v>267</v>
      </c>
      <c r="D12" s="55" t="n">
        <v>73727</v>
      </c>
      <c r="E12" s="56" t="n">
        <v>151.797941507368</v>
      </c>
      <c r="F12" s="56" t="n">
        <v>153.102286565134</v>
      </c>
      <c r="G12" s="56" t="n">
        <v>0.859263995818327</v>
      </c>
      <c r="H12" s="57" t="n">
        <v>1.83118399226512</v>
      </c>
      <c r="I12" s="57" t="n">
        <v>8.54931073310117</v>
      </c>
      <c r="J12" s="58" t="n">
        <v>7.98193844310053</v>
      </c>
      <c r="K12" s="375"/>
      <c r="L12" s="379" t="n">
        <v>7.98193844310053</v>
      </c>
      <c r="M12" s="380" t="n">
        <v>8.54931073310117</v>
      </c>
      <c r="N12" s="380" t="n">
        <v>1.83118399226512</v>
      </c>
      <c r="O12" s="381" t="n">
        <v>0.859263995818327</v>
      </c>
      <c r="P12" s="382" t="n">
        <v>153.102286565134</v>
      </c>
      <c r="Q12" s="382" t="n">
        <v>151.797941507368</v>
      </c>
      <c r="R12" s="383" t="n">
        <v>73727</v>
      </c>
      <c r="S12" s="386" t="s">
        <v>268</v>
      </c>
    </row>
    <row r="13" customFormat="false" ht="23.25" hidden="false" customHeight="false" outlineLevel="0" collapsed="false">
      <c r="B13" s="1" t="n">
        <v>8</v>
      </c>
      <c r="C13" s="385" t="s">
        <v>269</v>
      </c>
      <c r="D13" s="55" t="n">
        <v>26273</v>
      </c>
      <c r="E13" s="56" t="n">
        <v>123.528866889228</v>
      </c>
      <c r="F13" s="56" t="n">
        <v>123.554392709201</v>
      </c>
      <c r="G13" s="56" t="n">
        <v>0.0206638501718981</v>
      </c>
      <c r="H13" s="57" t="n">
        <v>1.14812574322767</v>
      </c>
      <c r="I13" s="57" t="n">
        <v>4.46199267664658</v>
      </c>
      <c r="J13" s="58" t="n">
        <v>4.50864153721331</v>
      </c>
      <c r="K13" s="375"/>
      <c r="L13" s="379" t="n">
        <v>4.50864153721331</v>
      </c>
      <c r="M13" s="380" t="n">
        <v>4.46199267664658</v>
      </c>
      <c r="N13" s="380" t="n">
        <v>1.14812574322767</v>
      </c>
      <c r="O13" s="381" t="n">
        <v>0.0206638501718981</v>
      </c>
      <c r="P13" s="382" t="n">
        <v>123.554392709201</v>
      </c>
      <c r="Q13" s="382" t="n">
        <v>123.528866889228</v>
      </c>
      <c r="R13" s="383" t="n">
        <v>26273</v>
      </c>
      <c r="S13" s="386" t="s">
        <v>270</v>
      </c>
    </row>
    <row r="14" customFormat="false" ht="23.25" hidden="false" customHeight="false" outlineLevel="0" collapsed="false">
      <c r="B14" s="1" t="n">
        <v>9</v>
      </c>
      <c r="C14" s="387" t="s">
        <v>247</v>
      </c>
      <c r="D14" s="55" t="n">
        <v>100000</v>
      </c>
      <c r="E14" s="56" t="n">
        <v>144.370807532944</v>
      </c>
      <c r="F14" s="56" t="n">
        <v>145.339168412364</v>
      </c>
      <c r="G14" s="388" t="n">
        <v>0.670745627851255</v>
      </c>
      <c r="H14" s="389" t="n">
        <v>1.67782426395697</v>
      </c>
      <c r="I14" s="389" t="n">
        <v>7.60890874118827</v>
      </c>
      <c r="J14" s="390" t="n">
        <v>7.18354592919821</v>
      </c>
      <c r="K14" s="375"/>
      <c r="L14" s="391" t="n">
        <v>7.18354592919821</v>
      </c>
      <c r="M14" s="392" t="n">
        <v>7.60890874118827</v>
      </c>
      <c r="N14" s="392" t="n">
        <v>1.67782426395697</v>
      </c>
      <c r="O14" s="393" t="n">
        <v>0.670745627851255</v>
      </c>
      <c r="P14" s="394" t="n">
        <v>145.339168412364</v>
      </c>
      <c r="Q14" s="394" t="n">
        <v>144.370807532944</v>
      </c>
      <c r="R14" s="395" t="n">
        <v>100000</v>
      </c>
      <c r="S14" s="396" t="s">
        <v>271</v>
      </c>
    </row>
    <row r="15" customFormat="false" ht="23.25" hidden="false" customHeight="false" outlineLevel="0" collapsed="false">
      <c r="C15" s="385"/>
      <c r="D15" s="55"/>
      <c r="E15" s="378"/>
      <c r="F15" s="378"/>
      <c r="G15" s="56"/>
      <c r="H15" s="57"/>
      <c r="I15" s="57"/>
      <c r="J15" s="58"/>
      <c r="K15" s="375"/>
      <c r="L15" s="379"/>
      <c r="M15" s="380"/>
      <c r="N15" s="380"/>
      <c r="O15" s="381"/>
      <c r="P15" s="382"/>
      <c r="Q15" s="382"/>
      <c r="R15" s="383"/>
      <c r="S15" s="386"/>
    </row>
    <row r="16" customFormat="false" ht="23.25" hidden="false" customHeight="false" outlineLevel="0" collapsed="false">
      <c r="B16" s="1" t="n">
        <v>5</v>
      </c>
      <c r="C16" s="387" t="s">
        <v>272</v>
      </c>
      <c r="D16" s="55" t="n">
        <v>28063</v>
      </c>
      <c r="E16" s="56" t="n">
        <v>154.019864512319</v>
      </c>
      <c r="F16" s="56" t="n">
        <v>155.736343794874</v>
      </c>
      <c r="G16" s="388" t="n">
        <v>1.11445318302941</v>
      </c>
      <c r="H16" s="389" t="n">
        <v>2.15882827811846</v>
      </c>
      <c r="I16" s="389" t="n">
        <v>8.68796463686032</v>
      </c>
      <c r="J16" s="390" t="n">
        <v>8.1010010625963</v>
      </c>
      <c r="K16" s="375"/>
      <c r="L16" s="391" t="n">
        <v>8.1010010625963</v>
      </c>
      <c r="M16" s="392" t="n">
        <v>8.68796463686032</v>
      </c>
      <c r="N16" s="392" t="n">
        <v>2.15882827811846</v>
      </c>
      <c r="O16" s="393" t="n">
        <v>1.11445318302941</v>
      </c>
      <c r="P16" s="394" t="n">
        <v>155.736343794874</v>
      </c>
      <c r="Q16" s="394" t="n">
        <v>154.019864512319</v>
      </c>
      <c r="R16" s="395" t="n">
        <v>28063</v>
      </c>
      <c r="S16" s="396" t="s">
        <v>273</v>
      </c>
    </row>
    <row r="17" customFormat="false" ht="23.25" hidden="false" customHeight="false" outlineLevel="0" collapsed="false">
      <c r="B17" s="1" t="n">
        <v>2</v>
      </c>
      <c r="C17" s="385" t="s">
        <v>274</v>
      </c>
      <c r="D17" s="55" t="n">
        <v>22137</v>
      </c>
      <c r="E17" s="56" t="n">
        <v>165.546565733364</v>
      </c>
      <c r="F17" s="56" t="n">
        <v>167.721412481105</v>
      </c>
      <c r="G17" s="56" t="n">
        <v>1.31373715794509</v>
      </c>
      <c r="H17" s="57" t="n">
        <v>2.27355900273432</v>
      </c>
      <c r="I17" s="57" t="n">
        <v>9.92825203789678</v>
      </c>
      <c r="J17" s="58" t="n">
        <v>9.22961779207907</v>
      </c>
      <c r="K17" s="375"/>
      <c r="L17" s="379" t="n">
        <v>9.22961779207907</v>
      </c>
      <c r="M17" s="380" t="n">
        <v>9.92825203789678</v>
      </c>
      <c r="N17" s="380" t="n">
        <v>2.27355900273432</v>
      </c>
      <c r="O17" s="381" t="n">
        <v>1.31373715794509</v>
      </c>
      <c r="P17" s="382" t="n">
        <v>167.721412481105</v>
      </c>
      <c r="Q17" s="382" t="n">
        <v>165.546565733364</v>
      </c>
      <c r="R17" s="383" t="n">
        <v>22137</v>
      </c>
      <c r="S17" s="386" t="s">
        <v>275</v>
      </c>
    </row>
    <row r="18" customFormat="false" ht="23.25" hidden="false" customHeight="false" outlineLevel="0" collapsed="false">
      <c r="B18" s="1" t="n">
        <v>1</v>
      </c>
      <c r="C18" s="385" t="s">
        <v>276</v>
      </c>
      <c r="D18" s="55" t="n">
        <v>5926</v>
      </c>
      <c r="E18" s="56" t="n">
        <v>110.961041540624</v>
      </c>
      <c r="F18" s="56" t="n">
        <v>110.965256129149</v>
      </c>
      <c r="G18" s="56" t="n">
        <v>0.00379825970096004</v>
      </c>
      <c r="H18" s="57" t="n">
        <v>1.51583156481105</v>
      </c>
      <c r="I18" s="57" t="n">
        <v>2.17869910408777</v>
      </c>
      <c r="J18" s="58" t="n">
        <v>2.18730862340366</v>
      </c>
      <c r="K18" s="375"/>
      <c r="L18" s="379" t="n">
        <v>2.18730862340366</v>
      </c>
      <c r="M18" s="380" t="n">
        <v>2.17869910408777</v>
      </c>
      <c r="N18" s="380" t="n">
        <v>1.51583156481105</v>
      </c>
      <c r="O18" s="381" t="n">
        <v>0.00379825970096004</v>
      </c>
      <c r="P18" s="382" t="n">
        <v>110.965256129149</v>
      </c>
      <c r="Q18" s="382" t="n">
        <v>110.961041540624</v>
      </c>
      <c r="R18" s="383" t="n">
        <v>5926</v>
      </c>
      <c r="S18" s="386" t="s">
        <v>277</v>
      </c>
    </row>
    <row r="19" customFormat="false" ht="23.25" hidden="false" customHeight="false" outlineLevel="0" collapsed="false">
      <c r="C19" s="397"/>
      <c r="D19" s="55"/>
      <c r="E19" s="378"/>
      <c r="F19" s="378"/>
      <c r="G19" s="56"/>
      <c r="H19" s="57"/>
      <c r="I19" s="57"/>
      <c r="J19" s="58"/>
      <c r="K19" s="375"/>
      <c r="L19" s="379"/>
      <c r="M19" s="380"/>
      <c r="N19" s="380"/>
      <c r="O19" s="381"/>
      <c r="P19" s="382"/>
      <c r="Q19" s="382"/>
      <c r="R19" s="383"/>
      <c r="S19" s="398"/>
    </row>
    <row r="20" customFormat="false" ht="23.25" hidden="false" customHeight="false" outlineLevel="0" collapsed="false">
      <c r="B20" s="1" t="n">
        <v>6</v>
      </c>
      <c r="C20" s="387" t="s">
        <v>278</v>
      </c>
      <c r="D20" s="55" t="n">
        <v>71937</v>
      </c>
      <c r="E20" s="56" t="n">
        <v>140.6066599314</v>
      </c>
      <c r="F20" s="56" t="n">
        <v>141.283175908377</v>
      </c>
      <c r="G20" s="388" t="n">
        <v>0.481140777617672</v>
      </c>
      <c r="H20" s="389" t="n">
        <v>1.47237625917425</v>
      </c>
      <c r="I20" s="389" t="n">
        <v>7.15146058557397</v>
      </c>
      <c r="J20" s="390" t="n">
        <v>6.79550719610982</v>
      </c>
      <c r="K20" s="375"/>
      <c r="L20" s="391" t="n">
        <v>6.79550719610982</v>
      </c>
      <c r="M20" s="392" t="n">
        <v>7.15146058557397</v>
      </c>
      <c r="N20" s="392" t="n">
        <v>1.47237625917425</v>
      </c>
      <c r="O20" s="393" t="n">
        <v>0.481140777617672</v>
      </c>
      <c r="P20" s="394" t="n">
        <v>141.283175908377</v>
      </c>
      <c r="Q20" s="394" t="n">
        <v>140.6066599314</v>
      </c>
      <c r="R20" s="395" t="n">
        <v>71937</v>
      </c>
      <c r="S20" s="396" t="s">
        <v>279</v>
      </c>
    </row>
    <row r="21" customFormat="false" ht="23.25" hidden="false" customHeight="false" outlineLevel="0" collapsed="false">
      <c r="B21" s="1" t="n">
        <v>4</v>
      </c>
      <c r="C21" s="385" t="s">
        <v>274</v>
      </c>
      <c r="D21" s="55" t="n">
        <v>51590</v>
      </c>
      <c r="E21" s="56" t="n">
        <v>145.898478539915</v>
      </c>
      <c r="F21" s="56" t="n">
        <v>146.829295861473</v>
      </c>
      <c r="G21" s="56" t="n">
        <v>0.637989738394307</v>
      </c>
      <c r="H21" s="57" t="n">
        <v>1.61574849198807</v>
      </c>
      <c r="I21" s="57" t="n">
        <v>7.88597941972677</v>
      </c>
      <c r="J21" s="58" t="n">
        <v>7.38366826224945</v>
      </c>
      <c r="K21" s="375"/>
      <c r="L21" s="379" t="n">
        <v>7.38366826224945</v>
      </c>
      <c r="M21" s="380" t="n">
        <v>7.88597941972677</v>
      </c>
      <c r="N21" s="380" t="n">
        <v>1.61574849198807</v>
      </c>
      <c r="O21" s="381" t="n">
        <v>0.637989738394307</v>
      </c>
      <c r="P21" s="382" t="n">
        <v>146.829295861473</v>
      </c>
      <c r="Q21" s="382" t="n">
        <v>145.898478539915</v>
      </c>
      <c r="R21" s="383" t="n">
        <v>51590</v>
      </c>
      <c r="S21" s="386" t="s">
        <v>280</v>
      </c>
    </row>
    <row r="22" customFormat="false" ht="23.25" hidden="false" customHeight="false" outlineLevel="0" collapsed="false">
      <c r="B22" s="1" t="n">
        <v>3</v>
      </c>
      <c r="C22" s="385" t="s">
        <v>276</v>
      </c>
      <c r="D22" s="55" t="n">
        <v>20347</v>
      </c>
      <c r="E22" s="56" t="n">
        <v>127.189206645252</v>
      </c>
      <c r="F22" s="56" t="n">
        <v>127.220939294613</v>
      </c>
      <c r="G22" s="56" t="n">
        <v>0.0249491684068959</v>
      </c>
      <c r="H22" s="57" t="n">
        <v>1.05514033051397</v>
      </c>
      <c r="I22" s="57" t="n">
        <v>5.05837083710718</v>
      </c>
      <c r="J22" s="58" t="n">
        <v>5.11544560123709</v>
      </c>
      <c r="K22" s="375"/>
      <c r="L22" s="379" t="n">
        <v>5.11544560123709</v>
      </c>
      <c r="M22" s="380" t="n">
        <v>5.05837083710718</v>
      </c>
      <c r="N22" s="380" t="n">
        <v>1.05514033051397</v>
      </c>
      <c r="O22" s="381" t="n">
        <v>0.0249491684068959</v>
      </c>
      <c r="P22" s="382" t="n">
        <v>127.220939294613</v>
      </c>
      <c r="Q22" s="382" t="n">
        <v>127.189206645252</v>
      </c>
      <c r="R22" s="383" t="n">
        <v>20347</v>
      </c>
      <c r="S22" s="386" t="s">
        <v>277</v>
      </c>
    </row>
    <row r="23" customFormat="false" ht="24" hidden="false" customHeight="false" outlineLevel="0" collapsed="false">
      <c r="C23" s="399"/>
      <c r="D23" s="400"/>
      <c r="E23" s="401"/>
      <c r="F23" s="401"/>
      <c r="G23" s="402"/>
      <c r="H23" s="179"/>
      <c r="I23" s="179"/>
      <c r="J23" s="403"/>
      <c r="K23" s="375"/>
      <c r="L23" s="404"/>
      <c r="M23" s="405"/>
      <c r="N23" s="405"/>
      <c r="O23" s="406"/>
      <c r="P23" s="407"/>
      <c r="Q23" s="407"/>
      <c r="R23" s="408"/>
      <c r="S23" s="409"/>
    </row>
    <row r="24" customFormat="false" ht="15.75" hidden="false" customHeight="false" outlineLevel="0" collapsed="false">
      <c r="C24" s="39"/>
      <c r="G24" s="76"/>
      <c r="H24" s="76"/>
      <c r="I24" s="76"/>
      <c r="J24" s="76"/>
      <c r="K24" s="375"/>
      <c r="L24" s="95"/>
      <c r="M24" s="95"/>
      <c r="N24" s="95"/>
      <c r="O24" s="95"/>
      <c r="P24" s="95"/>
      <c r="Q24" s="95"/>
      <c r="R24" s="410"/>
      <c r="S24" s="91"/>
    </row>
    <row r="25" customFormat="false" ht="15" hidden="false" customHeight="false" outlineLevel="0" collapsed="false">
      <c r="C25" s="137"/>
      <c r="D25" s="138"/>
      <c r="E25" s="138"/>
      <c r="F25" s="138"/>
      <c r="G25" s="138"/>
      <c r="H25" s="138"/>
      <c r="I25" s="138"/>
      <c r="J25" s="138"/>
      <c r="K25" s="411"/>
      <c r="L25" s="137"/>
      <c r="M25" s="412"/>
      <c r="N25" s="186"/>
      <c r="O25" s="186"/>
      <c r="P25" s="186"/>
      <c r="Q25" s="186"/>
      <c r="R25" s="137"/>
      <c r="S25" s="137"/>
    </row>
    <row r="26" customFormat="false" ht="15" hidden="false" customHeight="false" outlineLevel="0" collapsed="false">
      <c r="C26" s="137"/>
      <c r="D26" s="138"/>
      <c r="E26" s="138"/>
      <c r="F26" s="138"/>
      <c r="G26" s="138"/>
      <c r="H26" s="138"/>
      <c r="I26" s="138"/>
      <c r="J26" s="138"/>
      <c r="K26" s="411"/>
      <c r="L26" s="186"/>
      <c r="M26" s="412"/>
      <c r="N26" s="186"/>
      <c r="O26" s="137"/>
      <c r="P26" s="137"/>
      <c r="Q26" s="137"/>
      <c r="R26" s="137"/>
      <c r="S26" s="137"/>
    </row>
    <row r="27" customFormat="false" ht="15" hidden="false" customHeight="false" outlineLevel="0" collapsed="false">
      <c r="C27" s="137"/>
      <c r="D27" s="138"/>
      <c r="E27" s="138"/>
      <c r="F27" s="138"/>
      <c r="G27" s="138"/>
      <c r="H27" s="138"/>
      <c r="I27" s="138"/>
      <c r="J27" s="138"/>
      <c r="K27" s="411"/>
      <c r="L27" s="137"/>
      <c r="M27" s="412"/>
      <c r="N27" s="186"/>
      <c r="O27" s="186"/>
      <c r="P27" s="186"/>
      <c r="Q27" s="186"/>
      <c r="R27" s="137"/>
      <c r="S27" s="137"/>
    </row>
    <row r="28" customFormat="false" ht="15" hidden="false" customHeight="false" outlineLevel="0" collapsed="false">
      <c r="C28" s="137"/>
      <c r="D28" s="138"/>
      <c r="E28" s="138"/>
      <c r="F28" s="138"/>
      <c r="G28" s="138"/>
      <c r="H28" s="138"/>
      <c r="I28" s="138"/>
      <c r="J28" s="138"/>
      <c r="K28" s="411"/>
      <c r="L28" s="186"/>
      <c r="M28" s="412"/>
      <c r="N28" s="186"/>
      <c r="O28" s="137"/>
      <c r="P28" s="137"/>
      <c r="Q28" s="137"/>
      <c r="R28" s="137"/>
      <c r="S28" s="137"/>
    </row>
    <row r="29" customFormat="false" ht="15" hidden="false" customHeight="false" outlineLevel="0" collapsed="false">
      <c r="L29" s="137"/>
      <c r="M29" s="412"/>
      <c r="N29" s="186"/>
      <c r="O29" s="186"/>
      <c r="P29" s="186"/>
      <c r="Q29" s="186"/>
      <c r="R29" s="137"/>
      <c r="S29" s="137"/>
    </row>
    <row r="30" customFormat="false" ht="15" hidden="false" customHeight="false" outlineLevel="0" collapsed="false">
      <c r="L30" s="186"/>
      <c r="M30" s="412"/>
      <c r="N30" s="186"/>
      <c r="O30" s="137"/>
      <c r="P30" s="137"/>
      <c r="Q30" s="137"/>
      <c r="R30" s="137"/>
      <c r="S30" s="137"/>
    </row>
    <row r="31" customFormat="false" ht="15" hidden="false" customHeight="false" outlineLevel="0" collapsed="false">
      <c r="L31" s="137"/>
      <c r="M31" s="412"/>
      <c r="N31" s="186"/>
      <c r="O31" s="186"/>
      <c r="P31" s="186"/>
      <c r="Q31" s="186"/>
      <c r="R31" s="137"/>
      <c r="S31" s="137"/>
    </row>
    <row r="32" customFormat="false" ht="15" hidden="false" customHeight="false" outlineLevel="0" collapsed="false">
      <c r="L32" s="186"/>
      <c r="M32" s="412"/>
      <c r="N32" s="186"/>
      <c r="O32" s="137"/>
      <c r="P32" s="137"/>
      <c r="Q32" s="137"/>
      <c r="R32" s="137"/>
      <c r="S32" s="137"/>
    </row>
    <row r="33" customFormat="false" ht="15" hidden="false" customHeight="false" outlineLevel="0" collapsed="false">
      <c r="L33" s="137"/>
      <c r="M33" s="412"/>
      <c r="N33" s="186"/>
      <c r="O33" s="186"/>
      <c r="P33" s="186"/>
      <c r="Q33" s="186"/>
      <c r="R33" s="137"/>
      <c r="S33" s="137"/>
    </row>
    <row r="34" customFormat="false" ht="15" hidden="false" customHeight="false" outlineLevel="0" collapsed="false">
      <c r="L34" s="186"/>
      <c r="M34" s="412"/>
      <c r="N34" s="186"/>
      <c r="O34" s="137"/>
      <c r="P34" s="137"/>
      <c r="Q34" s="137"/>
      <c r="R34" s="137"/>
      <c r="S34" s="137"/>
    </row>
    <row r="35" customFormat="false" ht="15" hidden="false" customHeight="false" outlineLevel="0" collapsed="false">
      <c r="L35" s="137"/>
      <c r="M35" s="413"/>
      <c r="N35" s="137"/>
      <c r="O35" s="137"/>
      <c r="P35" s="137"/>
      <c r="Q35" s="137"/>
      <c r="R35" s="137"/>
      <c r="S35" s="137"/>
    </row>
    <row r="36" customFormat="false" ht="15" hidden="false" customHeight="false" outlineLevel="0" collapsed="false">
      <c r="L36" s="137"/>
      <c r="M36" s="412"/>
      <c r="N36" s="186"/>
      <c r="O36" s="186"/>
      <c r="P36" s="186"/>
      <c r="Q36" s="186"/>
      <c r="R36" s="137"/>
      <c r="S36" s="137"/>
    </row>
    <row r="37" customFormat="false" ht="15" hidden="false" customHeight="false" outlineLevel="0" collapsed="false">
      <c r="L37" s="186"/>
      <c r="M37" s="412"/>
      <c r="N37" s="186"/>
      <c r="O37" s="137"/>
      <c r="P37" s="137"/>
      <c r="Q37" s="137"/>
      <c r="R37" s="137"/>
      <c r="S37" s="137"/>
    </row>
    <row r="38" customFormat="false" ht="15" hidden="false" customHeight="false" outlineLevel="0" collapsed="false">
      <c r="L38" s="137"/>
      <c r="M38" s="413"/>
      <c r="N38" s="137"/>
      <c r="O38" s="137"/>
      <c r="P38" s="137"/>
      <c r="Q38" s="137"/>
      <c r="R38" s="137"/>
      <c r="S38" s="137"/>
    </row>
    <row r="39" customFormat="false" ht="15" hidden="false" customHeight="false" outlineLevel="0" collapsed="false">
      <c r="L39" s="137"/>
      <c r="M39" s="413"/>
      <c r="N39" s="137"/>
      <c r="O39" s="137"/>
      <c r="P39" s="137"/>
      <c r="Q39" s="137"/>
      <c r="R39" s="137"/>
      <c r="S39" s="137"/>
    </row>
    <row r="40" customFormat="false" ht="15" hidden="false" customHeight="false" outlineLevel="0" collapsed="false">
      <c r="L40" s="137"/>
      <c r="M40" s="413"/>
      <c r="N40" s="137"/>
      <c r="O40" s="137"/>
      <c r="P40" s="137"/>
      <c r="Q40" s="137"/>
      <c r="R40" s="137"/>
      <c r="S40" s="137"/>
    </row>
    <row r="41" customFormat="false" ht="15" hidden="false" customHeight="false" outlineLevel="0" collapsed="false">
      <c r="L41" s="137"/>
      <c r="M41" s="413"/>
      <c r="N41" s="137"/>
      <c r="O41" s="137"/>
      <c r="P41" s="137"/>
      <c r="Q41" s="137"/>
      <c r="R41" s="137"/>
      <c r="S41" s="137"/>
    </row>
  </sheetData>
  <mergeCells count="11">
    <mergeCell ref="C1:D1"/>
    <mergeCell ref="C3:J3"/>
    <mergeCell ref="C4:J4"/>
    <mergeCell ref="L4:S4"/>
    <mergeCell ref="C5:J5"/>
    <mergeCell ref="L5:S5"/>
    <mergeCell ref="C6:J6"/>
    <mergeCell ref="L6:S6"/>
    <mergeCell ref="L7:S7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2.14"/>
    <col collapsed="false" customWidth="true" hidden="false" outlineLevel="0" max="8" min="3" style="1" width="11.42"/>
    <col collapsed="false" customWidth="true" hidden="false" outlineLevel="0" max="9" min="9" style="1" width="10.85"/>
    <col collapsed="false" customWidth="true" hidden="false" outlineLevel="0" max="12" min="10" style="1" width="10.41"/>
    <col collapsed="false" customWidth="true" hidden="false" outlineLevel="0" max="13" min="13" style="1" width="11.42"/>
    <col collapsed="false" customWidth="true" hidden="false" outlineLevel="0" max="14" min="14" style="1" width="45.42"/>
  </cols>
  <sheetData>
    <row r="1" customFormat="false" ht="15" hidden="false" customHeight="false" outlineLevel="0" collapsed="false">
      <c r="B1" s="6"/>
      <c r="C1" s="4"/>
      <c r="D1" s="4"/>
      <c r="E1" s="4"/>
      <c r="F1" s="4"/>
      <c r="G1" s="4"/>
      <c r="H1" s="3"/>
      <c r="N1" s="3"/>
    </row>
    <row r="2" customFormat="false" ht="15" hidden="false" customHeight="false" outlineLevel="0" collapsed="false">
      <c r="B2" s="6"/>
      <c r="C2" s="4"/>
      <c r="D2" s="4"/>
      <c r="E2" s="4"/>
      <c r="F2" s="4"/>
      <c r="G2" s="4"/>
      <c r="H2" s="3"/>
      <c r="N2" s="3"/>
    </row>
    <row r="3" customFormat="false" ht="15" hidden="false" customHeight="false" outlineLevel="0" collapsed="false">
      <c r="B3" s="7"/>
      <c r="C3" s="7"/>
      <c r="D3" s="4"/>
      <c r="E3" s="4"/>
      <c r="F3" s="4"/>
      <c r="G3" s="4"/>
      <c r="H3" s="3"/>
      <c r="N3" s="8"/>
    </row>
    <row r="4" customFormat="false" ht="15.75" hidden="false" customHeight="false" outlineLevel="0" collapsed="false">
      <c r="B4" s="7"/>
      <c r="C4" s="7"/>
      <c r="D4" s="4"/>
      <c r="E4" s="4"/>
      <c r="F4" s="4"/>
      <c r="G4" s="4"/>
      <c r="H4" s="3"/>
      <c r="N4" s="9"/>
    </row>
    <row r="5" customFormat="false" ht="18" hidden="false" customHeight="false" outlineLevel="0" collapsed="false">
      <c r="B5" s="10" t="s">
        <v>1</v>
      </c>
      <c r="C5" s="4"/>
      <c r="D5" s="4"/>
      <c r="E5" s="4"/>
      <c r="F5" s="4"/>
      <c r="G5" s="4"/>
      <c r="H5" s="3"/>
      <c r="N5" s="11"/>
    </row>
    <row r="6" customFormat="false" ht="15.75" hidden="false" customHeight="false" outlineLevel="0" collapsed="false">
      <c r="B6" s="12" t="s">
        <v>2</v>
      </c>
      <c r="C6" s="12"/>
      <c r="D6" s="12"/>
      <c r="E6" s="12"/>
      <c r="F6" s="12"/>
      <c r="G6" s="12"/>
      <c r="H6" s="3"/>
      <c r="I6" s="3"/>
    </row>
    <row r="7" customFormat="false" ht="21" hidden="false" customHeight="false" outlineLevel="0" collapsed="false">
      <c r="B7" s="12"/>
      <c r="C7" s="12"/>
      <c r="D7" s="12"/>
      <c r="E7" s="12"/>
      <c r="F7" s="12"/>
      <c r="G7" s="12"/>
      <c r="H7" s="3"/>
      <c r="I7" s="13" t="s">
        <v>281</v>
      </c>
      <c r="J7" s="13"/>
      <c r="K7" s="13"/>
      <c r="L7" s="13"/>
      <c r="M7" s="13"/>
      <c r="N7" s="13"/>
    </row>
    <row r="8" customFormat="false" ht="21" hidden="false" customHeight="false" outlineLevel="0" collapsed="false">
      <c r="B8" s="14" t="s">
        <v>4</v>
      </c>
      <c r="C8" s="14"/>
      <c r="D8" s="14"/>
      <c r="E8" s="14"/>
      <c r="F8" s="14"/>
      <c r="G8" s="14"/>
      <c r="H8" s="3"/>
      <c r="I8" s="15" t="s">
        <v>5</v>
      </c>
      <c r="J8" s="15"/>
      <c r="K8" s="15"/>
      <c r="L8" s="15"/>
      <c r="M8" s="15"/>
      <c r="N8" s="15"/>
    </row>
    <row r="9" customFormat="false" ht="21" hidden="false" customHeight="false" outlineLevel="0" collapsed="false">
      <c r="B9" s="16" t="s">
        <v>6</v>
      </c>
      <c r="C9" s="16"/>
      <c r="D9" s="16"/>
      <c r="E9" s="16"/>
      <c r="F9" s="16"/>
      <c r="G9" s="16"/>
      <c r="H9" s="3"/>
      <c r="I9" s="13"/>
      <c r="J9" s="13"/>
      <c r="K9" s="13"/>
      <c r="L9" s="13"/>
      <c r="M9" s="13"/>
      <c r="N9" s="13"/>
    </row>
    <row r="10" customFormat="false" ht="21" hidden="false" customHeight="false" outlineLevel="0" collapsed="false">
      <c r="B10" s="17"/>
      <c r="C10" s="18" t="s">
        <v>8</v>
      </c>
      <c r="D10" s="18" t="n">
        <v>2018</v>
      </c>
      <c r="E10" s="17"/>
      <c r="F10" s="17"/>
      <c r="G10" s="17"/>
      <c r="H10" s="3"/>
      <c r="I10" s="13" t="s">
        <v>9</v>
      </c>
      <c r="J10" s="13"/>
      <c r="K10" s="13"/>
      <c r="L10" s="13"/>
      <c r="M10" s="13"/>
      <c r="N10" s="13"/>
    </row>
    <row r="11" customFormat="false" ht="16.5" hidden="false" customHeight="false" outlineLevel="0" collapsed="false">
      <c r="B11" s="19"/>
      <c r="C11" s="19"/>
      <c r="D11" s="4"/>
      <c r="E11" s="20"/>
      <c r="F11" s="19"/>
      <c r="G11" s="19"/>
      <c r="H11" s="3"/>
      <c r="I11" s="21"/>
      <c r="J11" s="3"/>
      <c r="K11" s="22"/>
      <c r="L11" s="21"/>
      <c r="M11" s="21"/>
      <c r="N11" s="21"/>
    </row>
    <row r="12" customFormat="false" ht="15" hidden="false" customHeight="true" outlineLevel="0" collapsed="false">
      <c r="B12" s="23"/>
      <c r="C12" s="24" t="s">
        <v>10</v>
      </c>
      <c r="D12" s="25" t="n">
        <v>43160</v>
      </c>
      <c r="E12" s="25" t="n">
        <v>43160</v>
      </c>
      <c r="F12" s="25" t="n">
        <v>43160</v>
      </c>
      <c r="G12" s="26" t="s">
        <v>11</v>
      </c>
      <c r="H12" s="27"/>
      <c r="I12" s="28" t="s">
        <v>12</v>
      </c>
      <c r="J12" s="25" t="s">
        <v>13</v>
      </c>
      <c r="K12" s="25" t="s">
        <v>13</v>
      </c>
      <c r="L12" s="29" t="s">
        <v>13</v>
      </c>
      <c r="M12" s="30" t="s">
        <v>14</v>
      </c>
      <c r="N12" s="31" t="s">
        <v>15</v>
      </c>
    </row>
    <row r="13" customFormat="false" ht="15.75" hidden="false" customHeight="true" outlineLevel="0" collapsed="false">
      <c r="B13" s="32" t="s">
        <v>16</v>
      </c>
      <c r="C13" s="33" t="s">
        <v>17</v>
      </c>
      <c r="D13" s="34" t="n">
        <v>43132</v>
      </c>
      <c r="E13" s="34" t="n">
        <v>43070</v>
      </c>
      <c r="F13" s="34" t="n">
        <v>42795</v>
      </c>
      <c r="G13" s="35" t="s">
        <v>18</v>
      </c>
      <c r="H13" s="27"/>
      <c r="I13" s="36" t="s">
        <v>19</v>
      </c>
      <c r="J13" s="37" t="s">
        <v>20</v>
      </c>
      <c r="K13" s="37" t="s">
        <v>21</v>
      </c>
      <c r="L13" s="38" t="s">
        <v>22</v>
      </c>
      <c r="M13" s="30"/>
      <c r="N13" s="31"/>
    </row>
    <row r="14" customFormat="false" ht="16.5" hidden="false" customHeight="false" outlineLevel="0" collapsed="false">
      <c r="B14" s="39"/>
      <c r="C14" s="4"/>
      <c r="D14" s="4"/>
      <c r="E14" s="4"/>
      <c r="F14" s="4"/>
      <c r="G14" s="4"/>
      <c r="H14" s="40"/>
      <c r="I14" s="41"/>
      <c r="J14" s="41"/>
      <c r="K14" s="41"/>
      <c r="L14" s="41"/>
      <c r="M14" s="42"/>
      <c r="N14" s="43"/>
    </row>
    <row r="15" customFormat="false" ht="15.75" hidden="false" customHeight="false" outlineLevel="0" collapsed="false">
      <c r="B15" s="414"/>
      <c r="C15" s="45"/>
      <c r="D15" s="415"/>
      <c r="E15" s="415"/>
      <c r="F15" s="415"/>
      <c r="G15" s="416"/>
      <c r="H15" s="27"/>
      <c r="I15" s="417"/>
      <c r="J15" s="418"/>
      <c r="K15" s="418"/>
      <c r="L15" s="418"/>
      <c r="M15" s="52"/>
      <c r="N15" s="53"/>
    </row>
    <row r="16" customFormat="false" ht="21" hidden="false" customHeight="false" outlineLevel="0" collapsed="false">
      <c r="B16" s="419" t="s">
        <v>282</v>
      </c>
      <c r="C16" s="420" t="n">
        <v>28063</v>
      </c>
      <c r="D16" s="102" t="n">
        <v>1.11445318302945</v>
      </c>
      <c r="E16" s="102" t="n">
        <v>2.15882827811849</v>
      </c>
      <c r="F16" s="102" t="n">
        <v>8.68796463686037</v>
      </c>
      <c r="G16" s="103" t="n">
        <v>8.1010010625963</v>
      </c>
      <c r="H16" s="27"/>
      <c r="I16" s="421" t="n">
        <v>8.1010010625963</v>
      </c>
      <c r="J16" s="422" t="n">
        <v>8.68796463686037</v>
      </c>
      <c r="K16" s="422" t="n">
        <v>2.15882827811849</v>
      </c>
      <c r="L16" s="422" t="n">
        <v>1.11445318302945</v>
      </c>
      <c r="M16" s="423" t="n">
        <v>28063</v>
      </c>
      <c r="N16" s="424" t="s">
        <v>283</v>
      </c>
    </row>
    <row r="17" customFormat="false" ht="20.25" hidden="false" customHeight="false" outlineLevel="0" collapsed="false">
      <c r="B17" s="420" t="s">
        <v>284</v>
      </c>
      <c r="C17" s="420" t="n">
        <v>13940</v>
      </c>
      <c r="D17" s="102" t="n">
        <v>1.88088202428127</v>
      </c>
      <c r="E17" s="102" t="n">
        <v>2.25154584150773</v>
      </c>
      <c r="F17" s="102" t="n">
        <v>10.1941954810466</v>
      </c>
      <c r="G17" s="103" t="n">
        <v>8.84323036946777</v>
      </c>
      <c r="H17" s="27"/>
      <c r="I17" s="425" t="n">
        <v>8.84323036946777</v>
      </c>
      <c r="J17" s="426" t="n">
        <v>10.1941954810466</v>
      </c>
      <c r="K17" s="426" t="n">
        <v>2.25154584150773</v>
      </c>
      <c r="L17" s="426" t="n">
        <v>1.88088202428127</v>
      </c>
      <c r="M17" s="427" t="n">
        <v>13940</v>
      </c>
      <c r="N17" s="428" t="s">
        <v>285</v>
      </c>
    </row>
    <row r="18" customFormat="false" ht="20.25" hidden="false" customHeight="false" outlineLevel="0" collapsed="false">
      <c r="B18" s="420" t="s">
        <v>286</v>
      </c>
      <c r="C18" s="420" t="n">
        <v>14123</v>
      </c>
      <c r="D18" s="102" t="n">
        <v>0.239445918907966</v>
      </c>
      <c r="E18" s="102" t="n">
        <v>2.05145278356123</v>
      </c>
      <c r="F18" s="102" t="n">
        <v>6.99099565029131</v>
      </c>
      <c r="G18" s="103" t="n">
        <v>7.25973388440602</v>
      </c>
      <c r="H18" s="27"/>
      <c r="I18" s="425" t="n">
        <v>7.25973388440602</v>
      </c>
      <c r="J18" s="426" t="n">
        <v>6.99099565029131</v>
      </c>
      <c r="K18" s="426" t="n">
        <v>2.05145278356123</v>
      </c>
      <c r="L18" s="426" t="n">
        <v>0.239445918907966</v>
      </c>
      <c r="M18" s="427" t="n">
        <v>14123</v>
      </c>
      <c r="N18" s="428" t="s">
        <v>287</v>
      </c>
    </row>
    <row r="19" customFormat="false" ht="21" hidden="false" customHeight="false" outlineLevel="0" collapsed="false">
      <c r="B19" s="419" t="s">
        <v>288</v>
      </c>
      <c r="C19" s="420" t="n">
        <v>71937</v>
      </c>
      <c r="D19" s="102" t="n">
        <v>0.481140777617672</v>
      </c>
      <c r="E19" s="102" t="n">
        <v>1.47237625917425</v>
      </c>
      <c r="F19" s="102" t="n">
        <v>7.15146058557394</v>
      </c>
      <c r="G19" s="103" t="n">
        <v>6.79550719610984</v>
      </c>
      <c r="H19" s="27"/>
      <c r="I19" s="421" t="n">
        <v>6.79550719610984</v>
      </c>
      <c r="J19" s="422" t="n">
        <v>7.15146058557394</v>
      </c>
      <c r="K19" s="422" t="n">
        <v>1.47237625917425</v>
      </c>
      <c r="L19" s="422" t="n">
        <v>0.481140777617672</v>
      </c>
      <c r="M19" s="423" t="n">
        <v>71937</v>
      </c>
      <c r="N19" s="424" t="s">
        <v>279</v>
      </c>
    </row>
    <row r="20" customFormat="false" ht="20.25" hidden="false" customHeight="false" outlineLevel="0" collapsed="false">
      <c r="B20" s="420" t="s">
        <v>289</v>
      </c>
      <c r="C20" s="420" t="n">
        <v>36582</v>
      </c>
      <c r="D20" s="102" t="n">
        <v>0.625654616718374</v>
      </c>
      <c r="E20" s="102" t="n">
        <v>1.63796044007494</v>
      </c>
      <c r="F20" s="102" t="n">
        <v>9.57201501987979</v>
      </c>
      <c r="G20" s="103" t="n">
        <v>8.96608676064832</v>
      </c>
      <c r="H20" s="27"/>
      <c r="I20" s="421" t="n">
        <v>8.96608676064832</v>
      </c>
      <c r="J20" s="422" t="n">
        <v>9.57201501987979</v>
      </c>
      <c r="K20" s="422" t="n">
        <v>1.63796044007494</v>
      </c>
      <c r="L20" s="422" t="n">
        <v>0.625654616718374</v>
      </c>
      <c r="M20" s="423" t="n">
        <v>36582</v>
      </c>
      <c r="N20" s="424" t="s">
        <v>290</v>
      </c>
    </row>
    <row r="21" customFormat="false" ht="20.25" hidden="false" customHeight="false" outlineLevel="0" collapsed="false">
      <c r="B21" s="420" t="s">
        <v>291</v>
      </c>
      <c r="C21" s="420" t="n">
        <v>8335</v>
      </c>
      <c r="D21" s="102" t="n">
        <v>0.905188838729831</v>
      </c>
      <c r="E21" s="102" t="n">
        <v>-3.20514327373941</v>
      </c>
      <c r="F21" s="102" t="n">
        <v>8.0331504099441</v>
      </c>
      <c r="G21" s="103" t="n">
        <v>6.96303604580741</v>
      </c>
      <c r="H21" s="27"/>
      <c r="I21" s="425" t="n">
        <v>6.96303604580741</v>
      </c>
      <c r="J21" s="426" t="n">
        <v>8.0331504099441</v>
      </c>
      <c r="K21" s="426" t="n">
        <v>-3.20514327373941</v>
      </c>
      <c r="L21" s="426" t="n">
        <v>0.905188838729831</v>
      </c>
      <c r="M21" s="427" t="n">
        <v>8335</v>
      </c>
      <c r="N21" s="428" t="s">
        <v>292</v>
      </c>
    </row>
    <row r="22" customFormat="false" ht="20.25" hidden="false" customHeight="false" outlineLevel="0" collapsed="false">
      <c r="B22" s="420" t="s">
        <v>293</v>
      </c>
      <c r="C22" s="420" t="n">
        <v>2560</v>
      </c>
      <c r="D22" s="102" t="n">
        <v>0.654972365193896</v>
      </c>
      <c r="E22" s="102" t="n">
        <v>3.03534941501327</v>
      </c>
      <c r="F22" s="102" t="n">
        <v>7.11367123437154</v>
      </c>
      <c r="G22" s="103" t="n">
        <v>6.61327392493261</v>
      </c>
      <c r="H22" s="27"/>
      <c r="I22" s="425" t="n">
        <v>6.61327392493261</v>
      </c>
      <c r="J22" s="426" t="n">
        <v>7.11367123437154</v>
      </c>
      <c r="K22" s="426" t="n">
        <v>3.03534941501327</v>
      </c>
      <c r="L22" s="426" t="n">
        <v>0.654972365193896</v>
      </c>
      <c r="M22" s="427" t="n">
        <v>2560</v>
      </c>
      <c r="N22" s="428" t="s">
        <v>294</v>
      </c>
    </row>
    <row r="23" customFormat="false" ht="20.25" hidden="false" customHeight="false" outlineLevel="0" collapsed="false">
      <c r="B23" s="420" t="s">
        <v>295</v>
      </c>
      <c r="C23" s="420" t="n">
        <v>7287</v>
      </c>
      <c r="D23" s="102" t="n">
        <v>0.680054595078361</v>
      </c>
      <c r="E23" s="102" t="n">
        <v>3.15186217532704</v>
      </c>
      <c r="F23" s="102" t="n">
        <v>7.30107132969395</v>
      </c>
      <c r="G23" s="103" t="n">
        <v>6.94612040866858</v>
      </c>
      <c r="H23" s="27"/>
      <c r="I23" s="425" t="n">
        <v>6.94612040866858</v>
      </c>
      <c r="J23" s="426" t="n">
        <v>7.30107132969395</v>
      </c>
      <c r="K23" s="426" t="n">
        <v>3.15186217532704</v>
      </c>
      <c r="L23" s="426" t="n">
        <v>0.680054595078361</v>
      </c>
      <c r="M23" s="427" t="n">
        <v>7287</v>
      </c>
      <c r="N23" s="428" t="s">
        <v>296</v>
      </c>
    </row>
    <row r="24" customFormat="false" ht="20.25" hidden="false" customHeight="false" outlineLevel="0" collapsed="false">
      <c r="B24" s="420" t="s">
        <v>297</v>
      </c>
      <c r="C24" s="420" t="n">
        <v>1598</v>
      </c>
      <c r="D24" s="102" t="n">
        <v>0.544483914296357</v>
      </c>
      <c r="E24" s="102" t="n">
        <v>5.47697281481752</v>
      </c>
      <c r="F24" s="102" t="n">
        <v>14.8947934034015</v>
      </c>
      <c r="G24" s="103" t="n">
        <v>14.7460300010853</v>
      </c>
      <c r="H24" s="27"/>
      <c r="I24" s="425" t="n">
        <v>14.7460300010853</v>
      </c>
      <c r="J24" s="426" t="n">
        <v>14.8947934034015</v>
      </c>
      <c r="K24" s="426" t="n">
        <v>5.47697281481752</v>
      </c>
      <c r="L24" s="426" t="n">
        <v>0.544483914296357</v>
      </c>
      <c r="M24" s="427" t="n">
        <v>1598</v>
      </c>
      <c r="N24" s="428" t="s">
        <v>298</v>
      </c>
    </row>
    <row r="25" customFormat="false" ht="20.25" hidden="false" customHeight="false" outlineLevel="0" collapsed="false">
      <c r="B25" s="420" t="s">
        <v>299</v>
      </c>
      <c r="C25" s="420" t="n">
        <v>16802</v>
      </c>
      <c r="D25" s="102" t="n">
        <v>0.451243702573145</v>
      </c>
      <c r="E25" s="102" t="n">
        <v>3.28437840188596</v>
      </c>
      <c r="F25" s="102" t="n">
        <v>11.2541950957472</v>
      </c>
      <c r="G25" s="103" t="n">
        <v>10.7623104839263</v>
      </c>
      <c r="H25" s="27"/>
      <c r="I25" s="425" t="n">
        <v>10.7623104839263</v>
      </c>
      <c r="J25" s="426" t="n">
        <v>11.2541950957472</v>
      </c>
      <c r="K25" s="426" t="n">
        <v>3.28437840188596</v>
      </c>
      <c r="L25" s="426" t="n">
        <v>0.451243702573145</v>
      </c>
      <c r="M25" s="427" t="n">
        <v>16802</v>
      </c>
      <c r="N25" s="428" t="s">
        <v>300</v>
      </c>
    </row>
    <row r="26" customFormat="false" ht="20.25" hidden="false" customHeight="false" outlineLevel="0" collapsed="false">
      <c r="B26" s="420" t="s">
        <v>301</v>
      </c>
      <c r="C26" s="420" t="n">
        <v>35355</v>
      </c>
      <c r="D26" s="102" t="n">
        <v>0.319949388316321</v>
      </c>
      <c r="E26" s="102" t="n">
        <v>1.28775841438671</v>
      </c>
      <c r="F26" s="102" t="n">
        <v>4.56703626910187</v>
      </c>
      <c r="G26" s="103" t="n">
        <v>4.46587133235612</v>
      </c>
      <c r="H26" s="27"/>
      <c r="I26" s="421" t="n">
        <v>4.46587133235612</v>
      </c>
      <c r="J26" s="422" t="n">
        <v>4.56703626910187</v>
      </c>
      <c r="K26" s="422" t="n">
        <v>1.28775841438671</v>
      </c>
      <c r="L26" s="422" t="n">
        <v>0.319949388316321</v>
      </c>
      <c r="M26" s="423" t="n">
        <v>35355</v>
      </c>
      <c r="N26" s="424" t="s">
        <v>302</v>
      </c>
    </row>
    <row r="27" customFormat="false" ht="20.25" hidden="false" customHeight="false" outlineLevel="0" collapsed="false">
      <c r="B27" s="420" t="s">
        <v>303</v>
      </c>
      <c r="C27" s="420" t="n">
        <v>12377</v>
      </c>
      <c r="D27" s="102" t="n">
        <v>0.0190027874807708</v>
      </c>
      <c r="E27" s="102" t="n">
        <v>0.516342566128025</v>
      </c>
      <c r="F27" s="102" t="n">
        <v>1.10456890201209</v>
      </c>
      <c r="G27" s="103" t="n">
        <v>1.0582791421285</v>
      </c>
      <c r="H27" s="27"/>
      <c r="I27" s="425" t="n">
        <v>1.0582791421285</v>
      </c>
      <c r="J27" s="426" t="n">
        <v>1.10456890201209</v>
      </c>
      <c r="K27" s="426" t="n">
        <v>0.516342566128025</v>
      </c>
      <c r="L27" s="426" t="n">
        <v>0.0190027874807708</v>
      </c>
      <c r="M27" s="427" t="n">
        <v>12377</v>
      </c>
      <c r="N27" s="428" t="s">
        <v>304</v>
      </c>
    </row>
    <row r="28" customFormat="false" ht="20.25" hidden="false" customHeight="false" outlineLevel="0" collapsed="false">
      <c r="B28" s="420" t="s">
        <v>305</v>
      </c>
      <c r="C28" s="420" t="n">
        <v>10455</v>
      </c>
      <c r="D28" s="102" t="n">
        <v>0.479414238106335</v>
      </c>
      <c r="E28" s="102" t="n">
        <v>1.24265188994523</v>
      </c>
      <c r="F28" s="102" t="n">
        <v>4.51691108331871</v>
      </c>
      <c r="G28" s="103" t="n">
        <v>4.33801251550576</v>
      </c>
      <c r="H28" s="27"/>
      <c r="I28" s="425" t="n">
        <v>4.33801251550576</v>
      </c>
      <c r="J28" s="426" t="n">
        <v>4.51691108331871</v>
      </c>
      <c r="K28" s="426" t="n">
        <v>1.24265188994523</v>
      </c>
      <c r="L28" s="426" t="n">
        <v>0.479414238106335</v>
      </c>
      <c r="M28" s="427" t="n">
        <v>10455</v>
      </c>
      <c r="N28" s="428" t="s">
        <v>306</v>
      </c>
    </row>
    <row r="29" customFormat="false" ht="20.25" hidden="false" customHeight="false" outlineLevel="0" collapsed="false">
      <c r="B29" s="420" t="s">
        <v>307</v>
      </c>
      <c r="C29" s="420" t="n">
        <v>3580</v>
      </c>
      <c r="D29" s="102" t="n">
        <v>0.62790383235789</v>
      </c>
      <c r="E29" s="102" t="n">
        <v>1.76487122420397</v>
      </c>
      <c r="F29" s="102" t="n">
        <v>7.03715232672368</v>
      </c>
      <c r="G29" s="103" t="n">
        <v>7.14684302004809</v>
      </c>
      <c r="H29" s="27"/>
      <c r="I29" s="425" t="n">
        <v>7.14684302004809</v>
      </c>
      <c r="J29" s="426" t="n">
        <v>7.03715232672368</v>
      </c>
      <c r="K29" s="426" t="n">
        <v>1.76487122420397</v>
      </c>
      <c r="L29" s="426" t="n">
        <v>0.62790383235789</v>
      </c>
      <c r="M29" s="427" t="n">
        <v>3580</v>
      </c>
      <c r="N29" s="428" t="s">
        <v>308</v>
      </c>
    </row>
    <row r="30" customFormat="false" ht="20.25" hidden="false" customHeight="false" outlineLevel="0" collapsed="false">
      <c r="B30" s="420" t="s">
        <v>309</v>
      </c>
      <c r="C30" s="420" t="n">
        <v>8943</v>
      </c>
      <c r="D30" s="102" t="n">
        <v>0.341059656524134</v>
      </c>
      <c r="E30" s="102" t="n">
        <v>1.95619686563675</v>
      </c>
      <c r="F30" s="102" t="n">
        <v>7.45155296860971</v>
      </c>
      <c r="G30" s="103" t="n">
        <v>7.31567366622008</v>
      </c>
      <c r="I30" s="429" t="n">
        <v>7.31567366622008</v>
      </c>
      <c r="J30" s="430" t="n">
        <v>7.45155296860971</v>
      </c>
      <c r="K30" s="430" t="n">
        <v>1.95619686563675</v>
      </c>
      <c r="L30" s="430" t="n">
        <v>0.341059656524134</v>
      </c>
      <c r="M30" s="431" t="n">
        <v>8943</v>
      </c>
      <c r="N30" s="428" t="s">
        <v>310</v>
      </c>
    </row>
    <row r="31" customFormat="false" ht="21.75" hidden="false" customHeight="false" outlineLevel="0" collapsed="false">
      <c r="B31" s="432" t="s">
        <v>47</v>
      </c>
      <c r="C31" s="433" t="n">
        <v>100000</v>
      </c>
      <c r="D31" s="112" t="n">
        <v>0.670745627851299</v>
      </c>
      <c r="E31" s="112" t="n">
        <v>1.67782426395702</v>
      </c>
      <c r="F31" s="112" t="n">
        <v>7.60890874118831</v>
      </c>
      <c r="G31" s="113" t="n">
        <v>7.18354592919825</v>
      </c>
      <c r="I31" s="421" t="n">
        <v>7.18354592919825</v>
      </c>
      <c r="J31" s="422" t="n">
        <v>7.60890874118831</v>
      </c>
      <c r="K31" s="422" t="n">
        <v>1.67782426395702</v>
      </c>
      <c r="L31" s="422" t="n">
        <v>0.670745627851299</v>
      </c>
      <c r="M31" s="423" t="n">
        <v>100000</v>
      </c>
      <c r="N31" s="434" t="s">
        <v>48</v>
      </c>
    </row>
  </sheetData>
  <mergeCells count="12">
    <mergeCell ref="B3:C3"/>
    <mergeCell ref="B4:C4"/>
    <mergeCell ref="B6:G6"/>
    <mergeCell ref="B7:G7"/>
    <mergeCell ref="I7:N7"/>
    <mergeCell ref="B8:G8"/>
    <mergeCell ref="I8:N8"/>
    <mergeCell ref="B9:G9"/>
    <mergeCell ref="I9:N9"/>
    <mergeCell ref="I10:N10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14"/>
  <sheetViews>
    <sheetView showFormulas="false" showGridLines="true" showRowColHeaders="true" showZeros="true" rightToLeft="false" tabSelected="false" showOutlineSymbols="true" defaultGridColor="true" view="normal" topLeftCell="A793" colorId="64" zoomScale="100" zoomScaleNormal="100" zoomScalePageLayoutView="100" workbookViewId="0">
      <selection pane="topLeft" activeCell="A801" activeCellId="0" sqref="A801:J80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87" width="19.41"/>
    <col collapsed="false" customWidth="true" hidden="false" outlineLevel="0" max="3" min="2" style="188" width="7.99"/>
    <col collapsed="false" customWidth="true" hidden="false" outlineLevel="0" max="4" min="4" style="188" width="7.28"/>
    <col collapsed="false" customWidth="true" hidden="false" outlineLevel="0" max="5" min="5" style="188" width="8.56"/>
    <col collapsed="false" customWidth="true" hidden="false" outlineLevel="0" max="6" min="6" style="188" width="7.28"/>
    <col collapsed="false" customWidth="true" hidden="false" outlineLevel="0" max="9" min="7" style="188" width="6.85"/>
    <col collapsed="false" customWidth="true" hidden="false" outlineLevel="0" max="10" min="10" style="188" width="10.56"/>
  </cols>
  <sheetData>
    <row r="7" customFormat="false" ht="18.75" hidden="false" customHeight="false" outlineLevel="0" collapsed="false">
      <c r="A7" s="189" t="s">
        <v>2</v>
      </c>
      <c r="B7" s="189"/>
      <c r="C7" s="189"/>
      <c r="D7" s="189"/>
      <c r="E7" s="189"/>
      <c r="F7" s="189"/>
      <c r="G7" s="189"/>
      <c r="H7" s="189"/>
      <c r="I7" s="189"/>
      <c r="J7" s="189"/>
    </row>
    <row r="8" customFormat="false" ht="15" hidden="false" customHeight="false" outlineLevel="0" collapsed="false">
      <c r="A8" s="189" t="s">
        <v>4</v>
      </c>
      <c r="B8" s="189"/>
      <c r="C8" s="189"/>
      <c r="D8" s="189"/>
      <c r="E8" s="189"/>
      <c r="F8" s="189"/>
      <c r="G8" s="189"/>
      <c r="H8" s="189"/>
      <c r="I8" s="189"/>
      <c r="J8" s="189"/>
    </row>
    <row r="9" customFormat="false" ht="1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</row>
    <row r="10" customFormat="false" ht="16.5" hidden="false" customHeight="false" outlineLevel="0" collapsed="false"/>
    <row r="11" customFormat="false" ht="15.75" hidden="false" customHeight="false" outlineLevel="0" collapsed="false">
      <c r="A11" s="190"/>
      <c r="B11" s="191" t="s">
        <v>90</v>
      </c>
      <c r="C11" s="191"/>
      <c r="D11" s="191"/>
      <c r="E11" s="191"/>
      <c r="F11" s="191"/>
      <c r="G11" s="191"/>
      <c r="H11" s="191"/>
      <c r="I11" s="191"/>
      <c r="J11" s="192" t="s">
        <v>91</v>
      </c>
    </row>
    <row r="12" customFormat="false" ht="15.75" hidden="false" customHeight="false" outlineLevel="0" collapsed="false">
      <c r="A12" s="193" t="s">
        <v>92</v>
      </c>
      <c r="B12" s="194" t="s">
        <v>93</v>
      </c>
      <c r="C12" s="194" t="s">
        <v>94</v>
      </c>
      <c r="D12" s="194" t="s">
        <v>95</v>
      </c>
      <c r="E12" s="194" t="s">
        <v>96</v>
      </c>
      <c r="F12" s="194" t="s">
        <v>97</v>
      </c>
      <c r="G12" s="194" t="s">
        <v>98</v>
      </c>
      <c r="H12" s="194" t="s">
        <v>99</v>
      </c>
      <c r="I12" s="195" t="s">
        <v>100</v>
      </c>
      <c r="J12" s="196" t="s">
        <v>70</v>
      </c>
    </row>
    <row r="13" customFormat="false" ht="16.5" hidden="false" customHeight="false" outlineLevel="0" collapsed="false">
      <c r="A13" s="197" t="s">
        <v>101</v>
      </c>
      <c r="B13" s="198" t="n">
        <v>100</v>
      </c>
      <c r="C13" s="198" t="n">
        <v>100</v>
      </c>
      <c r="D13" s="198" t="n">
        <v>100</v>
      </c>
      <c r="E13" s="198" t="n">
        <v>100</v>
      </c>
      <c r="F13" s="198" t="n">
        <v>100</v>
      </c>
      <c r="G13" s="198" t="n">
        <v>100</v>
      </c>
      <c r="H13" s="198" t="n">
        <v>100</v>
      </c>
      <c r="I13" s="199" t="n">
        <v>100</v>
      </c>
      <c r="J13" s="200" t="s">
        <v>102</v>
      </c>
    </row>
    <row r="14" customFormat="false" ht="15.75" hidden="false" customHeight="false" outlineLevel="0" collapsed="false">
      <c r="A14" s="201" t="n">
        <v>1962</v>
      </c>
      <c r="B14" s="202"/>
      <c r="C14" s="202"/>
      <c r="D14" s="202"/>
      <c r="E14" s="202"/>
      <c r="F14" s="202"/>
      <c r="G14" s="202"/>
      <c r="H14" s="203"/>
      <c r="I14" s="204"/>
      <c r="J14" s="205"/>
    </row>
    <row r="15" customFormat="false" ht="15.75" hidden="false" customHeight="false" outlineLevel="0" collapsed="false">
      <c r="A15" s="206" t="s">
        <v>103</v>
      </c>
      <c r="B15" s="202" t="n">
        <v>98.9</v>
      </c>
      <c r="C15" s="202" t="n">
        <v>75.2</v>
      </c>
      <c r="D15" s="202" t="n">
        <v>51.9</v>
      </c>
      <c r="E15" s="202" t="n">
        <v>30.8</v>
      </c>
      <c r="F15" s="202" t="n">
        <v>18.6</v>
      </c>
      <c r="G15" s="202" t="n">
        <v>11.980676268</v>
      </c>
      <c r="H15" s="202" t="n">
        <v>10.5307962414739</v>
      </c>
      <c r="I15" s="207"/>
      <c r="J15" s="205"/>
    </row>
    <row r="16" customFormat="false" ht="15.75" hidden="false" customHeight="false" outlineLevel="0" collapsed="false">
      <c r="A16" s="206" t="s">
        <v>104</v>
      </c>
      <c r="B16" s="202" t="n">
        <v>100</v>
      </c>
      <c r="C16" s="202" t="n">
        <v>76</v>
      </c>
      <c r="D16" s="202" t="n">
        <v>52.4</v>
      </c>
      <c r="E16" s="202" t="n">
        <v>31.1</v>
      </c>
      <c r="F16" s="202" t="n">
        <v>18.9</v>
      </c>
      <c r="G16" s="202" t="n">
        <v>12.173912982</v>
      </c>
      <c r="H16" s="202" t="n">
        <v>10.7006477937557</v>
      </c>
      <c r="I16" s="207"/>
      <c r="J16" s="205" t="n">
        <v>1.06382978723404</v>
      </c>
    </row>
    <row r="17" customFormat="false" ht="15.75" hidden="false" customHeight="false" outlineLevel="0" collapsed="false">
      <c r="A17" s="206" t="s">
        <v>105</v>
      </c>
      <c r="B17" s="202" t="n">
        <v>98.8</v>
      </c>
      <c r="C17" s="202" t="n">
        <v>75.1</v>
      </c>
      <c r="D17" s="202" t="n">
        <v>51.8</v>
      </c>
      <c r="E17" s="202" t="n">
        <v>30.7</v>
      </c>
      <c r="F17" s="202" t="n">
        <v>18.6</v>
      </c>
      <c r="G17" s="202" t="n">
        <v>11.980676268</v>
      </c>
      <c r="H17" s="202" t="n">
        <v>10.5307962414739</v>
      </c>
      <c r="I17" s="207"/>
      <c r="J17" s="205" t="n">
        <v>-1.1842105263158</v>
      </c>
    </row>
    <row r="18" customFormat="false" ht="15.75" hidden="false" customHeight="false" outlineLevel="0" collapsed="false">
      <c r="A18" s="206" t="s">
        <v>106</v>
      </c>
      <c r="B18" s="202" t="n">
        <v>100.9</v>
      </c>
      <c r="C18" s="202" t="n">
        <v>76.7</v>
      </c>
      <c r="D18" s="202" t="n">
        <v>52.9</v>
      </c>
      <c r="E18" s="202" t="n">
        <v>31.4</v>
      </c>
      <c r="F18" s="202" t="n">
        <v>19</v>
      </c>
      <c r="G18" s="202" t="n">
        <v>12.23832522</v>
      </c>
      <c r="H18" s="202" t="n">
        <v>10.7572649778497</v>
      </c>
      <c r="I18" s="207"/>
      <c r="J18" s="205" t="n">
        <v>2.13049267643144</v>
      </c>
    </row>
    <row r="19" customFormat="false" ht="15.75" hidden="false" customHeight="false" outlineLevel="0" collapsed="false">
      <c r="A19" s="206" t="s">
        <v>107</v>
      </c>
      <c r="B19" s="202" t="n">
        <v>101.5</v>
      </c>
      <c r="C19" s="202" t="n">
        <v>77.1</v>
      </c>
      <c r="D19" s="202" t="n">
        <v>53.2</v>
      </c>
      <c r="E19" s="202" t="n">
        <v>31.6</v>
      </c>
      <c r="F19" s="202" t="n">
        <v>19.1</v>
      </c>
      <c r="G19" s="202" t="n">
        <v>12.302737458</v>
      </c>
      <c r="H19" s="202" t="n">
        <v>10.8138821619436</v>
      </c>
      <c r="I19" s="207"/>
      <c r="J19" s="205" t="n">
        <v>0.521512385919155</v>
      </c>
    </row>
    <row r="20" customFormat="false" ht="15.75" hidden="false" customHeight="false" outlineLevel="0" collapsed="false">
      <c r="A20" s="206" t="s">
        <v>108</v>
      </c>
      <c r="B20" s="202" t="n">
        <v>100.2</v>
      </c>
      <c r="C20" s="202" t="n">
        <v>76.1</v>
      </c>
      <c r="D20" s="202" t="n">
        <v>52.5</v>
      </c>
      <c r="E20" s="202" t="n">
        <v>31.2</v>
      </c>
      <c r="F20" s="202" t="n">
        <v>18.9</v>
      </c>
      <c r="G20" s="202" t="n">
        <v>12.173912982</v>
      </c>
      <c r="H20" s="202" t="n">
        <v>10.7006477937557</v>
      </c>
      <c r="I20" s="207"/>
      <c r="J20" s="205" t="n">
        <v>-1.2970168612192</v>
      </c>
    </row>
    <row r="21" customFormat="false" ht="15.75" hidden="false" customHeight="false" outlineLevel="0" collapsed="false">
      <c r="A21" s="206" t="s">
        <v>109</v>
      </c>
      <c r="B21" s="202" t="n">
        <v>99.8</v>
      </c>
      <c r="C21" s="202" t="n">
        <v>75.8</v>
      </c>
      <c r="D21" s="202" t="n">
        <v>52.3</v>
      </c>
      <c r="E21" s="202" t="n">
        <v>31.1</v>
      </c>
      <c r="F21" s="202" t="n">
        <v>18.8</v>
      </c>
      <c r="G21" s="202" t="n">
        <v>12.109500744</v>
      </c>
      <c r="H21" s="202" t="n">
        <v>10.6440306096618</v>
      </c>
      <c r="I21" s="207"/>
      <c r="J21" s="205" t="n">
        <v>-0.394218134034162</v>
      </c>
    </row>
    <row r="22" customFormat="false" ht="15.75" hidden="false" customHeight="false" outlineLevel="0" collapsed="false">
      <c r="A22" s="206" t="s">
        <v>110</v>
      </c>
      <c r="B22" s="202" t="n">
        <v>98.1</v>
      </c>
      <c r="C22" s="202" t="n">
        <v>74.5</v>
      </c>
      <c r="D22" s="202" t="n">
        <v>51.4</v>
      </c>
      <c r="E22" s="202" t="n">
        <v>30.5</v>
      </c>
      <c r="F22" s="202" t="n">
        <v>18.5</v>
      </c>
      <c r="G22" s="202" t="n">
        <v>11.91626403</v>
      </c>
      <c r="H22" s="202" t="n">
        <v>10.4741790573799</v>
      </c>
      <c r="I22" s="207"/>
      <c r="J22" s="205" t="n">
        <v>-1.71503957783641</v>
      </c>
    </row>
    <row r="23" customFormat="false" ht="15.75" hidden="false" customHeight="false" outlineLevel="0" collapsed="false">
      <c r="A23" s="206" t="s">
        <v>111</v>
      </c>
      <c r="B23" s="202" t="n">
        <v>98</v>
      </c>
      <c r="C23" s="202" t="n">
        <v>74.5</v>
      </c>
      <c r="D23" s="202" t="n">
        <v>51.4</v>
      </c>
      <c r="E23" s="202" t="n">
        <v>30.5</v>
      </c>
      <c r="F23" s="202" t="n">
        <v>18.5</v>
      </c>
      <c r="G23" s="202" t="n">
        <v>11.91626403</v>
      </c>
      <c r="H23" s="202" t="n">
        <v>10.4741790573799</v>
      </c>
      <c r="I23" s="207"/>
      <c r="J23" s="205" t="n">
        <v>-1.71503957783641</v>
      </c>
    </row>
    <row r="24" customFormat="false" ht="15.75" hidden="false" customHeight="false" outlineLevel="0" collapsed="false">
      <c r="A24" s="206" t="s">
        <v>112</v>
      </c>
      <c r="B24" s="202" t="n">
        <v>99.4</v>
      </c>
      <c r="C24" s="202" t="n">
        <v>75.5</v>
      </c>
      <c r="D24" s="202" t="n">
        <v>52.1</v>
      </c>
      <c r="E24" s="202" t="n">
        <v>30.9</v>
      </c>
      <c r="F24" s="202" t="n">
        <v>18.7</v>
      </c>
      <c r="G24" s="202" t="n">
        <v>12.045088506</v>
      </c>
      <c r="H24" s="202" t="n">
        <v>10.5874134255678</v>
      </c>
      <c r="I24" s="207"/>
      <c r="J24" s="205" t="n">
        <v>1.34228187919463</v>
      </c>
    </row>
    <row r="25" customFormat="false" ht="15.75" hidden="false" customHeight="false" outlineLevel="0" collapsed="false">
      <c r="A25" s="206" t="s">
        <v>113</v>
      </c>
      <c r="B25" s="202" t="n">
        <v>101.7</v>
      </c>
      <c r="C25" s="202" t="n">
        <v>77.3</v>
      </c>
      <c r="D25" s="202" t="n">
        <v>53.3</v>
      </c>
      <c r="E25" s="202" t="n">
        <v>31.7</v>
      </c>
      <c r="F25" s="202" t="n">
        <v>19.2</v>
      </c>
      <c r="G25" s="202" t="n">
        <v>12.367149696</v>
      </c>
      <c r="H25" s="202" t="n">
        <v>10.8704993460376</v>
      </c>
      <c r="I25" s="207"/>
      <c r="J25" s="205" t="n">
        <v>2.3841059602649</v>
      </c>
    </row>
    <row r="26" customFormat="false" ht="15.75" hidden="false" customHeight="false" outlineLevel="0" collapsed="false">
      <c r="A26" s="206" t="s">
        <v>114</v>
      </c>
      <c r="B26" s="202" t="n">
        <v>102.7</v>
      </c>
      <c r="C26" s="202" t="n">
        <v>78</v>
      </c>
      <c r="D26" s="202" t="n">
        <v>53.9</v>
      </c>
      <c r="E26" s="202" t="n">
        <v>32</v>
      </c>
      <c r="F26" s="202" t="n">
        <v>19.4</v>
      </c>
      <c r="G26" s="202" t="n">
        <v>12.495974172</v>
      </c>
      <c r="H26" s="202" t="n">
        <v>10.9837337142254</v>
      </c>
      <c r="I26" s="207"/>
      <c r="J26" s="205" t="n">
        <v>0.905562742561453</v>
      </c>
    </row>
    <row r="27" customFormat="false" ht="15.75" hidden="false" customHeight="false" outlineLevel="0" collapsed="false">
      <c r="A27" s="206" t="s">
        <v>115</v>
      </c>
      <c r="B27" s="208" t="n">
        <v>100</v>
      </c>
      <c r="C27" s="208" t="n">
        <v>76</v>
      </c>
      <c r="D27" s="208" t="n">
        <v>52.4</v>
      </c>
      <c r="E27" s="208" t="n">
        <v>31.1</v>
      </c>
      <c r="F27" s="208" t="n">
        <v>18.9</v>
      </c>
      <c r="G27" s="208" t="n">
        <v>12.173912982</v>
      </c>
      <c r="H27" s="208" t="n">
        <v>10.6723392017087</v>
      </c>
      <c r="I27" s="208"/>
      <c r="J27" s="209"/>
    </row>
    <row r="28" customFormat="false" ht="15.75" hidden="false" customHeight="false" outlineLevel="0" collapsed="false">
      <c r="A28" s="201" t="n">
        <v>1963</v>
      </c>
      <c r="B28" s="202"/>
      <c r="C28" s="202"/>
      <c r="D28" s="202"/>
      <c r="E28" s="202"/>
      <c r="F28" s="202"/>
      <c r="G28" s="202"/>
      <c r="H28" s="203"/>
      <c r="I28" s="204"/>
      <c r="J28" s="205"/>
    </row>
    <row r="29" customFormat="false" ht="15.75" hidden="false" customHeight="false" outlineLevel="0" collapsed="false">
      <c r="A29" s="206" t="s">
        <v>103</v>
      </c>
      <c r="B29" s="202" t="n">
        <v>102.5</v>
      </c>
      <c r="C29" s="202" t="n">
        <v>77.9</v>
      </c>
      <c r="D29" s="202" t="n">
        <v>53.8</v>
      </c>
      <c r="E29" s="202" t="n">
        <v>31.9</v>
      </c>
      <c r="F29" s="202" t="n">
        <v>19.3</v>
      </c>
      <c r="G29" s="202" t="n">
        <v>12.431561934</v>
      </c>
      <c r="H29" s="202" t="n">
        <v>10.9271165301315</v>
      </c>
      <c r="I29" s="207"/>
      <c r="J29" s="205" t="n">
        <v>-0.128205128205121</v>
      </c>
    </row>
    <row r="30" customFormat="false" ht="15.75" hidden="false" customHeight="false" outlineLevel="0" collapsed="false">
      <c r="A30" s="206" t="s">
        <v>104</v>
      </c>
      <c r="B30" s="202" t="n">
        <v>104.2</v>
      </c>
      <c r="C30" s="202" t="n">
        <v>79.2</v>
      </c>
      <c r="D30" s="202" t="n">
        <v>54.6</v>
      </c>
      <c r="E30" s="202" t="n">
        <v>32.4</v>
      </c>
      <c r="F30" s="202" t="n">
        <v>19.6</v>
      </c>
      <c r="G30" s="202" t="n">
        <v>12.624798648</v>
      </c>
      <c r="H30" s="202" t="n">
        <v>11.0969680824133</v>
      </c>
      <c r="I30" s="207"/>
      <c r="J30" s="205" t="n">
        <v>1.66880616174582</v>
      </c>
    </row>
    <row r="31" customFormat="false" ht="15.75" hidden="false" customHeight="false" outlineLevel="0" collapsed="false">
      <c r="A31" s="206" t="s">
        <v>105</v>
      </c>
      <c r="B31" s="202" t="n">
        <v>102.3</v>
      </c>
      <c r="C31" s="202" t="n">
        <v>77.7</v>
      </c>
      <c r="D31" s="202" t="n">
        <v>53.6</v>
      </c>
      <c r="E31" s="202" t="n">
        <v>31.8</v>
      </c>
      <c r="F31" s="202" t="n">
        <v>19.3</v>
      </c>
      <c r="G31" s="202" t="n">
        <v>12.431561934</v>
      </c>
      <c r="H31" s="202" t="n">
        <v>10.9271165301315</v>
      </c>
      <c r="I31" s="207"/>
      <c r="J31" s="205" t="n">
        <v>-1.89393939393939</v>
      </c>
    </row>
    <row r="32" customFormat="false" ht="15.75" hidden="false" customHeight="false" outlineLevel="0" collapsed="false">
      <c r="A32" s="206" t="s">
        <v>106</v>
      </c>
      <c r="B32" s="202" t="n">
        <v>102.1</v>
      </c>
      <c r="C32" s="202" t="n">
        <v>77.6</v>
      </c>
      <c r="D32" s="202" t="n">
        <v>53.5</v>
      </c>
      <c r="E32" s="202" t="n">
        <v>31.8</v>
      </c>
      <c r="F32" s="202" t="n">
        <v>19.2</v>
      </c>
      <c r="G32" s="202" t="n">
        <v>12.367149696</v>
      </c>
      <c r="H32" s="202" t="n">
        <v>10.8704993460376</v>
      </c>
      <c r="I32" s="207"/>
      <c r="J32" s="205" t="n">
        <v>-0.12870012870014</v>
      </c>
    </row>
    <row r="33" customFormat="false" ht="15.75" hidden="false" customHeight="false" outlineLevel="0" collapsed="false">
      <c r="A33" s="206" t="s">
        <v>107</v>
      </c>
      <c r="B33" s="202" t="n">
        <v>104.1</v>
      </c>
      <c r="C33" s="202" t="n">
        <v>79.1</v>
      </c>
      <c r="D33" s="202" t="n">
        <v>54.6</v>
      </c>
      <c r="E33" s="202" t="n">
        <v>32.4</v>
      </c>
      <c r="F33" s="202" t="n">
        <v>19.6</v>
      </c>
      <c r="G33" s="202" t="n">
        <v>12.624798648</v>
      </c>
      <c r="H33" s="202" t="n">
        <v>11.0969680824133</v>
      </c>
      <c r="I33" s="207"/>
      <c r="J33" s="205" t="n">
        <v>1.93298969072165</v>
      </c>
    </row>
    <row r="34" customFormat="false" ht="15.75" hidden="false" customHeight="false" outlineLevel="0" collapsed="false">
      <c r="A34" s="206" t="s">
        <v>108</v>
      </c>
      <c r="B34" s="202" t="n">
        <v>102.7</v>
      </c>
      <c r="C34" s="202" t="n">
        <v>78</v>
      </c>
      <c r="D34" s="202" t="n">
        <v>53.9</v>
      </c>
      <c r="E34" s="202" t="n">
        <v>32</v>
      </c>
      <c r="F34" s="202" t="n">
        <v>19.4</v>
      </c>
      <c r="G34" s="202" t="n">
        <v>12.495974172</v>
      </c>
      <c r="H34" s="202" t="n">
        <v>10.9837337142254</v>
      </c>
      <c r="I34" s="207"/>
      <c r="J34" s="205" t="n">
        <v>-1.3906447534766</v>
      </c>
    </row>
    <row r="35" customFormat="false" ht="15.75" hidden="false" customHeight="false" outlineLevel="0" collapsed="false">
      <c r="A35" s="206" t="s">
        <v>109</v>
      </c>
      <c r="B35" s="202" t="n">
        <v>103.3</v>
      </c>
      <c r="C35" s="202" t="n">
        <v>78.5</v>
      </c>
      <c r="D35" s="202" t="n">
        <v>54.2</v>
      </c>
      <c r="E35" s="202" t="n">
        <v>32.1</v>
      </c>
      <c r="F35" s="202" t="n">
        <v>19.5</v>
      </c>
      <c r="G35" s="202" t="n">
        <v>12.56038641</v>
      </c>
      <c r="H35" s="202" t="n">
        <v>11.0403508983194</v>
      </c>
      <c r="I35" s="207"/>
      <c r="J35" s="205" t="n">
        <v>0.641025641025641</v>
      </c>
    </row>
    <row r="36" customFormat="false" ht="15.75" hidden="false" customHeight="false" outlineLevel="0" collapsed="false">
      <c r="A36" s="206" t="s">
        <v>110</v>
      </c>
      <c r="B36" s="202" t="n">
        <v>100.8</v>
      </c>
      <c r="C36" s="202" t="n">
        <v>76.6</v>
      </c>
      <c r="D36" s="202" t="n">
        <v>52.9</v>
      </c>
      <c r="E36" s="202" t="n">
        <v>31.4</v>
      </c>
      <c r="F36" s="202" t="n">
        <v>19</v>
      </c>
      <c r="G36" s="202" t="n">
        <v>12.23832522</v>
      </c>
      <c r="H36" s="202" t="n">
        <v>10.7572649778497</v>
      </c>
      <c r="I36" s="207"/>
      <c r="J36" s="205" t="n">
        <v>-2.4203821656051</v>
      </c>
    </row>
    <row r="37" customFormat="false" ht="15.75" hidden="false" customHeight="false" outlineLevel="0" collapsed="false">
      <c r="A37" s="206" t="s">
        <v>111</v>
      </c>
      <c r="B37" s="202" t="n">
        <v>101.5</v>
      </c>
      <c r="C37" s="202" t="n">
        <v>77.1</v>
      </c>
      <c r="D37" s="202" t="n">
        <v>53.2</v>
      </c>
      <c r="E37" s="202" t="n">
        <v>31.6</v>
      </c>
      <c r="F37" s="202" t="n">
        <v>19.1</v>
      </c>
      <c r="G37" s="202" t="n">
        <v>12.302737458</v>
      </c>
      <c r="H37" s="202" t="n">
        <v>10.8138821619436</v>
      </c>
      <c r="I37" s="207"/>
      <c r="J37" s="205" t="n">
        <v>0.652741514360313</v>
      </c>
    </row>
    <row r="38" customFormat="false" ht="15.75" hidden="false" customHeight="false" outlineLevel="0" collapsed="false">
      <c r="A38" s="206" t="s">
        <v>112</v>
      </c>
      <c r="B38" s="202" t="n">
        <v>102</v>
      </c>
      <c r="C38" s="202" t="n">
        <v>77.5</v>
      </c>
      <c r="D38" s="202" t="n">
        <v>53.5</v>
      </c>
      <c r="E38" s="202" t="n">
        <v>31.7</v>
      </c>
      <c r="F38" s="202" t="n">
        <v>19.2</v>
      </c>
      <c r="G38" s="202" t="n">
        <v>12.367149696</v>
      </c>
      <c r="H38" s="202" t="n">
        <v>10.8704993460376</v>
      </c>
      <c r="I38" s="207"/>
      <c r="J38" s="205" t="n">
        <v>0.518806744487686</v>
      </c>
    </row>
    <row r="39" customFormat="false" ht="15.75" hidden="false" customHeight="false" outlineLevel="0" collapsed="false">
      <c r="A39" s="206" t="s">
        <v>113</v>
      </c>
      <c r="B39" s="202" t="n">
        <v>103.0428</v>
      </c>
      <c r="C39" s="202" t="n">
        <v>78.3</v>
      </c>
      <c r="D39" s="202" t="n">
        <v>54</v>
      </c>
      <c r="E39" s="202" t="n">
        <v>32.1</v>
      </c>
      <c r="F39" s="202" t="n">
        <v>19.4</v>
      </c>
      <c r="G39" s="202" t="n">
        <v>12.495974172</v>
      </c>
      <c r="H39" s="202" t="n">
        <v>10.9837337142254</v>
      </c>
      <c r="I39" s="207"/>
      <c r="J39" s="205" t="n">
        <v>1.03225806451613</v>
      </c>
    </row>
    <row r="40" customFormat="false" ht="15.75" hidden="false" customHeight="false" outlineLevel="0" collapsed="false">
      <c r="A40" s="206" t="s">
        <v>114</v>
      </c>
      <c r="B40" s="202" t="n">
        <v>103.9</v>
      </c>
      <c r="C40" s="202" t="n">
        <v>79</v>
      </c>
      <c r="D40" s="202" t="n">
        <v>54.5</v>
      </c>
      <c r="E40" s="202" t="n">
        <v>32.3</v>
      </c>
      <c r="F40" s="202" t="n">
        <v>19.6</v>
      </c>
      <c r="G40" s="202" t="n">
        <v>12.624798648</v>
      </c>
      <c r="H40" s="202" t="n">
        <v>11.0969680824133</v>
      </c>
      <c r="I40" s="207"/>
      <c r="J40" s="205" t="n">
        <v>0.893997445721587</v>
      </c>
    </row>
    <row r="41" customFormat="false" ht="15.75" hidden="false" customHeight="false" outlineLevel="0" collapsed="false">
      <c r="A41" s="206" t="s">
        <v>115</v>
      </c>
      <c r="B41" s="208" t="n">
        <v>102.7</v>
      </c>
      <c r="C41" s="208" t="n">
        <v>78</v>
      </c>
      <c r="D41" s="208" t="n">
        <v>53.9</v>
      </c>
      <c r="E41" s="208" t="n">
        <v>32</v>
      </c>
      <c r="F41" s="208" t="n">
        <v>19.4</v>
      </c>
      <c r="G41" s="208" t="n">
        <v>12.495974172</v>
      </c>
      <c r="H41" s="208" t="n">
        <v>10.9554251221785</v>
      </c>
      <c r="I41" s="208"/>
      <c r="J41" s="209" t="n">
        <v>2.7</v>
      </c>
    </row>
    <row r="42" customFormat="false" ht="15.75" hidden="false" customHeight="false" outlineLevel="0" collapsed="false">
      <c r="A42" s="201" t="n">
        <v>1964</v>
      </c>
      <c r="B42" s="202"/>
      <c r="C42" s="202"/>
      <c r="D42" s="202"/>
      <c r="E42" s="202"/>
      <c r="F42" s="202"/>
      <c r="G42" s="202"/>
      <c r="H42" s="203"/>
      <c r="I42" s="204"/>
      <c r="J42" s="205"/>
    </row>
    <row r="43" customFormat="false" ht="15.75" hidden="false" customHeight="false" outlineLevel="0" collapsed="false">
      <c r="A43" s="206" t="s">
        <v>103</v>
      </c>
      <c r="B43" s="202" t="n">
        <v>105.9</v>
      </c>
      <c r="C43" s="202" t="n">
        <v>80.5</v>
      </c>
      <c r="D43" s="202" t="n">
        <v>55.5</v>
      </c>
      <c r="E43" s="202" t="n">
        <v>33</v>
      </c>
      <c r="F43" s="202" t="n">
        <v>20</v>
      </c>
      <c r="G43" s="202" t="n">
        <v>12.8824476</v>
      </c>
      <c r="H43" s="202" t="n">
        <v>11.3234368187891</v>
      </c>
      <c r="I43" s="207"/>
      <c r="J43" s="205" t="n">
        <v>1.89873417721519</v>
      </c>
    </row>
    <row r="44" customFormat="false" ht="15.75" hidden="false" customHeight="false" outlineLevel="0" collapsed="false">
      <c r="A44" s="206" t="s">
        <v>104</v>
      </c>
      <c r="B44" s="202" t="n">
        <v>107.8</v>
      </c>
      <c r="C44" s="202" t="n">
        <v>81.9</v>
      </c>
      <c r="D44" s="202" t="n">
        <v>56.5</v>
      </c>
      <c r="E44" s="202" t="n">
        <v>33.6</v>
      </c>
      <c r="F44" s="202" t="n">
        <v>20.3</v>
      </c>
      <c r="G44" s="202" t="n">
        <v>13.075684314</v>
      </c>
      <c r="H44" s="202" t="n">
        <v>11.493288371071</v>
      </c>
      <c r="I44" s="207"/>
      <c r="J44" s="205" t="n">
        <v>1.73913043478262</v>
      </c>
    </row>
    <row r="45" customFormat="false" ht="15.75" hidden="false" customHeight="false" outlineLevel="0" collapsed="false">
      <c r="A45" s="206" t="s">
        <v>105</v>
      </c>
      <c r="B45" s="202" t="n">
        <v>106.4</v>
      </c>
      <c r="C45" s="202" t="n">
        <v>80.9</v>
      </c>
      <c r="D45" s="202" t="n">
        <v>55.8</v>
      </c>
      <c r="E45" s="202" t="n">
        <v>33.1</v>
      </c>
      <c r="F45" s="202" t="n">
        <v>20.1</v>
      </c>
      <c r="G45" s="202" t="n">
        <v>12.946859838</v>
      </c>
      <c r="H45" s="202" t="n">
        <v>11.3800540028831</v>
      </c>
      <c r="I45" s="207"/>
      <c r="J45" s="205" t="n">
        <v>-1.22100122100122</v>
      </c>
    </row>
    <row r="46" customFormat="false" ht="15.75" hidden="false" customHeight="false" outlineLevel="0" collapsed="false">
      <c r="A46" s="206" t="s">
        <v>106</v>
      </c>
      <c r="B46" s="202" t="n">
        <v>106.7</v>
      </c>
      <c r="C46" s="202" t="n">
        <v>81.1</v>
      </c>
      <c r="D46" s="202" t="n">
        <v>56</v>
      </c>
      <c r="E46" s="202" t="n">
        <v>33.2</v>
      </c>
      <c r="F46" s="202" t="n">
        <v>20.1</v>
      </c>
      <c r="G46" s="202" t="n">
        <v>12.946859838</v>
      </c>
      <c r="H46" s="202" t="n">
        <v>11.3800540028831</v>
      </c>
      <c r="I46" s="207"/>
      <c r="J46" s="205" t="n">
        <v>0.247218788627922</v>
      </c>
    </row>
    <row r="47" customFormat="false" ht="15.75" hidden="false" customHeight="false" outlineLevel="0" collapsed="false">
      <c r="A47" s="206" t="s">
        <v>107</v>
      </c>
      <c r="B47" s="202" t="n">
        <v>106.2012</v>
      </c>
      <c r="C47" s="202" t="n">
        <v>80.7</v>
      </c>
      <c r="D47" s="202" t="n">
        <v>55.7</v>
      </c>
      <c r="E47" s="202" t="n">
        <v>33.1</v>
      </c>
      <c r="F47" s="202" t="n">
        <v>20</v>
      </c>
      <c r="G47" s="202" t="n">
        <v>12.8824476</v>
      </c>
      <c r="H47" s="202" t="n">
        <v>11.3234368187891</v>
      </c>
      <c r="I47" s="207"/>
      <c r="J47" s="205" t="n">
        <v>-0.493218249075205</v>
      </c>
    </row>
    <row r="48" customFormat="false" ht="15.75" hidden="false" customHeight="false" outlineLevel="0" collapsed="false">
      <c r="A48" s="206" t="s">
        <v>108</v>
      </c>
      <c r="B48" s="202" t="n">
        <v>105.8</v>
      </c>
      <c r="C48" s="202" t="n">
        <v>80.4</v>
      </c>
      <c r="D48" s="202" t="n">
        <v>55.5</v>
      </c>
      <c r="E48" s="202" t="n">
        <v>32.9</v>
      </c>
      <c r="F48" s="202" t="n">
        <v>19.9</v>
      </c>
      <c r="G48" s="202" t="n">
        <v>12.818035362</v>
      </c>
      <c r="H48" s="202" t="n">
        <v>11.2668196346952</v>
      </c>
      <c r="I48" s="207"/>
      <c r="J48" s="205" t="n">
        <v>-0.371747211895907</v>
      </c>
    </row>
    <row r="49" customFormat="false" ht="15.75" hidden="false" customHeight="false" outlineLevel="0" collapsed="false">
      <c r="A49" s="206" t="s">
        <v>109</v>
      </c>
      <c r="B49" s="202" t="n">
        <v>105.3</v>
      </c>
      <c r="C49" s="202" t="n">
        <v>80</v>
      </c>
      <c r="D49" s="202" t="n">
        <v>55.2</v>
      </c>
      <c r="E49" s="202" t="n">
        <v>32.8</v>
      </c>
      <c r="F49" s="202" t="n">
        <v>19.8</v>
      </c>
      <c r="G49" s="202" t="n">
        <v>12.753623124</v>
      </c>
      <c r="H49" s="202" t="n">
        <v>11.2102024506012</v>
      </c>
      <c r="I49" s="207"/>
      <c r="J49" s="205" t="n">
        <v>-0.497512437810952</v>
      </c>
    </row>
    <row r="50" customFormat="false" ht="15.75" hidden="false" customHeight="false" outlineLevel="0" collapsed="false">
      <c r="A50" s="206" t="s">
        <v>110</v>
      </c>
      <c r="B50" s="202" t="n">
        <v>103.8</v>
      </c>
      <c r="C50" s="202" t="n">
        <v>78.9</v>
      </c>
      <c r="D50" s="202" t="n">
        <v>54.4</v>
      </c>
      <c r="E50" s="202" t="n">
        <v>32.3</v>
      </c>
      <c r="F50" s="202" t="n">
        <v>19.6</v>
      </c>
      <c r="G50" s="202" t="n">
        <v>12.624798648</v>
      </c>
      <c r="H50" s="202" t="n">
        <v>11.0969680824133</v>
      </c>
      <c r="I50" s="207"/>
      <c r="J50" s="205" t="n">
        <v>-1.37499999999999</v>
      </c>
    </row>
    <row r="51" customFormat="false" ht="15.75" hidden="false" customHeight="false" outlineLevel="0" collapsed="false">
      <c r="A51" s="206" t="s">
        <v>111</v>
      </c>
      <c r="B51" s="202" t="n">
        <v>106.3</v>
      </c>
      <c r="C51" s="202" t="n">
        <v>80.8</v>
      </c>
      <c r="D51" s="202" t="n">
        <v>55.7</v>
      </c>
      <c r="E51" s="202" t="n">
        <v>33.1</v>
      </c>
      <c r="F51" s="202" t="n">
        <v>20</v>
      </c>
      <c r="G51" s="202" t="n">
        <v>12.8824476</v>
      </c>
      <c r="H51" s="202" t="n">
        <v>11.3234368187891</v>
      </c>
      <c r="I51" s="207"/>
      <c r="J51" s="205" t="n">
        <v>2.40811153358681</v>
      </c>
    </row>
    <row r="52" customFormat="false" ht="15.75" hidden="false" customHeight="false" outlineLevel="0" collapsed="false">
      <c r="A52" s="206" t="s">
        <v>112</v>
      </c>
      <c r="B52" s="202" t="n">
        <v>108.5</v>
      </c>
      <c r="C52" s="202" t="n">
        <v>82.4</v>
      </c>
      <c r="D52" s="202" t="n">
        <v>56.9</v>
      </c>
      <c r="E52" s="202" t="n">
        <v>33.8</v>
      </c>
      <c r="F52" s="202" t="n">
        <v>20.5</v>
      </c>
      <c r="G52" s="202" t="n">
        <v>13.20450879</v>
      </c>
      <c r="H52" s="202" t="n">
        <v>11.6065227392588</v>
      </c>
      <c r="I52" s="207"/>
      <c r="J52" s="205" t="n">
        <v>1.98019801980199</v>
      </c>
    </row>
    <row r="53" customFormat="false" ht="15.75" hidden="false" customHeight="false" outlineLevel="0" collapsed="false">
      <c r="A53" s="206" t="s">
        <v>113</v>
      </c>
      <c r="B53" s="202" t="n">
        <v>110.1492</v>
      </c>
      <c r="C53" s="202" t="n">
        <v>83.7</v>
      </c>
      <c r="D53" s="202" t="n">
        <v>57.7</v>
      </c>
      <c r="E53" s="202" t="n">
        <v>34.3</v>
      </c>
      <c r="F53" s="202" t="n">
        <v>20.8</v>
      </c>
      <c r="G53" s="202" t="n">
        <v>13.397745504</v>
      </c>
      <c r="H53" s="202" t="n">
        <v>11.7763742915407</v>
      </c>
      <c r="I53" s="207"/>
      <c r="J53" s="205" t="n">
        <v>1.57766990291262</v>
      </c>
    </row>
    <row r="54" customFormat="false" ht="15.75" hidden="false" customHeight="false" outlineLevel="0" collapsed="false">
      <c r="A54" s="206" t="s">
        <v>114</v>
      </c>
      <c r="B54" s="202" t="n">
        <v>111.5</v>
      </c>
      <c r="C54" s="202" t="n">
        <v>84.7</v>
      </c>
      <c r="D54" s="202" t="n">
        <v>58.5</v>
      </c>
      <c r="E54" s="202" t="n">
        <v>34.7</v>
      </c>
      <c r="F54" s="202" t="n">
        <v>21</v>
      </c>
      <c r="G54" s="202" t="n">
        <v>13.52656998</v>
      </c>
      <c r="H54" s="202" t="n">
        <v>11.8896086597286</v>
      </c>
      <c r="I54" s="207"/>
      <c r="J54" s="205" t="n">
        <v>1.194743130227</v>
      </c>
    </row>
    <row r="55" customFormat="false" ht="15.75" hidden="false" customHeight="false" outlineLevel="0" collapsed="false">
      <c r="A55" s="206" t="s">
        <v>115</v>
      </c>
      <c r="B55" s="208" t="n">
        <v>106.9908</v>
      </c>
      <c r="C55" s="208" t="n">
        <v>81.3</v>
      </c>
      <c r="D55" s="208" t="n">
        <v>56.1</v>
      </c>
      <c r="E55" s="208" t="n">
        <v>33.3</v>
      </c>
      <c r="F55" s="208" t="n">
        <v>20.2</v>
      </c>
      <c r="G55" s="208" t="n">
        <v>13.011272076</v>
      </c>
      <c r="H55" s="208" t="n">
        <v>11.4225168909535</v>
      </c>
      <c r="I55" s="208"/>
      <c r="J55" s="209" t="n">
        <v>4.23076923076923</v>
      </c>
    </row>
    <row r="56" customFormat="false" ht="15.75" hidden="false" customHeight="false" outlineLevel="0" collapsed="false">
      <c r="A56" s="201" t="n">
        <v>1965</v>
      </c>
      <c r="B56" s="202"/>
      <c r="C56" s="202"/>
      <c r="D56" s="202"/>
      <c r="E56" s="202"/>
      <c r="F56" s="202"/>
      <c r="G56" s="202"/>
      <c r="H56" s="203"/>
      <c r="I56" s="204"/>
      <c r="J56" s="205"/>
    </row>
    <row r="57" customFormat="false" ht="15.75" hidden="false" customHeight="false" outlineLevel="0" collapsed="false">
      <c r="A57" s="206" t="s">
        <v>103</v>
      </c>
      <c r="B57" s="202" t="n">
        <v>111.7</v>
      </c>
      <c r="C57" s="202" t="n">
        <v>84.9</v>
      </c>
      <c r="D57" s="202" t="n">
        <v>58.6</v>
      </c>
      <c r="E57" s="202" t="n">
        <v>34.8</v>
      </c>
      <c r="F57" s="202" t="n">
        <v>21.1</v>
      </c>
      <c r="G57" s="202" t="n">
        <v>13.590982218</v>
      </c>
      <c r="H57" s="202" t="n">
        <v>11.9462258438225</v>
      </c>
      <c r="I57" s="207"/>
      <c r="J57" s="205" t="n">
        <v>0.236127508854785</v>
      </c>
    </row>
    <row r="58" customFormat="false" ht="15.75" hidden="false" customHeight="false" outlineLevel="0" collapsed="false">
      <c r="A58" s="206" t="s">
        <v>104</v>
      </c>
      <c r="B58" s="202" t="n">
        <v>112.3154676</v>
      </c>
      <c r="C58" s="202" t="n">
        <v>85.3461</v>
      </c>
      <c r="D58" s="202" t="n">
        <v>58.9</v>
      </c>
      <c r="E58" s="202" t="n">
        <v>35</v>
      </c>
      <c r="F58" s="202" t="n">
        <v>21.2</v>
      </c>
      <c r="G58" s="202" t="n">
        <v>13.655394456</v>
      </c>
      <c r="H58" s="202" t="n">
        <v>12.0028430279165</v>
      </c>
      <c r="I58" s="207"/>
      <c r="J58" s="205" t="n">
        <v>0.525441696113076</v>
      </c>
    </row>
    <row r="59" customFormat="false" ht="15.75" hidden="false" customHeight="false" outlineLevel="0" collapsed="false">
      <c r="A59" s="206" t="s">
        <v>105</v>
      </c>
      <c r="B59" s="202" t="n">
        <v>112.6496</v>
      </c>
      <c r="C59" s="202" t="n">
        <v>85.6</v>
      </c>
      <c r="D59" s="202" t="n">
        <v>59.4</v>
      </c>
      <c r="E59" s="202" t="n">
        <v>35</v>
      </c>
      <c r="F59" s="202" t="n">
        <v>21.2</v>
      </c>
      <c r="G59" s="202" t="n">
        <v>13.655394456</v>
      </c>
      <c r="H59" s="202" t="n">
        <v>12.0028430279165</v>
      </c>
      <c r="I59" s="207"/>
      <c r="J59" s="205" t="n">
        <v>0.297494554525617</v>
      </c>
    </row>
    <row r="60" customFormat="false" ht="15.75" hidden="false" customHeight="false" outlineLevel="0" collapsed="false">
      <c r="A60" s="206" t="s">
        <v>106</v>
      </c>
      <c r="B60" s="202" t="n">
        <v>113.2</v>
      </c>
      <c r="C60" s="202" t="n">
        <v>86</v>
      </c>
      <c r="D60" s="202" t="n">
        <v>59.4</v>
      </c>
      <c r="E60" s="202" t="n">
        <v>35.2</v>
      </c>
      <c r="F60" s="202" t="n">
        <v>21.3</v>
      </c>
      <c r="G60" s="202" t="n">
        <v>13.719806694</v>
      </c>
      <c r="H60" s="202" t="n">
        <v>12.0594602120104</v>
      </c>
      <c r="I60" s="207"/>
      <c r="J60" s="205" t="n">
        <v>0.467289719626175</v>
      </c>
    </row>
    <row r="61" customFormat="false" ht="15.75" hidden="false" customHeight="false" outlineLevel="0" collapsed="false">
      <c r="A61" s="206" t="s">
        <v>107</v>
      </c>
      <c r="B61" s="202" t="n">
        <v>114.7</v>
      </c>
      <c r="C61" s="202" t="n">
        <v>87.2</v>
      </c>
      <c r="D61" s="202" t="n">
        <v>60.2</v>
      </c>
      <c r="E61" s="202" t="n">
        <v>35.7</v>
      </c>
      <c r="F61" s="202" t="n">
        <v>21.6</v>
      </c>
      <c r="G61" s="202" t="n">
        <v>13.913043408</v>
      </c>
      <c r="H61" s="202" t="n">
        <v>12.2293117642922</v>
      </c>
      <c r="I61" s="207"/>
      <c r="J61" s="205" t="n">
        <v>1.39534883720931</v>
      </c>
    </row>
    <row r="62" customFormat="false" ht="15.75" hidden="false" customHeight="false" outlineLevel="0" collapsed="false">
      <c r="A62" s="206" t="s">
        <v>108</v>
      </c>
      <c r="B62" s="202" t="n">
        <v>113.8409748</v>
      </c>
      <c r="C62" s="202" t="n">
        <v>86.5053</v>
      </c>
      <c r="D62" s="202" t="n">
        <v>59.7</v>
      </c>
      <c r="E62" s="202" t="n">
        <v>35.4</v>
      </c>
      <c r="F62" s="202" t="n">
        <v>21.5</v>
      </c>
      <c r="G62" s="202" t="n">
        <v>13.84863117</v>
      </c>
      <c r="H62" s="202" t="n">
        <v>12.1726945801983</v>
      </c>
      <c r="I62" s="207"/>
      <c r="J62" s="205" t="n">
        <v>-0.796674311926603</v>
      </c>
    </row>
    <row r="63" customFormat="false" ht="15.75" hidden="false" customHeight="false" outlineLevel="0" collapsed="false">
      <c r="A63" s="206" t="s">
        <v>109</v>
      </c>
      <c r="B63" s="202" t="n">
        <v>116.1292356</v>
      </c>
      <c r="C63" s="202" t="n">
        <v>88.2441</v>
      </c>
      <c r="D63" s="202" t="n">
        <v>60.9</v>
      </c>
      <c r="E63" s="202" t="n">
        <v>36.1</v>
      </c>
      <c r="F63" s="202" t="n">
        <v>21.9</v>
      </c>
      <c r="G63" s="202" t="n">
        <v>14.106280122</v>
      </c>
      <c r="H63" s="202" t="n">
        <v>12.3991633165741</v>
      </c>
      <c r="I63" s="207"/>
      <c r="J63" s="205" t="n">
        <v>2.01005025125628</v>
      </c>
    </row>
    <row r="64" customFormat="false" ht="15.75" hidden="false" customHeight="false" outlineLevel="0" collapsed="false">
      <c r="A64" s="206" t="s">
        <v>110</v>
      </c>
      <c r="B64" s="202" t="n">
        <v>114.6037284</v>
      </c>
      <c r="C64" s="202" t="n">
        <v>87.0849</v>
      </c>
      <c r="D64" s="202" t="n">
        <v>60.1</v>
      </c>
      <c r="E64" s="202" t="n">
        <v>35.7</v>
      </c>
      <c r="F64" s="202" t="n">
        <v>21.6</v>
      </c>
      <c r="G64" s="202" t="n">
        <v>13.913043408</v>
      </c>
      <c r="H64" s="202" t="n">
        <v>12.2293117642922</v>
      </c>
      <c r="I64" s="207"/>
      <c r="J64" s="205" t="n">
        <v>-1.31362889983579</v>
      </c>
    </row>
    <row r="65" customFormat="false" ht="15.75" hidden="false" customHeight="false" outlineLevel="0" collapsed="false">
      <c r="A65" s="206" t="s">
        <v>111</v>
      </c>
      <c r="B65" s="202" t="n">
        <v>113.9656</v>
      </c>
      <c r="C65" s="202" t="n">
        <v>86.6</v>
      </c>
      <c r="D65" s="202" t="n">
        <v>59.8</v>
      </c>
      <c r="E65" s="202" t="n">
        <v>35.5</v>
      </c>
      <c r="F65" s="202" t="n">
        <v>21.5</v>
      </c>
      <c r="G65" s="202" t="n">
        <v>13.84863117</v>
      </c>
      <c r="H65" s="202" t="n">
        <v>12.1726945801983</v>
      </c>
      <c r="I65" s="207"/>
      <c r="J65" s="205" t="n">
        <v>-0.556812949202457</v>
      </c>
    </row>
    <row r="66" customFormat="false" ht="15.75" hidden="false" customHeight="false" outlineLevel="0" collapsed="false">
      <c r="A66" s="206" t="s">
        <v>112</v>
      </c>
      <c r="B66" s="202" t="n">
        <v>113.9656</v>
      </c>
      <c r="C66" s="202" t="n">
        <v>86.6</v>
      </c>
      <c r="D66" s="202" t="n">
        <v>59.8</v>
      </c>
      <c r="E66" s="202" t="n">
        <v>35.5</v>
      </c>
      <c r="F66" s="202" t="n">
        <v>21.5</v>
      </c>
      <c r="G66" s="202" t="n">
        <v>13.84863117</v>
      </c>
      <c r="H66" s="202" t="n">
        <v>12.1726945801983</v>
      </c>
      <c r="I66" s="207"/>
      <c r="J66" s="210" t="s">
        <v>116</v>
      </c>
    </row>
    <row r="67" customFormat="false" ht="15.75" hidden="false" customHeight="false" outlineLevel="0" collapsed="false">
      <c r="A67" s="206" t="s">
        <v>113</v>
      </c>
      <c r="B67" s="202" t="n">
        <v>114.7944168</v>
      </c>
      <c r="C67" s="202" t="n">
        <v>87.2298</v>
      </c>
      <c r="D67" s="202" t="n">
        <v>60.2</v>
      </c>
      <c r="E67" s="202" t="n">
        <v>35.7</v>
      </c>
      <c r="F67" s="202" t="n">
        <v>21.6</v>
      </c>
      <c r="G67" s="202" t="n">
        <v>13.913043408</v>
      </c>
      <c r="H67" s="202" t="n">
        <v>12.2293117642922</v>
      </c>
      <c r="I67" s="207"/>
      <c r="J67" s="205" t="n">
        <v>0.727251732101637</v>
      </c>
    </row>
    <row r="68" customFormat="false" ht="15.75" hidden="false" customHeight="false" outlineLevel="0" collapsed="false">
      <c r="A68" s="206" t="s">
        <v>114</v>
      </c>
      <c r="B68" s="202" t="n">
        <v>116.7013008</v>
      </c>
      <c r="C68" s="202" t="n">
        <v>88.6788</v>
      </c>
      <c r="D68" s="202" t="n">
        <v>61.2</v>
      </c>
      <c r="E68" s="202" t="n">
        <v>36.3</v>
      </c>
      <c r="F68" s="202" t="n">
        <v>22</v>
      </c>
      <c r="G68" s="202" t="n">
        <v>14.17069236</v>
      </c>
      <c r="H68" s="202" t="n">
        <v>12.455780500668</v>
      </c>
      <c r="I68" s="207"/>
      <c r="J68" s="205" t="n">
        <v>1.66112956810631</v>
      </c>
    </row>
    <row r="69" customFormat="false" ht="15.75" hidden="false" customHeight="false" outlineLevel="0" collapsed="false">
      <c r="A69" s="206" t="s">
        <v>115</v>
      </c>
      <c r="B69" s="208" t="n">
        <v>114.1</v>
      </c>
      <c r="C69" s="208" t="n">
        <v>86.6502</v>
      </c>
      <c r="D69" s="208" t="n">
        <v>59.8</v>
      </c>
      <c r="E69" s="208" t="n">
        <v>35.5</v>
      </c>
      <c r="F69" s="208" t="n">
        <v>21.5</v>
      </c>
      <c r="G69" s="208" t="n">
        <v>13.84863117</v>
      </c>
      <c r="H69" s="208" t="n">
        <v>12.1726945801983</v>
      </c>
      <c r="I69" s="208"/>
      <c r="J69" s="209" t="n">
        <v>6.58081180811808</v>
      </c>
    </row>
    <row r="70" customFormat="false" ht="15.75" hidden="false" customHeight="false" outlineLevel="0" collapsed="false">
      <c r="A70" s="201" t="n">
        <v>1966</v>
      </c>
      <c r="B70" s="202"/>
      <c r="C70" s="202"/>
      <c r="D70" s="202"/>
      <c r="E70" s="202"/>
      <c r="F70" s="202"/>
      <c r="G70" s="202"/>
      <c r="H70" s="203"/>
      <c r="I70" s="204"/>
      <c r="J70" s="205"/>
    </row>
    <row r="71" customFormat="false" ht="15.75" hidden="false" customHeight="false" outlineLevel="0" collapsed="false">
      <c r="A71" s="206" t="s">
        <v>103</v>
      </c>
      <c r="B71" s="202" t="n">
        <v>118.3084</v>
      </c>
      <c r="C71" s="202" t="n">
        <v>89.9</v>
      </c>
      <c r="D71" s="202" t="n">
        <v>62</v>
      </c>
      <c r="E71" s="202" t="n">
        <v>36.8</v>
      </c>
      <c r="F71" s="202" t="n">
        <v>22.3</v>
      </c>
      <c r="G71" s="202" t="n">
        <v>14.363929074</v>
      </c>
      <c r="H71" s="202" t="n">
        <v>12.6256320529499</v>
      </c>
      <c r="I71" s="207"/>
      <c r="J71" s="205" t="n">
        <v>1.37710478716446</v>
      </c>
    </row>
    <row r="72" customFormat="false" ht="15.75" hidden="false" customHeight="false" outlineLevel="0" collapsed="false">
      <c r="A72" s="206" t="s">
        <v>104</v>
      </c>
      <c r="B72" s="202" t="n">
        <v>116</v>
      </c>
      <c r="C72" s="202" t="n">
        <v>88.389</v>
      </c>
      <c r="D72" s="202" t="n">
        <v>61</v>
      </c>
      <c r="E72" s="202" t="n">
        <v>36.2</v>
      </c>
      <c r="F72" s="202" t="n">
        <v>21.9</v>
      </c>
      <c r="G72" s="202" t="n">
        <v>14.106280122</v>
      </c>
      <c r="H72" s="202" t="n">
        <v>12.3991633165741</v>
      </c>
      <c r="I72" s="207"/>
      <c r="J72" s="205" t="n">
        <v>-1.68075639599555</v>
      </c>
    </row>
    <row r="73" customFormat="false" ht="15.75" hidden="false" customHeight="false" outlineLevel="0" collapsed="false">
      <c r="A73" s="206" t="s">
        <v>105</v>
      </c>
      <c r="B73" s="202" t="n">
        <v>116.9</v>
      </c>
      <c r="C73" s="202" t="n">
        <v>88.8237</v>
      </c>
      <c r="D73" s="202" t="n">
        <v>61.3</v>
      </c>
      <c r="E73" s="202" t="n">
        <v>36.4</v>
      </c>
      <c r="F73" s="202" t="n">
        <v>22</v>
      </c>
      <c r="G73" s="202" t="n">
        <v>14.17069236</v>
      </c>
      <c r="H73" s="202" t="n">
        <v>12.455780500668</v>
      </c>
      <c r="I73" s="207"/>
      <c r="J73" s="205" t="n">
        <v>0.491803278688516</v>
      </c>
    </row>
    <row r="74" customFormat="false" ht="15.75" hidden="false" customHeight="false" outlineLevel="0" collapsed="false">
      <c r="A74" s="206" t="s">
        <v>106</v>
      </c>
      <c r="B74" s="202" t="n">
        <v>117.273366</v>
      </c>
      <c r="C74" s="202" t="n">
        <v>89.1135</v>
      </c>
      <c r="D74" s="202" t="n">
        <v>61.5</v>
      </c>
      <c r="E74" s="202" t="n">
        <v>36.5</v>
      </c>
      <c r="F74" s="202" t="n">
        <v>22.1</v>
      </c>
      <c r="G74" s="202" t="n">
        <v>14.235104598</v>
      </c>
      <c r="H74" s="202" t="n">
        <v>12.512397684762</v>
      </c>
      <c r="I74" s="207"/>
      <c r="J74" s="205" t="n">
        <v>0.32626427406199</v>
      </c>
    </row>
    <row r="75" customFormat="false" ht="15.75" hidden="false" customHeight="false" outlineLevel="0" collapsed="false">
      <c r="A75" s="206" t="s">
        <v>107</v>
      </c>
      <c r="B75" s="202" t="n">
        <v>116.9924</v>
      </c>
      <c r="C75" s="202" t="n">
        <v>88.9</v>
      </c>
      <c r="D75" s="202" t="n">
        <v>61.4</v>
      </c>
      <c r="E75" s="202" t="n">
        <v>36.4</v>
      </c>
      <c r="F75" s="202" t="n">
        <v>22.1</v>
      </c>
      <c r="G75" s="202" t="n">
        <v>14.235104598</v>
      </c>
      <c r="H75" s="202" t="n">
        <v>12.512397684762</v>
      </c>
      <c r="I75" s="207"/>
      <c r="J75" s="205" t="n">
        <v>-0.239582105965983</v>
      </c>
    </row>
    <row r="76" customFormat="false" ht="15.75" hidden="false" customHeight="false" outlineLevel="0" collapsed="false">
      <c r="A76" s="206" t="s">
        <v>108</v>
      </c>
      <c r="B76" s="202" t="n">
        <v>118.0361196</v>
      </c>
      <c r="C76" s="202" t="n">
        <v>89.6931</v>
      </c>
      <c r="D76" s="202" t="n">
        <v>61.9</v>
      </c>
      <c r="E76" s="202" t="n">
        <v>36.7</v>
      </c>
      <c r="F76" s="202" t="n">
        <v>22.2</v>
      </c>
      <c r="G76" s="202" t="n">
        <v>14.299516836</v>
      </c>
      <c r="H76" s="202" t="n">
        <v>12.5690148688559</v>
      </c>
      <c r="I76" s="207"/>
      <c r="J76" s="205" t="n">
        <v>0.892125984251963</v>
      </c>
    </row>
    <row r="77" customFormat="false" ht="15.75" hidden="false" customHeight="false" outlineLevel="0" collapsed="false">
      <c r="A77" s="206" t="s">
        <v>109</v>
      </c>
      <c r="B77" s="202" t="n">
        <v>117.9</v>
      </c>
      <c r="C77" s="202" t="n">
        <v>89.6</v>
      </c>
      <c r="D77" s="202" t="n">
        <v>61.8</v>
      </c>
      <c r="E77" s="202" t="n">
        <v>36.7</v>
      </c>
      <c r="F77" s="202" t="n">
        <v>22.2</v>
      </c>
      <c r="G77" s="202" t="n">
        <v>14.299516836</v>
      </c>
      <c r="H77" s="202" t="n">
        <v>12.5690148688559</v>
      </c>
      <c r="I77" s="207"/>
      <c r="J77" s="205" t="n">
        <v>-0.103798396978148</v>
      </c>
    </row>
    <row r="78" customFormat="false" ht="15.75" hidden="false" customHeight="false" outlineLevel="0" collapsed="false">
      <c r="A78" s="206" t="s">
        <v>110</v>
      </c>
      <c r="B78" s="202" t="n">
        <v>116.319924</v>
      </c>
      <c r="C78" s="202" t="n">
        <v>88.389</v>
      </c>
      <c r="D78" s="202" t="n">
        <v>61</v>
      </c>
      <c r="E78" s="202" t="n">
        <v>36.2</v>
      </c>
      <c r="F78" s="202" t="n">
        <v>21.9</v>
      </c>
      <c r="G78" s="202" t="n">
        <v>14.106280122</v>
      </c>
      <c r="H78" s="202" t="n">
        <v>12.3991633165741</v>
      </c>
      <c r="I78" s="207"/>
      <c r="J78" s="205" t="n">
        <v>-1.35156249999998</v>
      </c>
    </row>
    <row r="79" customFormat="false" ht="15.75" hidden="false" customHeight="false" outlineLevel="0" collapsed="false">
      <c r="A79" s="206" t="s">
        <v>111</v>
      </c>
      <c r="B79" s="202" t="n">
        <v>117.9</v>
      </c>
      <c r="C79" s="202" t="n">
        <v>89.6</v>
      </c>
      <c r="D79" s="202" t="n">
        <v>61.8</v>
      </c>
      <c r="E79" s="202" t="n">
        <v>36.7</v>
      </c>
      <c r="F79" s="202" t="n">
        <v>22.2</v>
      </c>
      <c r="G79" s="202" t="n">
        <v>14.299516836</v>
      </c>
      <c r="H79" s="202" t="n">
        <v>12.5690148688559</v>
      </c>
      <c r="I79" s="207"/>
      <c r="J79" s="205" t="n">
        <v>1.37007998732872</v>
      </c>
    </row>
    <row r="80" customFormat="false" ht="15.75" hidden="false" customHeight="false" outlineLevel="0" collapsed="false">
      <c r="A80" s="206" t="s">
        <v>112</v>
      </c>
      <c r="B80" s="202" t="n">
        <v>122.040576</v>
      </c>
      <c r="C80" s="202" t="n">
        <v>92.736</v>
      </c>
      <c r="D80" s="202" t="n">
        <v>64</v>
      </c>
      <c r="E80" s="202" t="n">
        <v>38</v>
      </c>
      <c r="F80" s="202" t="n">
        <v>23</v>
      </c>
      <c r="G80" s="202" t="n">
        <v>14.81481474</v>
      </c>
      <c r="H80" s="202" t="n">
        <v>13.0219523416075</v>
      </c>
      <c r="I80" s="207"/>
      <c r="J80" s="205" t="n">
        <v>3.50000000000001</v>
      </c>
    </row>
    <row r="81" customFormat="false" ht="15.75" hidden="false" customHeight="false" outlineLevel="0" collapsed="false">
      <c r="A81" s="206" t="s">
        <v>113</v>
      </c>
      <c r="B81" s="202" t="n">
        <v>122.040576</v>
      </c>
      <c r="C81" s="202" t="n">
        <v>92.736</v>
      </c>
      <c r="D81" s="202" t="n">
        <v>64</v>
      </c>
      <c r="E81" s="202" t="n">
        <v>38</v>
      </c>
      <c r="F81" s="202" t="n">
        <v>23</v>
      </c>
      <c r="G81" s="202" t="n">
        <v>14.81481474</v>
      </c>
      <c r="H81" s="202" t="n">
        <v>13.0219523416075</v>
      </c>
      <c r="I81" s="207"/>
      <c r="J81" s="210" t="s">
        <v>116</v>
      </c>
    </row>
    <row r="82" customFormat="false" ht="15.75" hidden="false" customHeight="false" outlineLevel="0" collapsed="false">
      <c r="A82" s="206" t="s">
        <v>114</v>
      </c>
      <c r="B82" s="202" t="n">
        <v>122.994018</v>
      </c>
      <c r="C82" s="202" t="n">
        <v>93.4605</v>
      </c>
      <c r="D82" s="202" t="n">
        <v>64.5</v>
      </c>
      <c r="E82" s="202" t="n">
        <v>38.3</v>
      </c>
      <c r="F82" s="202" t="n">
        <v>23.2</v>
      </c>
      <c r="G82" s="202" t="n">
        <v>14.943639216</v>
      </c>
      <c r="H82" s="202" t="n">
        <v>13.1351867097954</v>
      </c>
      <c r="I82" s="207"/>
      <c r="J82" s="205" t="n">
        <v>0.781250000000007</v>
      </c>
    </row>
    <row r="83" customFormat="false" ht="15.75" hidden="false" customHeight="false" outlineLevel="0" collapsed="false">
      <c r="A83" s="206" t="s">
        <v>115</v>
      </c>
      <c r="B83" s="208" t="n">
        <v>118.5</v>
      </c>
      <c r="C83" s="208" t="n">
        <v>89.9829</v>
      </c>
      <c r="D83" s="208" t="n">
        <v>62.1</v>
      </c>
      <c r="E83" s="208" t="n">
        <v>36.9</v>
      </c>
      <c r="F83" s="208" t="n">
        <v>22.3</v>
      </c>
      <c r="G83" s="208" t="n">
        <v>14.363929074</v>
      </c>
      <c r="H83" s="208" t="n">
        <v>12.6492225463223</v>
      </c>
      <c r="I83" s="208"/>
      <c r="J83" s="209" t="n">
        <v>3.9</v>
      </c>
    </row>
    <row r="84" customFormat="false" ht="15.75" hidden="false" customHeight="false" outlineLevel="0" collapsed="false">
      <c r="A84" s="201" t="n">
        <v>1967</v>
      </c>
      <c r="B84" s="202"/>
      <c r="C84" s="202"/>
      <c r="D84" s="202"/>
      <c r="E84" s="202"/>
      <c r="F84" s="202"/>
      <c r="G84" s="202"/>
      <c r="H84" s="203"/>
      <c r="I84" s="204"/>
      <c r="J84" s="205"/>
    </row>
    <row r="85" customFormat="false" ht="15.75" hidden="false" customHeight="false" outlineLevel="0" collapsed="false">
      <c r="A85" s="206" t="s">
        <v>103</v>
      </c>
      <c r="B85" s="202" t="n">
        <v>121.2778224</v>
      </c>
      <c r="C85" s="202" t="n">
        <v>92.1564</v>
      </c>
      <c r="D85" s="202" t="n">
        <v>63.6</v>
      </c>
      <c r="E85" s="202" t="n">
        <v>37.8</v>
      </c>
      <c r="F85" s="202" t="n">
        <v>22.9</v>
      </c>
      <c r="G85" s="202" t="n">
        <v>14.750402502</v>
      </c>
      <c r="H85" s="202" t="n">
        <v>12.9653351575135</v>
      </c>
      <c r="I85" s="207"/>
      <c r="J85" s="205" t="n">
        <v>-1.39534883720931</v>
      </c>
    </row>
    <row r="86" customFormat="false" ht="15.75" hidden="false" customHeight="false" outlineLevel="0" collapsed="false">
      <c r="A86" s="206" t="s">
        <v>104</v>
      </c>
      <c r="B86" s="202" t="n">
        <v>120</v>
      </c>
      <c r="C86" s="202" t="n">
        <v>91.2</v>
      </c>
      <c r="D86" s="202" t="n">
        <v>62.9</v>
      </c>
      <c r="E86" s="202" t="n">
        <v>37.3</v>
      </c>
      <c r="F86" s="202" t="n">
        <v>22.6</v>
      </c>
      <c r="G86" s="202" t="n">
        <v>14.557165788</v>
      </c>
      <c r="H86" s="202" t="n">
        <v>12.7954836052317</v>
      </c>
      <c r="I86" s="207"/>
      <c r="J86" s="205" t="n">
        <v>-1.0378009557665</v>
      </c>
    </row>
    <row r="87" customFormat="false" ht="15.75" hidden="false" customHeight="false" outlineLevel="0" collapsed="false">
      <c r="A87" s="206" t="s">
        <v>105</v>
      </c>
      <c r="B87" s="202" t="n">
        <v>118.9895616</v>
      </c>
      <c r="C87" s="202" t="n">
        <v>90.4176</v>
      </c>
      <c r="D87" s="202" t="n">
        <v>62.4</v>
      </c>
      <c r="E87" s="202" t="n">
        <v>37</v>
      </c>
      <c r="F87" s="202" t="n">
        <v>22.4</v>
      </c>
      <c r="G87" s="202" t="n">
        <v>14.428341312</v>
      </c>
      <c r="H87" s="202" t="n">
        <v>12.6822492370438</v>
      </c>
      <c r="I87" s="207"/>
      <c r="J87" s="205" t="n">
        <v>-0.8578947368421</v>
      </c>
    </row>
    <row r="88" customFormat="false" ht="15.75" hidden="false" customHeight="false" outlineLevel="0" collapsed="false">
      <c r="A88" s="206" t="s">
        <v>106</v>
      </c>
      <c r="B88" s="202" t="n">
        <v>118.6081848</v>
      </c>
      <c r="C88" s="202" t="n">
        <v>90.1278</v>
      </c>
      <c r="D88" s="202" t="n">
        <v>62.2</v>
      </c>
      <c r="E88" s="202" t="n">
        <v>36.9</v>
      </c>
      <c r="F88" s="202" t="n">
        <v>22.4</v>
      </c>
      <c r="G88" s="202" t="n">
        <v>14.428341312</v>
      </c>
      <c r="H88" s="202" t="n">
        <v>12.6822492370438</v>
      </c>
      <c r="I88" s="207"/>
      <c r="J88" s="205" t="n">
        <v>-0.32051282051282</v>
      </c>
    </row>
    <row r="89" customFormat="false" ht="15.75" hidden="false" customHeight="false" outlineLevel="0" collapsed="false">
      <c r="A89" s="206" t="s">
        <v>107</v>
      </c>
      <c r="B89" s="202" t="n">
        <v>121</v>
      </c>
      <c r="C89" s="202" t="n">
        <v>91.9</v>
      </c>
      <c r="D89" s="202" t="n">
        <v>63.5</v>
      </c>
      <c r="E89" s="202" t="n">
        <v>37.7</v>
      </c>
      <c r="F89" s="202" t="n">
        <v>22.8</v>
      </c>
      <c r="G89" s="202" t="n">
        <v>14.685990264</v>
      </c>
      <c r="H89" s="202" t="n">
        <v>12.9087179734196</v>
      </c>
      <c r="I89" s="207"/>
      <c r="J89" s="205" t="n">
        <v>1.96631893821884</v>
      </c>
    </row>
    <row r="90" customFormat="false" ht="15.75" hidden="false" customHeight="false" outlineLevel="0" collapsed="false">
      <c r="A90" s="206" t="s">
        <v>108</v>
      </c>
      <c r="B90" s="202" t="n">
        <v>122.2312644</v>
      </c>
      <c r="C90" s="202" t="n">
        <v>92.8809</v>
      </c>
      <c r="D90" s="202" t="n">
        <v>64.1</v>
      </c>
      <c r="E90" s="202" t="n">
        <v>38</v>
      </c>
      <c r="F90" s="202" t="n">
        <v>23</v>
      </c>
      <c r="G90" s="202" t="n">
        <v>14.81481474</v>
      </c>
      <c r="H90" s="202" t="n">
        <v>13.0219523416075</v>
      </c>
      <c r="I90" s="207"/>
      <c r="J90" s="205" t="n">
        <v>1.06735582154515</v>
      </c>
    </row>
    <row r="91" customFormat="false" ht="15.75" hidden="false" customHeight="false" outlineLevel="0" collapsed="false">
      <c r="A91" s="206" t="s">
        <v>109</v>
      </c>
      <c r="B91" s="202" t="n">
        <v>123.7</v>
      </c>
      <c r="C91" s="202" t="n">
        <v>94.0401</v>
      </c>
      <c r="D91" s="202" t="n">
        <v>64.9</v>
      </c>
      <c r="E91" s="202" t="n">
        <v>38.5</v>
      </c>
      <c r="F91" s="202" t="n">
        <v>23.3</v>
      </c>
      <c r="G91" s="202" t="n">
        <v>15.008051454</v>
      </c>
      <c r="H91" s="202" t="n">
        <v>13.1918038938893</v>
      </c>
      <c r="I91" s="207"/>
      <c r="J91" s="205" t="n">
        <v>1.24804992199689</v>
      </c>
    </row>
    <row r="92" customFormat="false" ht="15.75" hidden="false" customHeight="false" outlineLevel="0" collapsed="false">
      <c r="A92" s="206" t="s">
        <v>110</v>
      </c>
      <c r="B92" s="202" t="n">
        <v>122.1</v>
      </c>
      <c r="C92" s="202" t="n">
        <v>92.8</v>
      </c>
      <c r="D92" s="202" t="n">
        <v>64</v>
      </c>
      <c r="E92" s="202" t="n">
        <v>38</v>
      </c>
      <c r="F92" s="202" t="n">
        <v>23</v>
      </c>
      <c r="G92" s="202" t="n">
        <v>14.81481474</v>
      </c>
      <c r="H92" s="202" t="n">
        <v>13.0219523416075</v>
      </c>
      <c r="I92" s="207"/>
      <c r="J92" s="205" t="n">
        <v>-1.31869277042454</v>
      </c>
    </row>
    <row r="93" customFormat="false" ht="15.75" hidden="false" customHeight="false" outlineLevel="0" collapsed="false">
      <c r="A93" s="206" t="s">
        <v>111</v>
      </c>
      <c r="B93" s="202" t="n">
        <v>122.4219528</v>
      </c>
      <c r="C93" s="202" t="n">
        <v>93.0258</v>
      </c>
      <c r="D93" s="202" t="n">
        <v>64.2</v>
      </c>
      <c r="E93" s="202" t="n">
        <v>38.1</v>
      </c>
      <c r="F93" s="202" t="n">
        <v>23.1</v>
      </c>
      <c r="G93" s="202" t="n">
        <v>14.879226978</v>
      </c>
      <c r="H93" s="202" t="n">
        <v>13.0785695257014</v>
      </c>
      <c r="I93" s="207"/>
      <c r="J93" s="205" t="n">
        <v>0.243318965517249</v>
      </c>
    </row>
    <row r="94" customFormat="false" ht="15.75" hidden="false" customHeight="false" outlineLevel="0" collapsed="false">
      <c r="A94" s="206" t="s">
        <v>112</v>
      </c>
      <c r="B94" s="202" t="n">
        <v>123.8356</v>
      </c>
      <c r="C94" s="202" t="n">
        <v>94.1</v>
      </c>
      <c r="D94" s="202" t="n">
        <v>65</v>
      </c>
      <c r="E94" s="202" t="n">
        <v>38.6</v>
      </c>
      <c r="F94" s="202" t="n">
        <v>23.4</v>
      </c>
      <c r="G94" s="202" t="n">
        <v>15.072463692</v>
      </c>
      <c r="H94" s="202" t="n">
        <v>13.2484210779833</v>
      </c>
      <c r="I94" s="207"/>
      <c r="J94" s="205" t="n">
        <v>1.15473341804101</v>
      </c>
    </row>
    <row r="95" customFormat="false" ht="15.75" hidden="false" customHeight="false" outlineLevel="0" collapsed="false">
      <c r="A95" s="206" t="s">
        <v>113</v>
      </c>
      <c r="B95" s="202" t="n">
        <v>123.5</v>
      </c>
      <c r="C95" s="202" t="n">
        <v>93.8</v>
      </c>
      <c r="D95" s="202" t="n">
        <v>64.8</v>
      </c>
      <c r="E95" s="202" t="n">
        <v>38.4</v>
      </c>
      <c r="F95" s="202" t="n">
        <v>23.3</v>
      </c>
      <c r="G95" s="202" t="n">
        <v>15.008051454</v>
      </c>
      <c r="H95" s="202" t="n">
        <v>13.1918038938893</v>
      </c>
      <c r="I95" s="207"/>
      <c r="J95" s="205" t="n">
        <v>-0.318809776833153</v>
      </c>
    </row>
    <row r="96" customFormat="false" ht="15.75" hidden="false" customHeight="false" outlineLevel="0" collapsed="false">
      <c r="A96" s="206" t="s">
        <v>114</v>
      </c>
      <c r="B96" s="202" t="n">
        <v>126.5</v>
      </c>
      <c r="C96" s="202" t="n">
        <v>96.0687</v>
      </c>
      <c r="D96" s="202" t="n">
        <v>66.3</v>
      </c>
      <c r="E96" s="202" t="n">
        <v>39.4</v>
      </c>
      <c r="F96" s="202" t="n">
        <v>23.8</v>
      </c>
      <c r="G96" s="202" t="n">
        <v>15.330112644</v>
      </c>
      <c r="H96" s="202" t="n">
        <v>13.474889814359</v>
      </c>
      <c r="I96" s="207"/>
      <c r="J96" s="205" t="n">
        <v>2.41865671641792</v>
      </c>
    </row>
    <row r="97" customFormat="false" ht="15.75" hidden="false" customHeight="false" outlineLevel="0" collapsed="false">
      <c r="A97" s="206" t="s">
        <v>115</v>
      </c>
      <c r="B97" s="208" t="n">
        <v>122.040576</v>
      </c>
      <c r="C97" s="208" t="n">
        <v>92.736</v>
      </c>
      <c r="D97" s="208" t="n">
        <v>64</v>
      </c>
      <c r="E97" s="208" t="n">
        <v>38</v>
      </c>
      <c r="F97" s="208" t="n">
        <v>23</v>
      </c>
      <c r="G97" s="208" t="n">
        <v>14.81481474</v>
      </c>
      <c r="H97" s="208" t="n">
        <v>13.0219523416075</v>
      </c>
      <c r="I97" s="208"/>
      <c r="J97" s="209" t="n">
        <v>3</v>
      </c>
    </row>
    <row r="98" customFormat="false" ht="15.75" hidden="false" customHeight="false" outlineLevel="0" collapsed="false">
      <c r="A98" s="201" t="n">
        <v>1968</v>
      </c>
      <c r="B98" s="202"/>
      <c r="C98" s="202"/>
      <c r="D98" s="202"/>
      <c r="E98" s="202"/>
      <c r="F98" s="202"/>
      <c r="G98" s="202"/>
      <c r="H98" s="203"/>
      <c r="I98" s="204"/>
      <c r="J98" s="205"/>
    </row>
    <row r="99" customFormat="false" ht="15.75" hidden="false" customHeight="false" outlineLevel="0" collapsed="false">
      <c r="A99" s="206" t="s">
        <v>103</v>
      </c>
      <c r="B99" s="202" t="n">
        <v>125.4</v>
      </c>
      <c r="C99" s="202" t="n">
        <v>95.3442</v>
      </c>
      <c r="D99" s="202" t="n">
        <v>65.8</v>
      </c>
      <c r="E99" s="202" t="n">
        <v>39</v>
      </c>
      <c r="F99" s="202" t="n">
        <v>23.6</v>
      </c>
      <c r="G99" s="202" t="n">
        <v>15.201288168</v>
      </c>
      <c r="H99" s="202" t="n">
        <v>13.3616554461712</v>
      </c>
      <c r="I99" s="207"/>
      <c r="J99" s="205" t="n">
        <v>-0.754147812971349</v>
      </c>
    </row>
    <row r="100" customFormat="false" ht="15.75" hidden="false" customHeight="false" outlineLevel="0" collapsed="false">
      <c r="A100" s="206" t="s">
        <v>104</v>
      </c>
      <c r="B100" s="202" t="n">
        <v>124.8</v>
      </c>
      <c r="C100" s="202" t="n">
        <v>94.7646</v>
      </c>
      <c r="D100" s="202" t="n">
        <v>65.4</v>
      </c>
      <c r="E100" s="202" t="n">
        <v>38.8</v>
      </c>
      <c r="F100" s="202" t="n">
        <v>23.5</v>
      </c>
      <c r="G100" s="202" t="n">
        <v>15.13687593</v>
      </c>
      <c r="H100" s="202" t="n">
        <v>13.3050382620772</v>
      </c>
      <c r="I100" s="207"/>
      <c r="J100" s="205" t="n">
        <v>-0.607902735562294</v>
      </c>
    </row>
    <row r="101" customFormat="false" ht="15.75" hidden="false" customHeight="false" outlineLevel="0" collapsed="false">
      <c r="A101" s="206" t="s">
        <v>105</v>
      </c>
      <c r="B101" s="202" t="n">
        <v>123.5</v>
      </c>
      <c r="C101" s="202" t="n">
        <v>93.8</v>
      </c>
      <c r="D101" s="202" t="n">
        <v>64.8</v>
      </c>
      <c r="E101" s="202" t="n">
        <v>38.4</v>
      </c>
      <c r="F101" s="202" t="n">
        <v>23.3</v>
      </c>
      <c r="G101" s="202" t="n">
        <v>15.008051454</v>
      </c>
      <c r="H101" s="202" t="n">
        <v>13.1918038938893</v>
      </c>
      <c r="I101" s="207"/>
      <c r="J101" s="205" t="n">
        <v>-1.01789064692936</v>
      </c>
    </row>
    <row r="102" customFormat="false" ht="15.75" hidden="false" customHeight="false" outlineLevel="0" collapsed="false">
      <c r="A102" s="206" t="s">
        <v>106</v>
      </c>
      <c r="B102" s="202" t="n">
        <v>123.5</v>
      </c>
      <c r="C102" s="202" t="n">
        <v>93.8</v>
      </c>
      <c r="D102" s="202" t="n">
        <v>64.8</v>
      </c>
      <c r="E102" s="202" t="n">
        <v>38.4</v>
      </c>
      <c r="F102" s="202" t="n">
        <v>23.3</v>
      </c>
      <c r="G102" s="202" t="n">
        <v>15.008051454</v>
      </c>
      <c r="H102" s="202" t="n">
        <v>13.1918038938893</v>
      </c>
      <c r="I102" s="207"/>
      <c r="J102" s="210" t="s">
        <v>116</v>
      </c>
    </row>
    <row r="103" customFormat="false" ht="15.75" hidden="false" customHeight="false" outlineLevel="0" collapsed="false">
      <c r="A103" s="206" t="s">
        <v>107</v>
      </c>
      <c r="B103" s="202" t="n">
        <v>124.4</v>
      </c>
      <c r="C103" s="202" t="n">
        <v>94.4748</v>
      </c>
      <c r="D103" s="202" t="n">
        <v>65.2</v>
      </c>
      <c r="E103" s="202" t="n">
        <v>38.7</v>
      </c>
      <c r="F103" s="202" t="n">
        <v>23.5</v>
      </c>
      <c r="G103" s="202" t="n">
        <v>15.13687593</v>
      </c>
      <c r="H103" s="202" t="n">
        <v>13.3050382620772</v>
      </c>
      <c r="I103" s="207"/>
      <c r="J103" s="205" t="n">
        <v>0.719402985074632</v>
      </c>
    </row>
    <row r="104" customFormat="false" ht="15.75" hidden="false" customHeight="false" outlineLevel="0" collapsed="false">
      <c r="A104" s="206" t="s">
        <v>108</v>
      </c>
      <c r="B104" s="202" t="n">
        <v>123.3753948</v>
      </c>
      <c r="C104" s="202" t="n">
        <v>93.7503</v>
      </c>
      <c r="D104" s="202" t="n">
        <v>64.7</v>
      </c>
      <c r="E104" s="202" t="n">
        <v>38.4</v>
      </c>
      <c r="F104" s="202" t="n">
        <v>23.3</v>
      </c>
      <c r="G104" s="202" t="n">
        <v>15.008051454</v>
      </c>
      <c r="H104" s="202" t="n">
        <v>13.1918038938893</v>
      </c>
      <c r="I104" s="207"/>
      <c r="J104" s="205" t="n">
        <v>-0.766871165644163</v>
      </c>
    </row>
    <row r="105" customFormat="false" ht="15.75" hidden="false" customHeight="false" outlineLevel="0" collapsed="false">
      <c r="A105" s="206" t="s">
        <v>109</v>
      </c>
      <c r="B105" s="202" t="n">
        <v>126.2357208</v>
      </c>
      <c r="C105" s="202" t="n">
        <v>95.9238</v>
      </c>
      <c r="D105" s="202" t="n">
        <v>66.2</v>
      </c>
      <c r="E105" s="202" t="n">
        <v>39.3</v>
      </c>
      <c r="F105" s="202" t="n">
        <v>23.8</v>
      </c>
      <c r="G105" s="202" t="n">
        <v>15.330112644</v>
      </c>
      <c r="H105" s="202" t="n">
        <v>13.474889814359</v>
      </c>
      <c r="I105" s="207"/>
      <c r="J105" s="205" t="n">
        <v>2.31839258114374</v>
      </c>
    </row>
    <row r="106" customFormat="false" ht="15.75" hidden="false" customHeight="false" outlineLevel="0" collapsed="false">
      <c r="A106" s="206" t="s">
        <v>110</v>
      </c>
      <c r="B106" s="202" t="n">
        <v>120.5150688</v>
      </c>
      <c r="C106" s="202" t="n">
        <v>91.5768</v>
      </c>
      <c r="D106" s="202" t="n">
        <v>63.2</v>
      </c>
      <c r="E106" s="202" t="n">
        <v>37.5</v>
      </c>
      <c r="F106" s="202" t="n">
        <v>22.7</v>
      </c>
      <c r="G106" s="202" t="n">
        <v>14.621578026</v>
      </c>
      <c r="H106" s="202" t="n">
        <v>12.8521007893256</v>
      </c>
      <c r="I106" s="207"/>
      <c r="J106" s="205" t="n">
        <v>-4.53172205438067</v>
      </c>
    </row>
    <row r="107" customFormat="false" ht="15.75" hidden="false" customHeight="false" outlineLevel="0" collapsed="false">
      <c r="A107" s="206" t="s">
        <v>111</v>
      </c>
      <c r="B107" s="202" t="n">
        <v>125</v>
      </c>
      <c r="C107" s="202" t="n">
        <v>95</v>
      </c>
      <c r="D107" s="202" t="n">
        <v>65.6</v>
      </c>
      <c r="E107" s="202" t="n">
        <v>38.9</v>
      </c>
      <c r="F107" s="202" t="n">
        <v>23.6</v>
      </c>
      <c r="G107" s="202" t="n">
        <v>15.201288168</v>
      </c>
      <c r="H107" s="202" t="n">
        <v>13.3616554461712</v>
      </c>
      <c r="I107" s="207"/>
      <c r="J107" s="205" t="n">
        <v>3.73806466266565</v>
      </c>
    </row>
    <row r="108" customFormat="false" ht="15.75" hidden="false" customHeight="false" outlineLevel="0" collapsed="false">
      <c r="A108" s="206" t="s">
        <v>112</v>
      </c>
      <c r="B108" s="202" t="n">
        <v>126.9</v>
      </c>
      <c r="C108" s="202" t="n">
        <v>96.3585</v>
      </c>
      <c r="D108" s="202" t="n">
        <v>66.5</v>
      </c>
      <c r="E108" s="202" t="n">
        <v>39.5</v>
      </c>
      <c r="F108" s="202" t="n">
        <v>23.9</v>
      </c>
      <c r="G108" s="202" t="n">
        <v>15.394524882</v>
      </c>
      <c r="H108" s="202" t="n">
        <v>13.531506998453</v>
      </c>
      <c r="I108" s="207"/>
      <c r="J108" s="205" t="n">
        <v>1.43000000000001</v>
      </c>
    </row>
    <row r="109" customFormat="false" ht="15.75" hidden="false" customHeight="false" outlineLevel="0" collapsed="false">
      <c r="A109" s="206" t="s">
        <v>113</v>
      </c>
      <c r="B109" s="202" t="n">
        <v>128.71467</v>
      </c>
      <c r="C109" s="202" t="n">
        <v>97.8075</v>
      </c>
      <c r="D109" s="202" t="n">
        <v>67.5</v>
      </c>
      <c r="E109" s="202" t="n">
        <v>40.1</v>
      </c>
      <c r="F109" s="202" t="n">
        <v>24.3</v>
      </c>
      <c r="G109" s="202" t="n">
        <v>15.652173834</v>
      </c>
      <c r="H109" s="202" t="n">
        <v>13.7579757348288</v>
      </c>
      <c r="I109" s="207"/>
      <c r="J109" s="205" t="n">
        <v>1.50375939849624</v>
      </c>
    </row>
    <row r="110" customFormat="false" ht="15.75" hidden="false" customHeight="false" outlineLevel="0" collapsed="false">
      <c r="A110" s="206" t="s">
        <v>114</v>
      </c>
      <c r="B110" s="202" t="n">
        <v>129.7</v>
      </c>
      <c r="C110" s="202" t="n">
        <v>98.6</v>
      </c>
      <c r="D110" s="202" t="n">
        <v>68</v>
      </c>
      <c r="E110" s="202" t="n">
        <v>40.4</v>
      </c>
      <c r="F110" s="202" t="n">
        <v>24.4</v>
      </c>
      <c r="G110" s="202" t="n">
        <v>15.716586072</v>
      </c>
      <c r="H110" s="202" t="n">
        <v>13.8145929189227</v>
      </c>
      <c r="I110" s="207"/>
      <c r="J110" s="205" t="n">
        <v>0.81026506147278</v>
      </c>
    </row>
    <row r="111" customFormat="false" ht="15.75" hidden="false" customHeight="false" outlineLevel="0" collapsed="false">
      <c r="A111" s="206" t="s">
        <v>115</v>
      </c>
      <c r="B111" s="208" t="n">
        <v>125.2</v>
      </c>
      <c r="C111" s="208" t="n">
        <v>95.1</v>
      </c>
      <c r="D111" s="208" t="n">
        <v>65.7</v>
      </c>
      <c r="E111" s="208" t="n">
        <v>39</v>
      </c>
      <c r="F111" s="208" t="n">
        <v>23.6</v>
      </c>
      <c r="G111" s="208" t="n">
        <v>15.201288168</v>
      </c>
      <c r="H111" s="208" t="n">
        <v>13.3616554461712</v>
      </c>
      <c r="I111" s="208"/>
      <c r="J111" s="209" t="n">
        <v>2.6</v>
      </c>
    </row>
    <row r="112" customFormat="false" ht="15.75" hidden="false" customHeight="false" outlineLevel="0" collapsed="false">
      <c r="A112" s="201" t="n">
        <v>1969</v>
      </c>
      <c r="B112" s="202"/>
      <c r="C112" s="202"/>
      <c r="D112" s="202"/>
      <c r="E112" s="202"/>
      <c r="F112" s="202"/>
      <c r="G112" s="202"/>
      <c r="H112" s="203"/>
      <c r="I112" s="204"/>
      <c r="J112" s="205"/>
    </row>
    <row r="113" customFormat="false" ht="15.75" hidden="false" customHeight="false" outlineLevel="0" collapsed="false">
      <c r="A113" s="206" t="s">
        <v>103</v>
      </c>
      <c r="B113" s="202" t="n">
        <v>129.4774236</v>
      </c>
      <c r="C113" s="202" t="n">
        <v>98.3871</v>
      </c>
      <c r="D113" s="202" t="n">
        <v>67.9</v>
      </c>
      <c r="E113" s="202" t="n">
        <v>40.3</v>
      </c>
      <c r="F113" s="202" t="n">
        <v>24.4</v>
      </c>
      <c r="G113" s="202" t="n">
        <v>15.716586072</v>
      </c>
      <c r="H113" s="202" t="n">
        <v>13.8145929189227</v>
      </c>
      <c r="I113" s="207"/>
      <c r="J113" s="205" t="n">
        <v>-0.215922920892471</v>
      </c>
    </row>
    <row r="114" customFormat="false" ht="15.75" hidden="false" customHeight="false" outlineLevel="0" collapsed="false">
      <c r="A114" s="206" t="s">
        <v>104</v>
      </c>
      <c r="B114" s="202" t="n">
        <v>129.4774236</v>
      </c>
      <c r="C114" s="202" t="n">
        <v>98.3871</v>
      </c>
      <c r="D114" s="202" t="n">
        <v>67.9</v>
      </c>
      <c r="E114" s="202" t="n">
        <v>40.3</v>
      </c>
      <c r="F114" s="202" t="n">
        <v>24.4</v>
      </c>
      <c r="G114" s="202" t="n">
        <v>15.716586072</v>
      </c>
      <c r="H114" s="202" t="n">
        <v>13.8145929189227</v>
      </c>
      <c r="I114" s="207"/>
      <c r="J114" s="210" t="s">
        <v>116</v>
      </c>
    </row>
    <row r="115" customFormat="false" ht="15.75" hidden="false" customHeight="false" outlineLevel="0" collapsed="false">
      <c r="A115" s="206" t="s">
        <v>105</v>
      </c>
      <c r="B115" s="202" t="n">
        <v>129</v>
      </c>
      <c r="C115" s="202" t="n">
        <v>97.9524</v>
      </c>
      <c r="D115" s="202" t="n">
        <v>67.6</v>
      </c>
      <c r="E115" s="202" t="n">
        <v>40.1</v>
      </c>
      <c r="F115" s="202" t="n">
        <v>24.3</v>
      </c>
      <c r="G115" s="202" t="n">
        <v>15.652173834</v>
      </c>
      <c r="H115" s="202" t="n">
        <v>13.7579757348288</v>
      </c>
      <c r="I115" s="207"/>
      <c r="J115" s="205" t="n">
        <v>-0.441826215022112</v>
      </c>
    </row>
    <row r="116" customFormat="false" ht="15.75" hidden="false" customHeight="false" outlineLevel="0" collapsed="false">
      <c r="A116" s="206" t="s">
        <v>106</v>
      </c>
      <c r="B116" s="202" t="n">
        <v>129.7576</v>
      </c>
      <c r="C116" s="202" t="n">
        <v>98.6</v>
      </c>
      <c r="D116" s="202" t="n">
        <v>68</v>
      </c>
      <c r="E116" s="202" t="n">
        <v>40.4</v>
      </c>
      <c r="F116" s="202" t="n">
        <v>24.4</v>
      </c>
      <c r="G116" s="202" t="n">
        <v>15.716586072</v>
      </c>
      <c r="H116" s="202" t="n">
        <v>13.8145929189227</v>
      </c>
      <c r="I116" s="207"/>
      <c r="J116" s="205" t="n">
        <v>0.661137450435106</v>
      </c>
    </row>
    <row r="117" customFormat="false" ht="15.75" hidden="false" customHeight="false" outlineLevel="0" collapsed="false">
      <c r="A117" s="206" t="s">
        <v>107</v>
      </c>
      <c r="B117" s="202" t="n">
        <v>129.7576</v>
      </c>
      <c r="C117" s="202" t="n">
        <v>98.6</v>
      </c>
      <c r="D117" s="202" t="n">
        <v>68.1</v>
      </c>
      <c r="E117" s="202" t="n">
        <v>40.4</v>
      </c>
      <c r="F117" s="202" t="n">
        <v>24.5</v>
      </c>
      <c r="G117" s="202" t="n">
        <v>15.78099831</v>
      </c>
      <c r="H117" s="202" t="n">
        <v>13.8712101030167</v>
      </c>
      <c r="I117" s="207"/>
      <c r="J117" s="210" t="s">
        <v>116</v>
      </c>
    </row>
    <row r="118" customFormat="false" ht="15.75" hidden="false" customHeight="false" outlineLevel="0" collapsed="false">
      <c r="A118" s="206" t="s">
        <v>108</v>
      </c>
      <c r="B118" s="202" t="n">
        <v>131.8632</v>
      </c>
      <c r="C118" s="202" t="n">
        <v>100.2</v>
      </c>
      <c r="D118" s="202" t="n">
        <v>69.1</v>
      </c>
      <c r="E118" s="202" t="n">
        <v>41</v>
      </c>
      <c r="F118" s="202" t="n">
        <v>24.8</v>
      </c>
      <c r="G118" s="202" t="n">
        <v>15.974235024</v>
      </c>
      <c r="H118" s="202" t="n">
        <v>14.0410616552985</v>
      </c>
      <c r="I118" s="207"/>
      <c r="J118" s="205" t="n">
        <v>1.62271805273835</v>
      </c>
    </row>
    <row r="119" customFormat="false" ht="15.75" hidden="false" customHeight="false" outlineLevel="0" collapsed="false">
      <c r="A119" s="206" t="s">
        <v>109</v>
      </c>
      <c r="B119" s="202" t="n">
        <v>130.7</v>
      </c>
      <c r="C119" s="202" t="n">
        <v>99.2565</v>
      </c>
      <c r="D119" s="202" t="n">
        <v>68.5</v>
      </c>
      <c r="E119" s="202" t="n">
        <v>40.7</v>
      </c>
      <c r="F119" s="202" t="n">
        <v>24.6</v>
      </c>
      <c r="G119" s="202" t="n">
        <v>15.845410548</v>
      </c>
      <c r="H119" s="202" t="n">
        <v>13.9278272871106</v>
      </c>
      <c r="I119" s="207"/>
      <c r="J119" s="205" t="n">
        <v>-0.941616766467066</v>
      </c>
    </row>
    <row r="120" customFormat="false" ht="15.75" hidden="false" customHeight="false" outlineLevel="0" collapsed="false">
      <c r="A120" s="206" t="s">
        <v>110</v>
      </c>
      <c r="B120" s="202" t="n">
        <v>128.4</v>
      </c>
      <c r="C120" s="202" t="n">
        <v>97.6</v>
      </c>
      <c r="D120" s="202" t="n">
        <v>67.3</v>
      </c>
      <c r="E120" s="202" t="n">
        <v>40</v>
      </c>
      <c r="F120" s="202" t="n">
        <v>24.2</v>
      </c>
      <c r="G120" s="202" t="n">
        <v>15.587761596</v>
      </c>
      <c r="H120" s="202" t="n">
        <v>13.7013585507348</v>
      </c>
      <c r="I120" s="207"/>
      <c r="J120" s="205" t="n">
        <v>-1.66890833345928</v>
      </c>
    </row>
    <row r="121" customFormat="false" ht="15.75" hidden="false" customHeight="false" outlineLevel="0" collapsed="false">
      <c r="A121" s="206" t="s">
        <v>111</v>
      </c>
      <c r="B121" s="202" t="n">
        <v>129.4</v>
      </c>
      <c r="C121" s="202" t="n">
        <v>98.4</v>
      </c>
      <c r="D121" s="202" t="n">
        <v>67.9</v>
      </c>
      <c r="E121" s="202" t="n">
        <v>40.3</v>
      </c>
      <c r="F121" s="202" t="n">
        <v>24.4</v>
      </c>
      <c r="G121" s="202" t="n">
        <v>15.716586072</v>
      </c>
      <c r="H121" s="202" t="n">
        <v>13.8145929189227</v>
      </c>
      <c r="I121" s="207"/>
      <c r="J121" s="205" t="n">
        <v>0.819672131147553</v>
      </c>
    </row>
    <row r="122" customFormat="false" ht="15.75" hidden="false" customHeight="false" outlineLevel="0" collapsed="false">
      <c r="A122" s="206" t="s">
        <v>112</v>
      </c>
      <c r="B122" s="202" t="n">
        <v>131.9</v>
      </c>
      <c r="C122" s="202" t="n">
        <v>100.2</v>
      </c>
      <c r="D122" s="202" t="n">
        <v>69.2</v>
      </c>
      <c r="E122" s="202" t="n">
        <v>41.1</v>
      </c>
      <c r="F122" s="202" t="n">
        <v>24.9</v>
      </c>
      <c r="G122" s="202" t="n">
        <v>16.038647262</v>
      </c>
      <c r="H122" s="202" t="n">
        <v>14.0976788393924</v>
      </c>
      <c r="I122" s="207"/>
      <c r="J122" s="205" t="n">
        <v>1.82926829268292</v>
      </c>
    </row>
    <row r="123" customFormat="false" ht="15.75" hidden="false" customHeight="false" outlineLevel="0" collapsed="false">
      <c r="A123" s="206" t="s">
        <v>113</v>
      </c>
      <c r="B123" s="202" t="n">
        <v>132</v>
      </c>
      <c r="C123" s="202" t="n">
        <v>100.3</v>
      </c>
      <c r="D123" s="202" t="n">
        <v>69.2</v>
      </c>
      <c r="E123" s="202" t="n">
        <v>41.1</v>
      </c>
      <c r="F123" s="202" t="n">
        <v>24.9</v>
      </c>
      <c r="G123" s="202" t="n">
        <v>16.038647262</v>
      </c>
      <c r="H123" s="202" t="n">
        <v>14.0976788393924</v>
      </c>
      <c r="I123" s="207"/>
      <c r="J123" s="205" t="n">
        <v>0.0998003992015911</v>
      </c>
    </row>
    <row r="124" customFormat="false" ht="15.75" hidden="false" customHeight="false" outlineLevel="0" collapsed="false">
      <c r="A124" s="206" t="s">
        <v>114</v>
      </c>
      <c r="B124" s="202" t="n">
        <v>131.7</v>
      </c>
      <c r="C124" s="202" t="n">
        <v>100.1</v>
      </c>
      <c r="D124" s="202" t="n">
        <v>69.1</v>
      </c>
      <c r="E124" s="202" t="n">
        <v>41</v>
      </c>
      <c r="F124" s="202" t="n">
        <v>24.8</v>
      </c>
      <c r="G124" s="202" t="n">
        <v>15.974235024</v>
      </c>
      <c r="H124" s="202" t="n">
        <v>14.0410616552985</v>
      </c>
      <c r="I124" s="207"/>
      <c r="J124" s="205" t="n">
        <v>-0.199401794616154</v>
      </c>
    </row>
    <row r="125" customFormat="false" ht="15.75" hidden="false" customHeight="false" outlineLevel="0" collapsed="false">
      <c r="A125" s="206" t="s">
        <v>115</v>
      </c>
      <c r="B125" s="208" t="n">
        <v>130.2</v>
      </c>
      <c r="C125" s="208" t="n">
        <v>98.9</v>
      </c>
      <c r="D125" s="208" t="n">
        <v>68.3</v>
      </c>
      <c r="E125" s="208" t="n">
        <v>40.5</v>
      </c>
      <c r="F125" s="208" t="n">
        <v>24.5</v>
      </c>
      <c r="G125" s="208" t="n">
        <v>15.78099831</v>
      </c>
      <c r="H125" s="208" t="n">
        <v>13.8995186950636</v>
      </c>
      <c r="I125" s="208"/>
      <c r="J125" s="209" t="n">
        <v>3.99579390115669</v>
      </c>
    </row>
    <row r="126" customFormat="false" ht="15.75" hidden="false" customHeight="false" outlineLevel="0" collapsed="false">
      <c r="A126" s="201" t="n">
        <v>1970</v>
      </c>
      <c r="B126" s="202"/>
      <c r="C126" s="202"/>
      <c r="D126" s="202"/>
      <c r="E126" s="202"/>
      <c r="F126" s="202"/>
      <c r="G126" s="202"/>
      <c r="H126" s="203"/>
      <c r="I126" s="204"/>
      <c r="J126" s="205"/>
    </row>
    <row r="127" customFormat="false" ht="15.75" hidden="false" customHeight="false" outlineLevel="0" collapsed="false">
      <c r="A127" s="206" t="s">
        <v>103</v>
      </c>
      <c r="B127" s="202" t="n">
        <v>129.1</v>
      </c>
      <c r="C127" s="202" t="n">
        <v>98.9</v>
      </c>
      <c r="D127" s="202" t="n">
        <v>68.3</v>
      </c>
      <c r="E127" s="202" t="n">
        <v>40.5</v>
      </c>
      <c r="F127" s="202" t="n">
        <v>24.5</v>
      </c>
      <c r="G127" s="202" t="n">
        <v>15.78099831</v>
      </c>
      <c r="H127" s="202" t="n">
        <v>13.8712101030167</v>
      </c>
      <c r="I127" s="207"/>
      <c r="J127" s="205" t="n">
        <v>-1.19880119880119</v>
      </c>
    </row>
    <row r="128" customFormat="false" ht="15.75" hidden="false" customHeight="false" outlineLevel="0" collapsed="false">
      <c r="A128" s="206" t="s">
        <v>104</v>
      </c>
      <c r="B128" s="202" t="n">
        <v>129.1</v>
      </c>
      <c r="C128" s="202" t="n">
        <v>98.9</v>
      </c>
      <c r="D128" s="202" t="n">
        <v>68.3</v>
      </c>
      <c r="E128" s="202" t="n">
        <v>40.5</v>
      </c>
      <c r="F128" s="202" t="n">
        <v>24.5</v>
      </c>
      <c r="G128" s="202" t="n">
        <v>15.78099831</v>
      </c>
      <c r="H128" s="202" t="n">
        <v>13.8712101030167</v>
      </c>
      <c r="I128" s="207"/>
      <c r="J128" s="211" t="s">
        <v>116</v>
      </c>
    </row>
    <row r="129" customFormat="false" ht="15.75" hidden="false" customHeight="false" outlineLevel="0" collapsed="false">
      <c r="A129" s="206" t="s">
        <v>105</v>
      </c>
      <c r="B129" s="202" t="n">
        <v>129.1</v>
      </c>
      <c r="C129" s="202" t="n">
        <v>98.9</v>
      </c>
      <c r="D129" s="202" t="n">
        <v>68.3</v>
      </c>
      <c r="E129" s="202" t="n">
        <v>40.5</v>
      </c>
      <c r="F129" s="202" t="n">
        <v>24.5</v>
      </c>
      <c r="G129" s="202" t="n">
        <v>15.78099831</v>
      </c>
      <c r="H129" s="202" t="n">
        <v>13.8712101030167</v>
      </c>
      <c r="I129" s="207"/>
      <c r="J129" s="210" t="s">
        <v>116</v>
      </c>
    </row>
    <row r="130" customFormat="false" ht="15.75" hidden="false" customHeight="false" outlineLevel="0" collapsed="false">
      <c r="A130" s="206" t="s">
        <v>106</v>
      </c>
      <c r="B130" s="202" t="n">
        <v>127.6</v>
      </c>
      <c r="C130" s="202" t="n">
        <v>98.2422</v>
      </c>
      <c r="D130" s="202" t="n">
        <v>67.8</v>
      </c>
      <c r="E130" s="202" t="n">
        <v>40.2</v>
      </c>
      <c r="F130" s="202" t="n">
        <v>24.4</v>
      </c>
      <c r="G130" s="202" t="n">
        <v>15.716586072</v>
      </c>
      <c r="H130" s="202" t="n">
        <v>13.8145929189227</v>
      </c>
      <c r="I130" s="207"/>
      <c r="J130" s="205" t="n">
        <v>-0.665116279069776</v>
      </c>
    </row>
    <row r="131" customFormat="false" ht="15.75" hidden="false" customHeight="false" outlineLevel="0" collapsed="false">
      <c r="A131" s="206" t="s">
        <v>107</v>
      </c>
      <c r="B131" s="202" t="n">
        <v>129.5</v>
      </c>
      <c r="C131" s="202" t="n">
        <v>98.0973</v>
      </c>
      <c r="D131" s="202" t="n">
        <v>67.7</v>
      </c>
      <c r="E131" s="202" t="n">
        <v>40.2</v>
      </c>
      <c r="F131" s="202" t="n">
        <v>24.3</v>
      </c>
      <c r="G131" s="202" t="n">
        <v>15.652173834</v>
      </c>
      <c r="H131" s="202" t="n">
        <v>13.7579757348288</v>
      </c>
      <c r="I131" s="207"/>
      <c r="J131" s="205" t="n">
        <v>-0.147492625368724</v>
      </c>
    </row>
    <row r="132" customFormat="false" ht="15.75" hidden="false" customHeight="false" outlineLevel="0" collapsed="false">
      <c r="A132" s="206" t="s">
        <v>108</v>
      </c>
      <c r="B132" s="202" t="n">
        <v>128</v>
      </c>
      <c r="C132" s="202" t="n">
        <v>98.2422</v>
      </c>
      <c r="D132" s="202" t="n">
        <v>67.8</v>
      </c>
      <c r="E132" s="202" t="n">
        <v>40.2</v>
      </c>
      <c r="F132" s="202" t="n">
        <v>24.4</v>
      </c>
      <c r="G132" s="202" t="n">
        <v>15.716586072</v>
      </c>
      <c r="H132" s="202" t="n">
        <v>13.8145929189227</v>
      </c>
      <c r="I132" s="207"/>
      <c r="J132" s="205" t="n">
        <v>0.147710487444601</v>
      </c>
    </row>
    <row r="133" customFormat="false" ht="15.75" hidden="false" customHeight="false" outlineLevel="0" collapsed="false">
      <c r="A133" s="206" t="s">
        <v>109</v>
      </c>
      <c r="B133" s="202" t="n">
        <v>130.5</v>
      </c>
      <c r="C133" s="202" t="n">
        <v>98.0973</v>
      </c>
      <c r="D133" s="202" t="n">
        <v>67.7</v>
      </c>
      <c r="E133" s="202" t="n">
        <v>40.2</v>
      </c>
      <c r="F133" s="202" t="n">
        <v>24.3</v>
      </c>
      <c r="G133" s="202" t="n">
        <v>15.652173834</v>
      </c>
      <c r="H133" s="202" t="n">
        <v>13.7579757348288</v>
      </c>
      <c r="I133" s="207"/>
      <c r="J133" s="205" t="n">
        <v>-0.147492625368724</v>
      </c>
    </row>
    <row r="134" customFormat="false" ht="15.75" hidden="false" customHeight="false" outlineLevel="0" collapsed="false">
      <c r="A134" s="206" t="s">
        <v>110</v>
      </c>
      <c r="B134" s="202" t="n">
        <v>131.5</v>
      </c>
      <c r="C134" s="202" t="n">
        <v>100.8</v>
      </c>
      <c r="D134" s="202" t="n">
        <v>69.6</v>
      </c>
      <c r="E134" s="202" t="n">
        <v>41.3</v>
      </c>
      <c r="F134" s="202" t="n">
        <v>25</v>
      </c>
      <c r="G134" s="202" t="n">
        <v>16.1030595</v>
      </c>
      <c r="H134" s="202" t="n">
        <v>14.1542960234864</v>
      </c>
      <c r="I134" s="207"/>
      <c r="J134" s="205" t="n">
        <v>2.75512170059726</v>
      </c>
    </row>
    <row r="135" customFormat="false" ht="15.75" hidden="false" customHeight="false" outlineLevel="0" collapsed="false">
      <c r="A135" s="206" t="s">
        <v>111</v>
      </c>
      <c r="B135" s="202" t="n">
        <v>133.5</v>
      </c>
      <c r="C135" s="202" t="n">
        <v>101.5</v>
      </c>
      <c r="D135" s="202" t="n">
        <v>70</v>
      </c>
      <c r="E135" s="202" t="n">
        <v>41.6</v>
      </c>
      <c r="F135" s="202" t="n">
        <v>25.2</v>
      </c>
      <c r="G135" s="202" t="n">
        <v>16.231883976</v>
      </c>
      <c r="H135" s="202" t="n">
        <v>14.2675303916743</v>
      </c>
      <c r="I135" s="207"/>
      <c r="J135" s="205" t="n">
        <v>0.694444444444447</v>
      </c>
    </row>
    <row r="136" customFormat="false" ht="15.75" hidden="false" customHeight="false" outlineLevel="0" collapsed="false">
      <c r="A136" s="206" t="s">
        <v>112</v>
      </c>
      <c r="B136" s="202" t="n">
        <v>136.5</v>
      </c>
      <c r="C136" s="202" t="n">
        <v>102.5892</v>
      </c>
      <c r="D136" s="202" t="n">
        <v>70.8</v>
      </c>
      <c r="E136" s="202" t="n">
        <v>42</v>
      </c>
      <c r="F136" s="202" t="n">
        <v>25.5</v>
      </c>
      <c r="G136" s="202" t="n">
        <v>16.42512069</v>
      </c>
      <c r="H136" s="202" t="n">
        <v>14.4373819439561</v>
      </c>
      <c r="I136" s="207"/>
      <c r="J136" s="205" t="n">
        <v>1.07310344827587</v>
      </c>
    </row>
    <row r="137" customFormat="false" ht="15.75" hidden="false" customHeight="false" outlineLevel="0" collapsed="false">
      <c r="A137" s="206" t="s">
        <v>113</v>
      </c>
      <c r="B137" s="202" t="n">
        <v>137.8</v>
      </c>
      <c r="C137" s="202" t="n">
        <v>102.8</v>
      </c>
      <c r="D137" s="202" t="n">
        <v>70.9</v>
      </c>
      <c r="E137" s="202" t="n">
        <v>42.1</v>
      </c>
      <c r="F137" s="202" t="n">
        <v>25.5</v>
      </c>
      <c r="G137" s="202" t="n">
        <v>16.42512069</v>
      </c>
      <c r="H137" s="202" t="n">
        <v>14.4373819439561</v>
      </c>
      <c r="I137" s="207"/>
      <c r="J137" s="205" t="n">
        <v>0.205479719112725</v>
      </c>
    </row>
    <row r="138" customFormat="false" ht="15.75" hidden="false" customHeight="false" outlineLevel="0" collapsed="false">
      <c r="A138" s="206" t="s">
        <v>114</v>
      </c>
      <c r="B138" s="202" t="n">
        <v>134.7</v>
      </c>
      <c r="C138" s="202" t="n">
        <v>102.8</v>
      </c>
      <c r="D138" s="202" t="n">
        <v>70.9</v>
      </c>
      <c r="E138" s="202" t="n">
        <v>42.1</v>
      </c>
      <c r="F138" s="202" t="n">
        <v>25.5</v>
      </c>
      <c r="G138" s="202" t="n">
        <v>16.42512069</v>
      </c>
      <c r="H138" s="202" t="n">
        <v>14.4373819439561</v>
      </c>
      <c r="I138" s="207"/>
      <c r="J138" s="210" t="s">
        <v>116</v>
      </c>
    </row>
    <row r="139" customFormat="false" ht="15.75" hidden="false" customHeight="false" outlineLevel="0" collapsed="false">
      <c r="A139" s="206" t="s">
        <v>115</v>
      </c>
      <c r="B139" s="208" t="n">
        <v>131.6</v>
      </c>
      <c r="C139" s="208" t="n">
        <v>100</v>
      </c>
      <c r="D139" s="208" t="n">
        <v>69</v>
      </c>
      <c r="E139" s="208" t="n">
        <v>41</v>
      </c>
      <c r="F139" s="208" t="n">
        <v>24.8</v>
      </c>
      <c r="G139" s="208" t="n">
        <v>15.974235024</v>
      </c>
      <c r="H139" s="208" t="n">
        <v>14.0410616552985</v>
      </c>
      <c r="I139" s="208"/>
      <c r="J139" s="209" t="n">
        <v>1.11223458038422</v>
      </c>
    </row>
    <row r="140" customFormat="false" ht="15.75" hidden="false" customHeight="false" outlineLevel="0" collapsed="false">
      <c r="A140" s="201" t="n">
        <v>1971</v>
      </c>
      <c r="B140" s="202"/>
      <c r="C140" s="202"/>
      <c r="D140" s="202"/>
      <c r="E140" s="202"/>
      <c r="F140" s="202"/>
      <c r="G140" s="202"/>
      <c r="H140" s="203"/>
      <c r="I140" s="204"/>
      <c r="J140" s="205"/>
    </row>
    <row r="141" customFormat="false" ht="15.75" hidden="false" customHeight="false" outlineLevel="0" collapsed="false">
      <c r="A141" s="206" t="s">
        <v>103</v>
      </c>
      <c r="B141" s="202" t="n">
        <v>138.18</v>
      </c>
      <c r="C141" s="202" t="n">
        <v>105</v>
      </c>
      <c r="D141" s="202" t="n">
        <v>72.5</v>
      </c>
      <c r="E141" s="202" t="n">
        <v>43</v>
      </c>
      <c r="F141" s="202" t="n">
        <v>26</v>
      </c>
      <c r="G141" s="202" t="n">
        <v>16.74718188</v>
      </c>
      <c r="H141" s="202" t="n">
        <v>14.7204678644258</v>
      </c>
      <c r="I141" s="207"/>
      <c r="J141" s="205" t="n">
        <v>2.14007782101168</v>
      </c>
    </row>
    <row r="142" customFormat="false" ht="15.75" hidden="false" customHeight="false" outlineLevel="0" collapsed="false">
      <c r="A142" s="206" t="s">
        <v>104</v>
      </c>
      <c r="B142" s="202" t="n">
        <v>143.0163</v>
      </c>
      <c r="C142" s="202" t="n">
        <v>108.675</v>
      </c>
      <c r="D142" s="202" t="n">
        <v>75</v>
      </c>
      <c r="E142" s="202" t="n">
        <v>44.5</v>
      </c>
      <c r="F142" s="202" t="n">
        <v>27</v>
      </c>
      <c r="G142" s="202" t="n">
        <v>17.39130426</v>
      </c>
      <c r="H142" s="202" t="n">
        <v>15.2866397053653</v>
      </c>
      <c r="I142" s="207"/>
      <c r="J142" s="205" t="n">
        <v>3.50000000000001</v>
      </c>
    </row>
    <row r="143" customFormat="false" ht="15.75" hidden="false" customHeight="false" outlineLevel="0" collapsed="false">
      <c r="A143" s="206" t="s">
        <v>105</v>
      </c>
      <c r="B143" s="202" t="n">
        <v>142.8256116</v>
      </c>
      <c r="C143" s="202" t="n">
        <v>108.5301</v>
      </c>
      <c r="D143" s="202" t="n">
        <v>74.9</v>
      </c>
      <c r="E143" s="202" t="n">
        <v>44.4</v>
      </c>
      <c r="F143" s="202" t="n">
        <v>26.9</v>
      </c>
      <c r="G143" s="202" t="n">
        <v>17.326892022</v>
      </c>
      <c r="H143" s="202" t="n">
        <v>15.2300225212714</v>
      </c>
      <c r="I143" s="207"/>
      <c r="J143" s="205" t="n">
        <v>-0.133333333333327</v>
      </c>
    </row>
    <row r="144" customFormat="false" ht="15.75" hidden="false" customHeight="false" outlineLevel="0" collapsed="false">
      <c r="A144" s="206" t="s">
        <v>106</v>
      </c>
      <c r="B144" s="202" t="n">
        <v>141.6814812</v>
      </c>
      <c r="C144" s="202" t="n">
        <v>107.6607</v>
      </c>
      <c r="D144" s="202" t="n">
        <v>74.3</v>
      </c>
      <c r="E144" s="202" t="n">
        <v>44.1</v>
      </c>
      <c r="F144" s="202" t="n">
        <v>26.7</v>
      </c>
      <c r="G144" s="202" t="n">
        <v>17.198067546</v>
      </c>
      <c r="H144" s="202" t="n">
        <v>15.1167881530835</v>
      </c>
      <c r="I144" s="207"/>
      <c r="J144" s="205" t="n">
        <v>-0.801068090787729</v>
      </c>
    </row>
    <row r="145" customFormat="false" ht="15.75" hidden="false" customHeight="false" outlineLevel="0" collapsed="false">
      <c r="A145" s="206" t="s">
        <v>107</v>
      </c>
      <c r="B145" s="202" t="n">
        <v>140.3466624</v>
      </c>
      <c r="C145" s="202" t="n">
        <v>106.6464</v>
      </c>
      <c r="D145" s="202" t="n">
        <v>73.6</v>
      </c>
      <c r="E145" s="202" t="n">
        <v>43.7</v>
      </c>
      <c r="F145" s="202" t="n">
        <v>26.4</v>
      </c>
      <c r="G145" s="202" t="n">
        <v>17.004830832</v>
      </c>
      <c r="H145" s="202" t="n">
        <v>14.9469366008016</v>
      </c>
      <c r="I145" s="207"/>
      <c r="J145" s="205" t="n">
        <v>-0.942126514131903</v>
      </c>
    </row>
    <row r="146" customFormat="false" ht="15.75" hidden="false" customHeight="false" outlineLevel="0" collapsed="false">
      <c r="A146" s="206" t="s">
        <v>108</v>
      </c>
      <c r="B146" s="202" t="n">
        <v>137.295648</v>
      </c>
      <c r="C146" s="202" t="n">
        <v>104.328</v>
      </c>
      <c r="D146" s="202" t="n">
        <v>72</v>
      </c>
      <c r="E146" s="202" t="n">
        <v>42.7</v>
      </c>
      <c r="F146" s="202" t="n">
        <v>25.9</v>
      </c>
      <c r="G146" s="202" t="n">
        <v>16.682769642</v>
      </c>
      <c r="H146" s="202" t="n">
        <v>14.6638506803319</v>
      </c>
      <c r="I146" s="207"/>
      <c r="J146" s="205" t="n">
        <v>-2.17391304347826</v>
      </c>
    </row>
    <row r="147" customFormat="false" ht="15.75" hidden="false" customHeight="false" outlineLevel="0" collapsed="false">
      <c r="A147" s="206" t="s">
        <v>109</v>
      </c>
      <c r="B147" s="202" t="n">
        <v>136.6</v>
      </c>
      <c r="C147" s="202" t="n">
        <v>103.8</v>
      </c>
      <c r="D147" s="202" t="n">
        <v>71.6</v>
      </c>
      <c r="E147" s="202" t="n">
        <v>42.5</v>
      </c>
      <c r="F147" s="202" t="n">
        <v>25.8</v>
      </c>
      <c r="G147" s="202" t="n">
        <v>16.618357404</v>
      </c>
      <c r="H147" s="202" t="n">
        <v>14.607233496238</v>
      </c>
      <c r="I147" s="207"/>
      <c r="J147" s="205" t="n">
        <v>-0.506096158270077</v>
      </c>
    </row>
    <row r="148" customFormat="false" ht="15.75" hidden="false" customHeight="false" outlineLevel="0" collapsed="false">
      <c r="A148" s="206" t="s">
        <v>110</v>
      </c>
      <c r="B148" s="202" t="n">
        <v>139.3932204</v>
      </c>
      <c r="C148" s="202" t="n">
        <v>105.9219</v>
      </c>
      <c r="D148" s="202" t="n">
        <v>73.1</v>
      </c>
      <c r="E148" s="202" t="n">
        <v>43.4</v>
      </c>
      <c r="F148" s="202" t="n">
        <v>26.3</v>
      </c>
      <c r="G148" s="202" t="n">
        <v>16.940418594</v>
      </c>
      <c r="H148" s="202" t="n">
        <v>14.8903194167077</v>
      </c>
      <c r="I148" s="207"/>
      <c r="J148" s="205" t="n">
        <v>2.04421965317919</v>
      </c>
    </row>
    <row r="149" customFormat="false" ht="15.75" hidden="false" customHeight="false" outlineLevel="0" collapsed="false">
      <c r="A149" s="206" t="s">
        <v>111</v>
      </c>
      <c r="B149" s="202" t="n">
        <v>138.7</v>
      </c>
      <c r="C149" s="202" t="n">
        <v>105.4</v>
      </c>
      <c r="D149" s="202" t="n">
        <v>72.7</v>
      </c>
      <c r="E149" s="202" t="n">
        <v>43.2</v>
      </c>
      <c r="F149" s="202" t="n">
        <v>26.1</v>
      </c>
      <c r="G149" s="202" t="n">
        <v>16.811594118</v>
      </c>
      <c r="H149" s="202" t="n">
        <v>14.7770850485198</v>
      </c>
      <c r="I149" s="207"/>
      <c r="J149" s="205" t="n">
        <v>-0.492721524066306</v>
      </c>
    </row>
    <row r="150" customFormat="false" ht="15.75" hidden="false" customHeight="false" outlineLevel="0" collapsed="false">
      <c r="A150" s="206" t="s">
        <v>112</v>
      </c>
      <c r="B150" s="202" t="n">
        <v>138.4397784</v>
      </c>
      <c r="C150" s="202" t="n">
        <v>105.1974</v>
      </c>
      <c r="D150" s="202" t="n">
        <v>72.6</v>
      </c>
      <c r="E150" s="202" t="n">
        <v>43.1</v>
      </c>
      <c r="F150" s="202" t="n">
        <v>26.1</v>
      </c>
      <c r="G150" s="202" t="n">
        <v>16.811594118</v>
      </c>
      <c r="H150" s="202" t="n">
        <v>14.7770850485198</v>
      </c>
      <c r="I150" s="207"/>
      <c r="J150" s="205" t="n">
        <v>-0.192220113851996</v>
      </c>
    </row>
    <row r="151" customFormat="false" ht="15.75" hidden="false" customHeight="false" outlineLevel="0" collapsed="false">
      <c r="A151" s="206" t="s">
        <v>113</v>
      </c>
      <c r="B151" s="202" t="n">
        <v>138.6304668</v>
      </c>
      <c r="C151" s="202" t="n">
        <v>105.3423</v>
      </c>
      <c r="D151" s="202" t="n">
        <v>72.7</v>
      </c>
      <c r="E151" s="202" t="n">
        <v>43.1</v>
      </c>
      <c r="F151" s="202" t="n">
        <v>26.1</v>
      </c>
      <c r="G151" s="202" t="n">
        <v>16.811594118</v>
      </c>
      <c r="H151" s="202" t="n">
        <v>14.7770850485198</v>
      </c>
      <c r="I151" s="207"/>
      <c r="J151" s="205" t="n">
        <v>0.137741046831963</v>
      </c>
    </row>
    <row r="152" customFormat="false" ht="15.75" hidden="false" customHeight="false" outlineLevel="0" collapsed="false">
      <c r="A152" s="206" t="s">
        <v>114</v>
      </c>
      <c r="B152" s="202" t="n">
        <v>139.1012</v>
      </c>
      <c r="C152" s="202" t="n">
        <v>105.7</v>
      </c>
      <c r="D152" s="202" t="n">
        <v>72.9</v>
      </c>
      <c r="E152" s="202" t="n">
        <v>43.3</v>
      </c>
      <c r="F152" s="202" t="n">
        <v>26.2</v>
      </c>
      <c r="G152" s="202" t="n">
        <v>16.876006356</v>
      </c>
      <c r="H152" s="202" t="n">
        <v>14.8337022326137</v>
      </c>
      <c r="I152" s="207"/>
      <c r="J152" s="205" t="n">
        <v>0.339559702038017</v>
      </c>
    </row>
    <row r="153" customFormat="false" ht="15.75" hidden="false" customHeight="false" outlineLevel="0" collapsed="false">
      <c r="A153" s="206" t="s">
        <v>115</v>
      </c>
      <c r="B153" s="208" t="n">
        <v>139.5</v>
      </c>
      <c r="C153" s="208" t="n">
        <v>106</v>
      </c>
      <c r="D153" s="208" t="n">
        <v>73.2</v>
      </c>
      <c r="E153" s="208" t="n">
        <v>43.4</v>
      </c>
      <c r="F153" s="208" t="n">
        <v>26.3</v>
      </c>
      <c r="G153" s="208" t="n">
        <v>16.940418594</v>
      </c>
      <c r="H153" s="208" t="n">
        <v>14.8856013180332</v>
      </c>
      <c r="I153" s="208"/>
      <c r="J153" s="209" t="n">
        <v>6</v>
      </c>
    </row>
    <row r="154" customFormat="false" ht="15.75" hidden="false" customHeight="false" outlineLevel="0" collapsed="false">
      <c r="A154" s="201" t="n">
        <v>1972</v>
      </c>
      <c r="B154" s="202"/>
      <c r="C154" s="202"/>
      <c r="D154" s="202"/>
      <c r="E154" s="202"/>
      <c r="F154" s="202"/>
      <c r="G154" s="202"/>
      <c r="H154" s="203"/>
      <c r="I154" s="204"/>
      <c r="J154" s="205"/>
    </row>
    <row r="155" customFormat="false" ht="15.75" hidden="false" customHeight="false" outlineLevel="0" collapsed="false">
      <c r="A155" s="206" t="s">
        <v>103</v>
      </c>
      <c r="B155" s="202" t="n">
        <v>140.5373508</v>
      </c>
      <c r="C155" s="202" t="n">
        <v>106.7913</v>
      </c>
      <c r="D155" s="202" t="n">
        <v>73.7</v>
      </c>
      <c r="E155" s="202" t="n">
        <v>43.7</v>
      </c>
      <c r="F155" s="202" t="n">
        <v>26.5</v>
      </c>
      <c r="G155" s="202" t="n">
        <v>17.06924307</v>
      </c>
      <c r="H155" s="202" t="n">
        <v>15.0035537848956</v>
      </c>
      <c r="I155" s="207"/>
      <c r="J155" s="205" t="n">
        <v>1.03245033112583</v>
      </c>
    </row>
    <row r="156" customFormat="false" ht="15.75" hidden="false" customHeight="false" outlineLevel="0" collapsed="false">
      <c r="A156" s="206" t="s">
        <v>104</v>
      </c>
      <c r="B156" s="202" t="n">
        <v>141.2</v>
      </c>
      <c r="C156" s="202" t="n">
        <v>107.4</v>
      </c>
      <c r="D156" s="202" t="n">
        <v>74.1</v>
      </c>
      <c r="E156" s="202" t="n">
        <v>43.9</v>
      </c>
      <c r="F156" s="202" t="n">
        <v>26.6</v>
      </c>
      <c r="G156" s="202" t="n">
        <v>17.133655308</v>
      </c>
      <c r="H156" s="202" t="n">
        <v>15.0601709689895</v>
      </c>
      <c r="I156" s="207"/>
      <c r="J156" s="205" t="n">
        <v>0.56999025201491</v>
      </c>
    </row>
    <row r="157" customFormat="false" ht="15.75" hidden="false" customHeight="false" outlineLevel="0" collapsed="false">
      <c r="A157" s="206" t="s">
        <v>105</v>
      </c>
      <c r="B157" s="202" t="n">
        <v>141.6814812</v>
      </c>
      <c r="C157" s="202" t="n">
        <v>107.6607</v>
      </c>
      <c r="D157" s="202" t="n">
        <v>74.3</v>
      </c>
      <c r="E157" s="202" t="n">
        <v>44.1</v>
      </c>
      <c r="F157" s="202" t="n">
        <v>26.7</v>
      </c>
      <c r="G157" s="202" t="n">
        <v>17.198067546</v>
      </c>
      <c r="H157" s="202" t="n">
        <v>15.1167881530835</v>
      </c>
      <c r="I157" s="207"/>
      <c r="J157" s="205" t="n">
        <v>0.242737430167598</v>
      </c>
    </row>
    <row r="158" customFormat="false" ht="15.75" hidden="false" customHeight="false" outlineLevel="0" collapsed="false">
      <c r="A158" s="206" t="s">
        <v>106</v>
      </c>
      <c r="B158" s="202" t="n">
        <v>142.5</v>
      </c>
      <c r="C158" s="202" t="n">
        <v>108.3</v>
      </c>
      <c r="D158" s="202" t="n">
        <v>74.7</v>
      </c>
      <c r="E158" s="202" t="n">
        <v>44.4</v>
      </c>
      <c r="F158" s="202" t="n">
        <v>26.9</v>
      </c>
      <c r="G158" s="202" t="n">
        <v>17.326892022</v>
      </c>
      <c r="H158" s="202" t="n">
        <v>15.2300225212714</v>
      </c>
      <c r="I158" s="207"/>
      <c r="J158" s="205" t="n">
        <v>0.593809997519979</v>
      </c>
    </row>
    <row r="159" customFormat="false" ht="15.75" hidden="false" customHeight="false" outlineLevel="0" collapsed="false">
      <c r="A159" s="206" t="s">
        <v>107</v>
      </c>
      <c r="B159" s="202" t="n">
        <v>142.5228</v>
      </c>
      <c r="C159" s="202" t="n">
        <v>108.3</v>
      </c>
      <c r="D159" s="202" t="n">
        <v>74.7</v>
      </c>
      <c r="E159" s="202" t="n">
        <v>44.4</v>
      </c>
      <c r="F159" s="202" t="n">
        <v>26.9</v>
      </c>
      <c r="G159" s="202" t="n">
        <v>17.326892022</v>
      </c>
      <c r="H159" s="202" t="n">
        <v>15.2300225212714</v>
      </c>
      <c r="I159" s="207"/>
      <c r="J159" s="211" t="s">
        <v>116</v>
      </c>
    </row>
    <row r="160" customFormat="false" ht="15.75" hidden="false" customHeight="false" outlineLevel="0" collapsed="false">
      <c r="A160" s="206" t="s">
        <v>108</v>
      </c>
      <c r="B160" s="202" t="n">
        <v>141.8721696</v>
      </c>
      <c r="C160" s="202" t="n">
        <v>107.8056</v>
      </c>
      <c r="D160" s="202" t="n">
        <v>74.4</v>
      </c>
      <c r="E160" s="202" t="n">
        <v>44.2</v>
      </c>
      <c r="F160" s="202" t="n">
        <v>26.7</v>
      </c>
      <c r="G160" s="202" t="n">
        <v>17.198067546</v>
      </c>
      <c r="H160" s="202" t="n">
        <v>15.1167881530835</v>
      </c>
      <c r="I160" s="207"/>
      <c r="J160" s="205" t="n">
        <v>-0.456509695290845</v>
      </c>
    </row>
    <row r="161" customFormat="false" ht="15.75" hidden="false" customHeight="false" outlineLevel="0" collapsed="false">
      <c r="A161" s="206" t="s">
        <v>109</v>
      </c>
      <c r="B161" s="202" t="n">
        <v>141.4907928</v>
      </c>
      <c r="C161" s="202" t="n">
        <v>107.5158</v>
      </c>
      <c r="D161" s="202" t="n">
        <v>74.2</v>
      </c>
      <c r="E161" s="202" t="n">
        <v>44</v>
      </c>
      <c r="F161" s="202" t="n">
        <v>26.7</v>
      </c>
      <c r="G161" s="202" t="n">
        <v>17.198067546</v>
      </c>
      <c r="H161" s="202" t="n">
        <v>15.1167881530835</v>
      </c>
      <c r="I161" s="207"/>
      <c r="J161" s="205" t="n">
        <v>-0.268817204301075</v>
      </c>
    </row>
    <row r="162" customFormat="false" ht="15.75" hidden="false" customHeight="false" outlineLevel="0" collapsed="false">
      <c r="A162" s="206" t="s">
        <v>110</v>
      </c>
      <c r="B162" s="202" t="n">
        <v>144.1</v>
      </c>
      <c r="C162" s="202" t="n">
        <v>109.5444</v>
      </c>
      <c r="D162" s="202" t="n">
        <v>75.6</v>
      </c>
      <c r="E162" s="202" t="n">
        <v>44.8</v>
      </c>
      <c r="F162" s="202" t="n">
        <v>27.2</v>
      </c>
      <c r="G162" s="202" t="n">
        <v>17.520128736</v>
      </c>
      <c r="H162" s="202" t="n">
        <v>15.3998740735532</v>
      </c>
      <c r="I162" s="207"/>
      <c r="J162" s="205" t="n">
        <v>1.88679245283017</v>
      </c>
    </row>
    <row r="163" customFormat="false" ht="15.75" hidden="false" customHeight="false" outlineLevel="0" collapsed="false">
      <c r="A163" s="206" t="s">
        <v>111</v>
      </c>
      <c r="B163" s="202" t="n">
        <v>143.3976768</v>
      </c>
      <c r="C163" s="202" t="n">
        <v>108.9648</v>
      </c>
      <c r="D163" s="202" t="n">
        <v>75.2</v>
      </c>
      <c r="E163" s="202" t="n">
        <v>44.6</v>
      </c>
      <c r="F163" s="202" t="n">
        <v>27</v>
      </c>
      <c r="G163" s="202" t="n">
        <v>17.39130426</v>
      </c>
      <c r="H163" s="202" t="n">
        <v>15.2866397053653</v>
      </c>
      <c r="I163" s="207"/>
      <c r="J163" s="205" t="n">
        <v>-0.529100529100515</v>
      </c>
    </row>
    <row r="164" customFormat="false" ht="15.75" hidden="false" customHeight="false" outlineLevel="0" collapsed="false">
      <c r="A164" s="206" t="s">
        <v>112</v>
      </c>
      <c r="B164" s="202" t="n">
        <v>143.0163</v>
      </c>
      <c r="C164" s="202" t="n">
        <v>108.675</v>
      </c>
      <c r="D164" s="202" t="n">
        <v>75</v>
      </c>
      <c r="E164" s="202" t="n">
        <v>44.5</v>
      </c>
      <c r="F164" s="202" t="n">
        <v>27</v>
      </c>
      <c r="G164" s="202" t="n">
        <v>17.39130426</v>
      </c>
      <c r="H164" s="202" t="n">
        <v>15.2866397053653</v>
      </c>
      <c r="I164" s="207"/>
      <c r="J164" s="205" t="n">
        <v>-0.26595744680851</v>
      </c>
    </row>
    <row r="165" customFormat="false" ht="15.75" hidden="false" customHeight="false" outlineLevel="0" collapsed="false">
      <c r="A165" s="206" t="s">
        <v>113</v>
      </c>
      <c r="B165" s="202" t="n">
        <v>141.9964</v>
      </c>
      <c r="C165" s="202" t="n">
        <v>107.9</v>
      </c>
      <c r="D165" s="202" t="n">
        <v>74.5</v>
      </c>
      <c r="E165" s="202" t="n">
        <v>44.2</v>
      </c>
      <c r="F165" s="202" t="n">
        <v>26.8</v>
      </c>
      <c r="G165" s="202" t="n">
        <v>17.262479784</v>
      </c>
      <c r="H165" s="202" t="n">
        <v>15.1734053371774</v>
      </c>
      <c r="I165" s="207"/>
      <c r="J165" s="205" t="n">
        <v>-0.713135495744197</v>
      </c>
    </row>
    <row r="166" customFormat="false" ht="15.75" hidden="false" customHeight="false" outlineLevel="0" collapsed="false">
      <c r="A166" s="206" t="s">
        <v>114</v>
      </c>
      <c r="B166" s="202" t="n">
        <v>144.1</v>
      </c>
      <c r="C166" s="202" t="n">
        <v>109.5444</v>
      </c>
      <c r="D166" s="202" t="n">
        <v>75.6</v>
      </c>
      <c r="E166" s="202" t="n">
        <v>44.8</v>
      </c>
      <c r="F166" s="202" t="n">
        <v>27.2</v>
      </c>
      <c r="G166" s="202" t="n">
        <v>17.520128736</v>
      </c>
      <c r="H166" s="202" t="n">
        <v>15.3998740735532</v>
      </c>
      <c r="I166" s="207"/>
      <c r="J166" s="205" t="n">
        <v>1.52400370713623</v>
      </c>
    </row>
    <row r="167" customFormat="false" ht="15.75" hidden="false" customHeight="false" outlineLevel="0" collapsed="false">
      <c r="A167" s="206" t="s">
        <v>115</v>
      </c>
      <c r="B167" s="208" t="n">
        <v>142.4442348</v>
      </c>
      <c r="C167" s="208" t="n">
        <v>108.2403</v>
      </c>
      <c r="D167" s="208" t="n">
        <v>74.7</v>
      </c>
      <c r="E167" s="208" t="n">
        <v>44.3</v>
      </c>
      <c r="F167" s="208" t="n">
        <v>26.8</v>
      </c>
      <c r="G167" s="208" t="n">
        <v>17.262479784</v>
      </c>
      <c r="H167" s="208" t="n">
        <v>15.2017139292244</v>
      </c>
      <c r="I167" s="208"/>
      <c r="J167" s="209" t="n">
        <v>2.11349056603774</v>
      </c>
    </row>
    <row r="168" customFormat="false" ht="15.75" hidden="false" customHeight="false" outlineLevel="0" collapsed="false">
      <c r="A168" s="201" t="n">
        <v>1973</v>
      </c>
      <c r="B168" s="202"/>
      <c r="C168" s="202"/>
      <c r="D168" s="202"/>
      <c r="E168" s="202"/>
      <c r="F168" s="202"/>
      <c r="G168" s="202"/>
      <c r="H168" s="203"/>
      <c r="I168" s="204"/>
      <c r="J168" s="205"/>
    </row>
    <row r="169" customFormat="false" ht="15.75" hidden="false" customHeight="false" outlineLevel="0" collapsed="false">
      <c r="A169" s="206" t="s">
        <v>103</v>
      </c>
      <c r="B169" s="202" t="n">
        <v>146.0673144</v>
      </c>
      <c r="C169" s="202" t="n">
        <v>110.9934</v>
      </c>
      <c r="D169" s="202" t="n">
        <v>76.6</v>
      </c>
      <c r="E169" s="202" t="n">
        <v>45.5</v>
      </c>
      <c r="F169" s="202" t="n">
        <v>27.5</v>
      </c>
      <c r="G169" s="202" t="n">
        <v>17.71336545</v>
      </c>
      <c r="H169" s="202" t="n">
        <v>15.569725625835</v>
      </c>
      <c r="I169" s="207"/>
      <c r="J169" s="205" t="n">
        <v>1.32275132275132</v>
      </c>
    </row>
    <row r="170" customFormat="false" ht="15.75" hidden="false" customHeight="false" outlineLevel="0" collapsed="false">
      <c r="A170" s="206" t="s">
        <v>104</v>
      </c>
      <c r="B170" s="202" t="n">
        <v>149.1183288</v>
      </c>
      <c r="C170" s="202" t="n">
        <v>113.3118</v>
      </c>
      <c r="D170" s="202" t="n">
        <v>78.2</v>
      </c>
      <c r="E170" s="202" t="n">
        <v>46.4</v>
      </c>
      <c r="F170" s="202" t="n">
        <v>28.1</v>
      </c>
      <c r="G170" s="202" t="n">
        <v>18.099838878</v>
      </c>
      <c r="H170" s="202" t="n">
        <v>15.9094287303987</v>
      </c>
      <c r="I170" s="207"/>
      <c r="J170" s="205" t="n">
        <v>2.08877284595301</v>
      </c>
    </row>
    <row r="171" customFormat="false" ht="15.75" hidden="false" customHeight="false" outlineLevel="0" collapsed="false">
      <c r="A171" s="206" t="s">
        <v>105</v>
      </c>
      <c r="B171" s="202" t="n">
        <v>149.6</v>
      </c>
      <c r="C171" s="202" t="n">
        <v>113.7465</v>
      </c>
      <c r="D171" s="202" t="n">
        <v>78.5</v>
      </c>
      <c r="E171" s="202" t="n">
        <v>46.6</v>
      </c>
      <c r="F171" s="202" t="n">
        <v>28.2</v>
      </c>
      <c r="G171" s="202" t="n">
        <v>18.164251116</v>
      </c>
      <c r="H171" s="202" t="n">
        <v>15.9660459144927</v>
      </c>
      <c r="I171" s="207"/>
      <c r="J171" s="205" t="n">
        <v>0.383631713554993</v>
      </c>
    </row>
    <row r="172" customFormat="false" ht="15.75" hidden="false" customHeight="false" outlineLevel="0" collapsed="false">
      <c r="A172" s="206" t="s">
        <v>106</v>
      </c>
      <c r="B172" s="202" t="n">
        <v>152.7414084</v>
      </c>
      <c r="C172" s="202" t="n">
        <v>116.0649</v>
      </c>
      <c r="D172" s="202" t="n">
        <v>80.1</v>
      </c>
      <c r="E172" s="202" t="n">
        <v>47.5</v>
      </c>
      <c r="F172" s="202" t="n">
        <v>28.8</v>
      </c>
      <c r="G172" s="202" t="n">
        <v>18.550724544</v>
      </c>
      <c r="H172" s="202" t="n">
        <v>16.3057490190563</v>
      </c>
      <c r="I172" s="207"/>
      <c r="J172" s="205" t="n">
        <v>2.03821656050954</v>
      </c>
    </row>
    <row r="173" customFormat="false" ht="15.75" hidden="false" customHeight="false" outlineLevel="0" collapsed="false">
      <c r="A173" s="206" t="s">
        <v>107</v>
      </c>
      <c r="B173" s="202" t="n">
        <v>151.8664</v>
      </c>
      <c r="C173" s="202" t="n">
        <v>115.4</v>
      </c>
      <c r="D173" s="202" t="n">
        <v>79.6</v>
      </c>
      <c r="E173" s="202" t="n">
        <v>47.3</v>
      </c>
      <c r="F173" s="202" t="n">
        <v>28.6</v>
      </c>
      <c r="G173" s="202" t="n">
        <v>18.421900068</v>
      </c>
      <c r="H173" s="202" t="n">
        <v>16.1925146508684</v>
      </c>
      <c r="I173" s="207"/>
      <c r="J173" s="205" t="n">
        <v>-0.572869144762963</v>
      </c>
    </row>
    <row r="174" customFormat="false" ht="15.75" hidden="false" customHeight="false" outlineLevel="0" collapsed="false">
      <c r="A174" s="206" t="s">
        <v>108</v>
      </c>
      <c r="B174" s="202" t="n">
        <v>149.7608</v>
      </c>
      <c r="C174" s="202" t="n">
        <v>113.8</v>
      </c>
      <c r="D174" s="202" t="n">
        <v>78.5</v>
      </c>
      <c r="E174" s="202" t="n">
        <v>46.6</v>
      </c>
      <c r="F174" s="202" t="n">
        <v>28.2</v>
      </c>
      <c r="G174" s="202" t="n">
        <v>18.164251116</v>
      </c>
      <c r="H174" s="202" t="n">
        <v>15.9660459144927</v>
      </c>
      <c r="I174" s="207"/>
      <c r="J174" s="205" t="n">
        <v>-1.38648180242635</v>
      </c>
    </row>
    <row r="175" customFormat="false" ht="15.75" hidden="false" customHeight="false" outlineLevel="0" collapsed="false">
      <c r="A175" s="206" t="s">
        <v>109</v>
      </c>
      <c r="B175" s="202" t="n">
        <v>144.923184</v>
      </c>
      <c r="C175" s="202" t="n">
        <v>110.124</v>
      </c>
      <c r="D175" s="202" t="n">
        <v>76</v>
      </c>
      <c r="E175" s="202" t="n">
        <v>45.1</v>
      </c>
      <c r="F175" s="202" t="n">
        <v>27.3</v>
      </c>
      <c r="G175" s="202" t="n">
        <v>17.584540974</v>
      </c>
      <c r="H175" s="202" t="n">
        <v>15.4564912576471</v>
      </c>
      <c r="I175" s="207"/>
      <c r="J175" s="205" t="n">
        <v>-3.23022847100175</v>
      </c>
    </row>
    <row r="176" customFormat="false" ht="15.75" hidden="false" customHeight="false" outlineLevel="0" collapsed="false">
      <c r="A176" s="206" t="s">
        <v>110</v>
      </c>
      <c r="B176" s="202" t="n">
        <v>146.734</v>
      </c>
      <c r="C176" s="202" t="n">
        <v>111.5</v>
      </c>
      <c r="D176" s="202" t="n">
        <v>76.9</v>
      </c>
      <c r="E176" s="202" t="n">
        <v>45.7</v>
      </c>
      <c r="F176" s="202" t="n">
        <v>27.7</v>
      </c>
      <c r="G176" s="202" t="n">
        <v>17.842189926</v>
      </c>
      <c r="H176" s="202" t="n">
        <v>15.6829599940229</v>
      </c>
      <c r="I176" s="207"/>
      <c r="J176" s="205" t="n">
        <v>1.2495005630017</v>
      </c>
    </row>
    <row r="177" customFormat="false" ht="15.75" hidden="false" customHeight="false" outlineLevel="0" collapsed="false">
      <c r="A177" s="206" t="s">
        <v>111</v>
      </c>
      <c r="B177" s="202" t="n">
        <v>147.1288</v>
      </c>
      <c r="C177" s="202" t="n">
        <v>111.8</v>
      </c>
      <c r="D177" s="202" t="n">
        <v>77.2</v>
      </c>
      <c r="E177" s="202" t="n">
        <v>45.8</v>
      </c>
      <c r="F177" s="202" t="n">
        <v>27.7</v>
      </c>
      <c r="G177" s="202" t="n">
        <v>17.842189926</v>
      </c>
      <c r="H177" s="202" t="n">
        <v>15.6829599940229</v>
      </c>
      <c r="I177" s="207"/>
      <c r="J177" s="205" t="n">
        <v>0.269058295964123</v>
      </c>
    </row>
    <row r="178" customFormat="false" ht="15.75" hidden="false" customHeight="false" outlineLevel="0" collapsed="false">
      <c r="A178" s="206" t="s">
        <v>112</v>
      </c>
      <c r="B178" s="202" t="n">
        <v>147.7</v>
      </c>
      <c r="C178" s="202" t="n">
        <v>112.1526</v>
      </c>
      <c r="D178" s="202" t="n">
        <v>77.4</v>
      </c>
      <c r="E178" s="202" t="n">
        <v>46</v>
      </c>
      <c r="F178" s="202" t="n">
        <v>27.8</v>
      </c>
      <c r="G178" s="202" t="n">
        <v>17.906602164</v>
      </c>
      <c r="H178" s="202" t="n">
        <v>15.7395771781169</v>
      </c>
      <c r="I178" s="207"/>
      <c r="J178" s="205" t="n">
        <v>0.315384615384624</v>
      </c>
    </row>
    <row r="179" customFormat="false" ht="15.75" hidden="false" customHeight="false" outlineLevel="0" collapsed="false">
      <c r="A179" s="206" t="s">
        <v>113</v>
      </c>
      <c r="B179" s="202" t="n">
        <v>146.9</v>
      </c>
      <c r="C179" s="202" t="n">
        <v>111.573</v>
      </c>
      <c r="D179" s="202" t="n">
        <v>77</v>
      </c>
      <c r="E179" s="202" t="n">
        <v>45.7</v>
      </c>
      <c r="F179" s="202" t="n">
        <v>27.7</v>
      </c>
      <c r="G179" s="202" t="n">
        <v>17.842189926</v>
      </c>
      <c r="H179" s="202" t="n">
        <v>15.6829599940229</v>
      </c>
      <c r="I179" s="207"/>
      <c r="J179" s="205" t="n">
        <v>-0.516795865633074</v>
      </c>
    </row>
    <row r="180" customFormat="false" ht="15.75" hidden="false" customHeight="false" outlineLevel="0" collapsed="false">
      <c r="A180" s="206" t="s">
        <v>114</v>
      </c>
      <c r="B180" s="202" t="n">
        <v>153.5772</v>
      </c>
      <c r="C180" s="202" t="n">
        <v>116.7</v>
      </c>
      <c r="D180" s="202" t="n">
        <v>80.5</v>
      </c>
      <c r="E180" s="202" t="n">
        <v>47.8</v>
      </c>
      <c r="F180" s="202" t="n">
        <v>29</v>
      </c>
      <c r="G180" s="202" t="n">
        <v>18.67954902</v>
      </c>
      <c r="H180" s="202" t="n">
        <v>16.4189833872442</v>
      </c>
      <c r="I180" s="207"/>
      <c r="J180" s="205" t="n">
        <v>4.59519776289962</v>
      </c>
    </row>
    <row r="181" customFormat="false" ht="15.75" hidden="false" customHeight="false" outlineLevel="0" collapsed="false">
      <c r="A181" s="206" t="s">
        <v>115</v>
      </c>
      <c r="B181" s="208" t="n">
        <v>148.8396</v>
      </c>
      <c r="C181" s="208" t="n">
        <v>113.1</v>
      </c>
      <c r="D181" s="208" t="n">
        <v>78.1</v>
      </c>
      <c r="E181" s="208" t="n">
        <v>46.3</v>
      </c>
      <c r="F181" s="208" t="n">
        <v>28.1</v>
      </c>
      <c r="G181" s="208" t="n">
        <v>18.099838878</v>
      </c>
      <c r="H181" s="208" t="n">
        <v>15.8811201383517</v>
      </c>
      <c r="I181" s="208"/>
      <c r="J181" s="209" t="n">
        <v>4.48973256726006</v>
      </c>
    </row>
    <row r="182" customFormat="false" ht="15.75" hidden="false" customHeight="false" outlineLevel="0" collapsed="false">
      <c r="A182" s="201" t="n">
        <v>1974</v>
      </c>
      <c r="B182" s="202"/>
      <c r="C182" s="202"/>
      <c r="D182" s="202"/>
      <c r="E182" s="202"/>
      <c r="F182" s="202"/>
      <c r="G182" s="202"/>
      <c r="H182" s="203"/>
      <c r="I182" s="204"/>
      <c r="J182" s="205"/>
    </row>
    <row r="183" customFormat="false" ht="15.75" hidden="false" customHeight="false" outlineLevel="0" collapsed="false">
      <c r="A183" s="206" t="s">
        <v>103</v>
      </c>
      <c r="B183" s="202" t="n">
        <v>160.2888</v>
      </c>
      <c r="C183" s="202" t="n">
        <v>121.8</v>
      </c>
      <c r="D183" s="202" t="n">
        <v>84.1</v>
      </c>
      <c r="E183" s="202" t="n">
        <v>49.9</v>
      </c>
      <c r="F183" s="202" t="n">
        <v>30.2</v>
      </c>
      <c r="G183" s="202" t="n">
        <v>19.452495876</v>
      </c>
      <c r="H183" s="202" t="n">
        <v>17.0983895963716</v>
      </c>
      <c r="I183" s="207"/>
      <c r="J183" s="205" t="n">
        <v>4.37017994858611</v>
      </c>
    </row>
    <row r="184" customFormat="false" ht="15.75" hidden="false" customHeight="false" outlineLevel="0" collapsed="false">
      <c r="A184" s="206" t="s">
        <v>104</v>
      </c>
      <c r="B184" s="202" t="n">
        <v>157.1272416</v>
      </c>
      <c r="C184" s="202" t="n">
        <v>119.3976</v>
      </c>
      <c r="D184" s="202" t="n">
        <v>82.4</v>
      </c>
      <c r="E184" s="202" t="n">
        <v>48.9</v>
      </c>
      <c r="F184" s="202" t="n">
        <v>29.6</v>
      </c>
      <c r="G184" s="202" t="n">
        <v>19.066022448</v>
      </c>
      <c r="H184" s="202" t="n">
        <v>16.7586864918079</v>
      </c>
      <c r="I184" s="207"/>
      <c r="J184" s="205" t="n">
        <v>-1.97241379310344</v>
      </c>
    </row>
    <row r="185" customFormat="false" ht="15.75" hidden="false" customHeight="false" outlineLevel="0" collapsed="false">
      <c r="A185" s="206" t="s">
        <v>105</v>
      </c>
      <c r="B185" s="202" t="n">
        <v>151.9786548</v>
      </c>
      <c r="C185" s="202" t="n">
        <v>115.4853</v>
      </c>
      <c r="D185" s="202" t="n">
        <v>79.7</v>
      </c>
      <c r="E185" s="202" t="n">
        <v>47.3</v>
      </c>
      <c r="F185" s="202" t="n">
        <v>28.7</v>
      </c>
      <c r="G185" s="202" t="n">
        <v>18.486312306</v>
      </c>
      <c r="H185" s="202" t="n">
        <v>16.2491318349624</v>
      </c>
      <c r="I185" s="207"/>
      <c r="J185" s="205" t="n">
        <v>-3.27669902912622</v>
      </c>
    </row>
    <row r="186" customFormat="false" ht="15.75" hidden="false" customHeight="false" outlineLevel="0" collapsed="false">
      <c r="A186" s="206" t="s">
        <v>106</v>
      </c>
      <c r="B186" s="202" t="n">
        <v>151.2159012</v>
      </c>
      <c r="C186" s="202" t="n">
        <v>114.9057</v>
      </c>
      <c r="D186" s="202" t="n">
        <v>79.3</v>
      </c>
      <c r="E186" s="202" t="n">
        <v>47.1</v>
      </c>
      <c r="F186" s="202" t="n">
        <v>28.5</v>
      </c>
      <c r="G186" s="202" t="n">
        <v>18.35748783</v>
      </c>
      <c r="H186" s="202" t="n">
        <v>16.1358974667745</v>
      </c>
      <c r="I186" s="207"/>
      <c r="J186" s="205" t="n">
        <v>-0.501882057716448</v>
      </c>
    </row>
    <row r="187" customFormat="false" ht="15.75" hidden="false" customHeight="false" outlineLevel="0" collapsed="false">
      <c r="A187" s="206" t="s">
        <v>107</v>
      </c>
      <c r="B187" s="202" t="n">
        <v>151.0768</v>
      </c>
      <c r="C187" s="202" t="n">
        <v>114.8</v>
      </c>
      <c r="D187" s="202" t="n">
        <v>79.2</v>
      </c>
      <c r="E187" s="202" t="n">
        <v>47</v>
      </c>
      <c r="F187" s="202" t="n">
        <v>28.5</v>
      </c>
      <c r="G187" s="202" t="n">
        <v>18.35748783</v>
      </c>
      <c r="H187" s="202" t="n">
        <v>16.1358974667745</v>
      </c>
      <c r="I187" s="207"/>
      <c r="J187" s="205" t="n">
        <v>-0.0919884740269619</v>
      </c>
    </row>
    <row r="188" customFormat="false" ht="15.75" hidden="false" customHeight="false" outlineLevel="0" collapsed="false">
      <c r="A188" s="206" t="s">
        <v>108</v>
      </c>
      <c r="B188" s="202" t="n">
        <v>153.0508</v>
      </c>
      <c r="C188" s="202" t="n">
        <v>116.3</v>
      </c>
      <c r="D188" s="202" t="n">
        <v>80.3</v>
      </c>
      <c r="E188" s="202" t="n">
        <v>47.6</v>
      </c>
      <c r="F188" s="202" t="n">
        <v>28.9</v>
      </c>
      <c r="G188" s="202" t="n">
        <v>18.615136782</v>
      </c>
      <c r="H188" s="202" t="n">
        <v>16.3623662031503</v>
      </c>
      <c r="I188" s="207"/>
      <c r="J188" s="205" t="n">
        <v>1.30662020905923</v>
      </c>
    </row>
    <row r="189" customFormat="false" ht="15.75" hidden="false" customHeight="false" outlineLevel="0" collapsed="false">
      <c r="A189" s="206" t="s">
        <v>109</v>
      </c>
      <c r="B189" s="202" t="n">
        <v>151.7</v>
      </c>
      <c r="C189" s="202" t="n">
        <v>115.3404</v>
      </c>
      <c r="D189" s="202" t="n">
        <v>79.6</v>
      </c>
      <c r="E189" s="202" t="n">
        <v>47.2</v>
      </c>
      <c r="F189" s="202" t="n">
        <v>28.6</v>
      </c>
      <c r="G189" s="202" t="n">
        <v>18.421900068</v>
      </c>
      <c r="H189" s="202" t="n">
        <v>16.1925146508684</v>
      </c>
      <c r="I189" s="207"/>
      <c r="J189" s="205" t="n">
        <v>-0.825107480653478</v>
      </c>
    </row>
    <row r="190" customFormat="false" ht="15.75" hidden="false" customHeight="false" outlineLevel="0" collapsed="false">
      <c r="A190" s="206" t="s">
        <v>110</v>
      </c>
      <c r="B190" s="202" t="n">
        <v>153.4</v>
      </c>
      <c r="C190" s="202" t="n">
        <v>116.6445</v>
      </c>
      <c r="D190" s="202" t="n">
        <v>80.5</v>
      </c>
      <c r="E190" s="202" t="n">
        <v>47.8</v>
      </c>
      <c r="F190" s="202" t="n">
        <v>28.9</v>
      </c>
      <c r="G190" s="202" t="n">
        <v>18.615136782</v>
      </c>
      <c r="H190" s="202" t="n">
        <v>16.3623662031503</v>
      </c>
      <c r="I190" s="207"/>
      <c r="J190" s="205" t="n">
        <v>1.13065326633166</v>
      </c>
    </row>
    <row r="191" customFormat="false" ht="15.75" hidden="false" customHeight="false" outlineLevel="0" collapsed="false">
      <c r="A191" s="206" t="s">
        <v>111</v>
      </c>
      <c r="B191" s="202" t="n">
        <v>155.0296692</v>
      </c>
      <c r="C191" s="202" t="n">
        <v>117.8037</v>
      </c>
      <c r="D191" s="202" t="n">
        <v>81.3</v>
      </c>
      <c r="E191" s="202" t="n">
        <v>48.2</v>
      </c>
      <c r="F191" s="202" t="n">
        <v>29.2</v>
      </c>
      <c r="G191" s="202" t="n">
        <v>18.808373496</v>
      </c>
      <c r="H191" s="202" t="n">
        <v>16.5322177554321</v>
      </c>
      <c r="I191" s="207"/>
      <c r="J191" s="205" t="n">
        <v>0.993788819875775</v>
      </c>
    </row>
    <row r="192" customFormat="false" ht="15.75" hidden="false" customHeight="false" outlineLevel="0" collapsed="false">
      <c r="A192" s="206" t="s">
        <v>112</v>
      </c>
      <c r="B192" s="202" t="n">
        <v>155.288</v>
      </c>
      <c r="C192" s="202" t="n">
        <v>118</v>
      </c>
      <c r="D192" s="202" t="n">
        <v>81.4</v>
      </c>
      <c r="E192" s="202" t="n">
        <v>48.3</v>
      </c>
      <c r="F192" s="202" t="n">
        <v>29.3</v>
      </c>
      <c r="G192" s="202" t="n">
        <v>18.872785734</v>
      </c>
      <c r="H192" s="202" t="n">
        <v>16.5888349395261</v>
      </c>
      <c r="I192" s="207"/>
      <c r="J192" s="205" t="n">
        <v>0.166633136310654</v>
      </c>
    </row>
    <row r="193" customFormat="false" ht="15.75" hidden="false" customHeight="false" outlineLevel="0" collapsed="false">
      <c r="A193" s="206" t="s">
        <v>113</v>
      </c>
      <c r="B193" s="202" t="n">
        <v>156.7458648</v>
      </c>
      <c r="C193" s="202" t="n">
        <v>119.1078</v>
      </c>
      <c r="D193" s="202" t="n">
        <v>82.2</v>
      </c>
      <c r="E193" s="202" t="n">
        <v>48.8</v>
      </c>
      <c r="F193" s="202" t="n">
        <v>29.5</v>
      </c>
      <c r="G193" s="202" t="n">
        <v>19.00161021</v>
      </c>
      <c r="H193" s="202" t="n">
        <v>16.7020693077139</v>
      </c>
      <c r="I193" s="207"/>
      <c r="J193" s="205" t="n">
        <v>0.938813559322044</v>
      </c>
    </row>
    <row r="194" customFormat="false" ht="15.75" hidden="false" customHeight="false" outlineLevel="0" collapsed="false">
      <c r="A194" s="206" t="s">
        <v>114</v>
      </c>
      <c r="B194" s="202" t="n">
        <v>161.6048</v>
      </c>
      <c r="C194" s="202" t="n">
        <v>122.8</v>
      </c>
      <c r="D194" s="202" t="n">
        <v>84.7</v>
      </c>
      <c r="E194" s="202" t="n">
        <v>50.3</v>
      </c>
      <c r="F194" s="202" t="n">
        <v>30.5</v>
      </c>
      <c r="G194" s="202" t="n">
        <v>19.64573259</v>
      </c>
      <c r="H194" s="202" t="n">
        <v>17.2682411486534</v>
      </c>
      <c r="I194" s="207"/>
      <c r="J194" s="205" t="n">
        <v>3.09988094818306</v>
      </c>
    </row>
    <row r="195" customFormat="false" ht="15.75" hidden="false" customHeight="false" outlineLevel="0" collapsed="false">
      <c r="A195" s="206" t="s">
        <v>115</v>
      </c>
      <c r="B195" s="208" t="n">
        <v>154.9</v>
      </c>
      <c r="C195" s="208" t="n">
        <v>117.6588</v>
      </c>
      <c r="D195" s="208" t="n">
        <v>81.2</v>
      </c>
      <c r="E195" s="208" t="n">
        <v>48.2</v>
      </c>
      <c r="F195" s="208" t="n">
        <v>29.2</v>
      </c>
      <c r="G195" s="208" t="n">
        <v>18.808373496</v>
      </c>
      <c r="H195" s="208" t="n">
        <v>16.5322177554321</v>
      </c>
      <c r="I195" s="208"/>
      <c r="J195" s="209" t="n">
        <v>4.1</v>
      </c>
    </row>
    <row r="196" customFormat="false" ht="15.75" hidden="false" customHeight="false" outlineLevel="0" collapsed="false">
      <c r="A196" s="201" t="n">
        <v>1975</v>
      </c>
      <c r="B196" s="202"/>
      <c r="C196" s="202"/>
      <c r="D196" s="202"/>
      <c r="E196" s="202"/>
      <c r="F196" s="202"/>
      <c r="G196" s="202"/>
      <c r="H196" s="203"/>
      <c r="I196" s="204"/>
      <c r="J196" s="205"/>
    </row>
    <row r="197" customFormat="false" ht="15.75" hidden="false" customHeight="false" outlineLevel="0" collapsed="false">
      <c r="A197" s="206" t="s">
        <v>103</v>
      </c>
      <c r="B197" s="202" t="n">
        <v>160.7503212</v>
      </c>
      <c r="C197" s="202" t="n">
        <v>122.1507</v>
      </c>
      <c r="D197" s="202" t="n">
        <v>84.3</v>
      </c>
      <c r="E197" s="202" t="n">
        <v>50</v>
      </c>
      <c r="F197" s="202" t="n">
        <v>30.3</v>
      </c>
      <c r="G197" s="202" t="n">
        <v>19.516908114</v>
      </c>
      <c r="H197" s="202" t="n">
        <v>17.1550067804655</v>
      </c>
      <c r="I197" s="207"/>
      <c r="J197" s="205" t="n">
        <v>-0.52874592833876</v>
      </c>
    </row>
    <row r="198" customFormat="false" ht="15.75" hidden="false" customHeight="false" outlineLevel="0" collapsed="false">
      <c r="A198" s="206" t="s">
        <v>104</v>
      </c>
      <c r="B198" s="202" t="n">
        <v>163.8013356</v>
      </c>
      <c r="C198" s="202" t="n">
        <v>124.4691</v>
      </c>
      <c r="D198" s="202" t="n">
        <v>85.9</v>
      </c>
      <c r="E198" s="202" t="n">
        <v>51</v>
      </c>
      <c r="F198" s="202" t="n">
        <v>30.9</v>
      </c>
      <c r="G198" s="202" t="n">
        <v>19.903381542</v>
      </c>
      <c r="H198" s="202" t="n">
        <v>17.4947098850292</v>
      </c>
      <c r="I198" s="207"/>
      <c r="J198" s="205" t="n">
        <v>1.89798339264532</v>
      </c>
    </row>
    <row r="199" customFormat="false" ht="15.75" hidden="false" customHeight="false" outlineLevel="0" collapsed="false">
      <c r="A199" s="206" t="s">
        <v>105</v>
      </c>
      <c r="B199" s="202" t="n">
        <v>163.992024</v>
      </c>
      <c r="C199" s="202" t="n">
        <v>124.614</v>
      </c>
      <c r="D199" s="202" t="n">
        <v>86</v>
      </c>
      <c r="E199" s="202" t="n">
        <v>51</v>
      </c>
      <c r="F199" s="202" t="n">
        <v>30.9</v>
      </c>
      <c r="G199" s="202" t="n">
        <v>19.903381542</v>
      </c>
      <c r="H199" s="202" t="n">
        <v>17.4947098850292</v>
      </c>
      <c r="I199" s="207"/>
      <c r="J199" s="205" t="n">
        <v>0.116414435389982</v>
      </c>
    </row>
    <row r="200" customFormat="false" ht="15.75" hidden="false" customHeight="false" outlineLevel="0" collapsed="false">
      <c r="A200" s="206" t="s">
        <v>106</v>
      </c>
      <c r="B200" s="202" t="n">
        <v>168.1871688</v>
      </c>
      <c r="C200" s="202" t="n">
        <v>127.8018</v>
      </c>
      <c r="D200" s="202" t="n">
        <v>88.2</v>
      </c>
      <c r="E200" s="202" t="n">
        <v>52.3</v>
      </c>
      <c r="F200" s="202" t="n">
        <v>31.7</v>
      </c>
      <c r="G200" s="202" t="n">
        <v>20.418679446</v>
      </c>
      <c r="H200" s="202" t="n">
        <v>17.9476473577807</v>
      </c>
      <c r="I200" s="207"/>
      <c r="J200" s="205" t="n">
        <v>2.55813953488373</v>
      </c>
    </row>
    <row r="201" customFormat="false" ht="15.75" hidden="false" customHeight="false" outlineLevel="0" collapsed="false">
      <c r="A201" s="206" t="s">
        <v>107</v>
      </c>
      <c r="B201" s="202" t="n">
        <v>164.1827124</v>
      </c>
      <c r="C201" s="202" t="n">
        <v>124.7589</v>
      </c>
      <c r="D201" s="202" t="n">
        <v>86.1</v>
      </c>
      <c r="E201" s="202" t="n">
        <v>51.1</v>
      </c>
      <c r="F201" s="202" t="n">
        <v>31</v>
      </c>
      <c r="G201" s="202" t="n">
        <v>19.96779378</v>
      </c>
      <c r="H201" s="202" t="n">
        <v>17.5513270691231</v>
      </c>
      <c r="I201" s="207"/>
      <c r="J201" s="205" t="n">
        <v>-2.38095238095239</v>
      </c>
    </row>
    <row r="202" customFormat="false" ht="15.75" hidden="false" customHeight="false" outlineLevel="0" collapsed="false">
      <c r="A202" s="206" t="s">
        <v>108</v>
      </c>
      <c r="B202" s="202" t="n">
        <v>169.8</v>
      </c>
      <c r="C202" s="202" t="n">
        <v>128.961</v>
      </c>
      <c r="D202" s="202" t="n">
        <v>89</v>
      </c>
      <c r="E202" s="202" t="n">
        <v>52.8</v>
      </c>
      <c r="F202" s="202" t="n">
        <v>32</v>
      </c>
      <c r="G202" s="202" t="n">
        <v>20.61191616</v>
      </c>
      <c r="H202" s="202" t="n">
        <v>18.1174989100626</v>
      </c>
      <c r="I202" s="207"/>
      <c r="J202" s="205" t="n">
        <v>3.36817653890826</v>
      </c>
    </row>
    <row r="203" customFormat="false" ht="15.75" hidden="false" customHeight="false" outlineLevel="0" collapsed="false">
      <c r="A203" s="206" t="s">
        <v>109</v>
      </c>
      <c r="B203" s="202" t="n">
        <v>170.4</v>
      </c>
      <c r="C203" s="202" t="n">
        <v>129.5406</v>
      </c>
      <c r="D203" s="202" t="n">
        <v>89.4</v>
      </c>
      <c r="E203" s="202" t="n">
        <v>53</v>
      </c>
      <c r="F203" s="202" t="n">
        <v>32.1</v>
      </c>
      <c r="G203" s="202" t="n">
        <v>20.676328398</v>
      </c>
      <c r="H203" s="202" t="n">
        <v>18.1741160941565</v>
      </c>
      <c r="I203" s="207"/>
      <c r="J203" s="205" t="n">
        <v>0.44943820224719</v>
      </c>
    </row>
    <row r="204" customFormat="false" ht="15.75" hidden="false" customHeight="false" outlineLevel="0" collapsed="false">
      <c r="A204" s="206" t="s">
        <v>110</v>
      </c>
      <c r="B204" s="202" t="n">
        <v>173.6</v>
      </c>
      <c r="C204" s="202" t="n">
        <v>131.859</v>
      </c>
      <c r="D204" s="202" t="n">
        <v>91</v>
      </c>
      <c r="E204" s="202" t="n">
        <v>54</v>
      </c>
      <c r="F204" s="202" t="n">
        <v>32.7</v>
      </c>
      <c r="G204" s="202" t="n">
        <v>21.062801826</v>
      </c>
      <c r="H204" s="202" t="n">
        <v>18.5138191987202</v>
      </c>
      <c r="I204" s="207"/>
      <c r="J204" s="205" t="n">
        <v>1.78970917225951</v>
      </c>
    </row>
    <row r="205" customFormat="false" ht="15.75" hidden="false" customHeight="false" outlineLevel="0" collapsed="false">
      <c r="A205" s="206" t="s">
        <v>111</v>
      </c>
      <c r="B205" s="202" t="n">
        <v>174.7648</v>
      </c>
      <c r="C205" s="202" t="n">
        <v>132.8</v>
      </c>
      <c r="D205" s="202" t="n">
        <v>91.6</v>
      </c>
      <c r="E205" s="202" t="n">
        <v>54.4</v>
      </c>
      <c r="F205" s="202" t="n">
        <v>32.9</v>
      </c>
      <c r="G205" s="202" t="n">
        <v>21.191626302</v>
      </c>
      <c r="H205" s="202" t="n">
        <v>18.6270535669081</v>
      </c>
      <c r="I205" s="207"/>
      <c r="J205" s="205" t="n">
        <v>0.713641086311896</v>
      </c>
    </row>
    <row r="206" customFormat="false" ht="15.75" hidden="false" customHeight="false" outlineLevel="0" collapsed="false">
      <c r="A206" s="206" t="s">
        <v>112</v>
      </c>
      <c r="B206" s="202" t="n">
        <v>174.2</v>
      </c>
      <c r="C206" s="202" t="n">
        <v>132.4386</v>
      </c>
      <c r="D206" s="202" t="n">
        <v>91.4</v>
      </c>
      <c r="E206" s="202" t="n">
        <v>54.2</v>
      </c>
      <c r="F206" s="202" t="n">
        <v>32.8</v>
      </c>
      <c r="G206" s="202" t="n">
        <v>21.127214064</v>
      </c>
      <c r="H206" s="202" t="n">
        <v>18.5704363828141</v>
      </c>
      <c r="I206" s="207"/>
      <c r="J206" s="205" t="n">
        <v>-0.27213855421687</v>
      </c>
    </row>
    <row r="207" customFormat="false" ht="15.75" hidden="false" customHeight="false" outlineLevel="0" collapsed="false">
      <c r="A207" s="206" t="s">
        <v>113</v>
      </c>
      <c r="B207" s="202" t="n">
        <v>173.6</v>
      </c>
      <c r="C207" s="202" t="n">
        <v>131.859</v>
      </c>
      <c r="D207" s="202" t="n">
        <v>91</v>
      </c>
      <c r="E207" s="202" t="n">
        <v>54</v>
      </c>
      <c r="F207" s="202" t="n">
        <v>32.7</v>
      </c>
      <c r="G207" s="202" t="n">
        <v>21.062801826</v>
      </c>
      <c r="H207" s="202" t="n">
        <v>18.5138191987202</v>
      </c>
      <c r="I207" s="207"/>
      <c r="J207" s="205" t="n">
        <v>-0.437636761487964</v>
      </c>
    </row>
    <row r="208" customFormat="false" ht="15.75" hidden="false" customHeight="false" outlineLevel="0" collapsed="false">
      <c r="A208" s="206" t="s">
        <v>114</v>
      </c>
      <c r="B208" s="202" t="n">
        <v>178.6750308</v>
      </c>
      <c r="C208" s="202" t="n">
        <v>135.7713</v>
      </c>
      <c r="D208" s="202" t="n">
        <v>93.7</v>
      </c>
      <c r="E208" s="202" t="n">
        <v>55.6</v>
      </c>
      <c r="F208" s="202" t="n">
        <v>33.7</v>
      </c>
      <c r="G208" s="202" t="n">
        <v>21.706924206</v>
      </c>
      <c r="H208" s="202" t="n">
        <v>19.0799910396597</v>
      </c>
      <c r="I208" s="207"/>
      <c r="J208" s="205" t="n">
        <v>2.96703296703296</v>
      </c>
    </row>
    <row r="209" customFormat="false" ht="15.75" hidden="false" customHeight="false" outlineLevel="0" collapsed="false">
      <c r="A209" s="206" t="s">
        <v>115</v>
      </c>
      <c r="B209" s="208" t="n">
        <v>169.6324</v>
      </c>
      <c r="C209" s="208" t="n">
        <v>128.9</v>
      </c>
      <c r="D209" s="208" t="n">
        <v>89</v>
      </c>
      <c r="E209" s="208" t="n">
        <v>52.8</v>
      </c>
      <c r="F209" s="208" t="n">
        <v>32</v>
      </c>
      <c r="G209" s="208" t="n">
        <v>20.61191616</v>
      </c>
      <c r="H209" s="208" t="n">
        <v>18.1033446140391</v>
      </c>
      <c r="I209" s="208"/>
      <c r="J209" s="209" t="n">
        <v>9.5</v>
      </c>
    </row>
    <row r="210" customFormat="false" ht="15.75" hidden="false" customHeight="false" outlineLevel="0" collapsed="false">
      <c r="A210" s="201" t="n">
        <v>1976</v>
      </c>
      <c r="B210" s="202"/>
      <c r="C210" s="202"/>
      <c r="D210" s="202"/>
      <c r="E210" s="202"/>
      <c r="F210" s="202"/>
      <c r="G210" s="202"/>
      <c r="H210" s="203"/>
      <c r="I210" s="204"/>
      <c r="J210" s="205"/>
    </row>
    <row r="211" customFormat="false" ht="15.75" hidden="false" customHeight="false" outlineLevel="0" collapsed="false">
      <c r="A211" s="206" t="s">
        <v>103</v>
      </c>
      <c r="B211" s="202" t="n">
        <v>178.293654</v>
      </c>
      <c r="C211" s="202" t="n">
        <v>135.4815</v>
      </c>
      <c r="D211" s="202" t="n">
        <v>93.5</v>
      </c>
      <c r="E211" s="202" t="n">
        <v>55.5</v>
      </c>
      <c r="F211" s="202" t="n">
        <v>33.6</v>
      </c>
      <c r="G211" s="202" t="n">
        <v>21.642511968</v>
      </c>
      <c r="H211" s="202" t="n">
        <v>19.0233738555657</v>
      </c>
      <c r="I211" s="207"/>
      <c r="J211" s="205" t="n">
        <v>-0.213447171824963</v>
      </c>
    </row>
    <row r="212" customFormat="false" ht="15.75" hidden="false" customHeight="false" outlineLevel="0" collapsed="false">
      <c r="A212" s="206" t="s">
        <v>104</v>
      </c>
      <c r="B212" s="202" t="n">
        <v>179.4</v>
      </c>
      <c r="C212" s="202" t="n">
        <v>136.3509</v>
      </c>
      <c r="D212" s="202" t="n">
        <v>94.1</v>
      </c>
      <c r="E212" s="202" t="n">
        <v>55.9</v>
      </c>
      <c r="F212" s="202" t="n">
        <v>33.8</v>
      </c>
      <c r="G212" s="202" t="n">
        <v>21.771336444</v>
      </c>
      <c r="H212" s="202" t="n">
        <v>19.1366082237536</v>
      </c>
      <c r="I212" s="207"/>
      <c r="J212" s="205" t="n">
        <v>0.641711229946513</v>
      </c>
    </row>
    <row r="213" customFormat="false" ht="15.75" hidden="false" customHeight="false" outlineLevel="0" collapsed="false">
      <c r="A213" s="206" t="s">
        <v>105</v>
      </c>
      <c r="B213" s="202" t="n">
        <v>177.1495236</v>
      </c>
      <c r="C213" s="202" t="n">
        <v>134.6121</v>
      </c>
      <c r="D213" s="202" t="n">
        <v>92.9</v>
      </c>
      <c r="E213" s="202" t="n">
        <v>55.1</v>
      </c>
      <c r="F213" s="202" t="n">
        <v>33.4</v>
      </c>
      <c r="G213" s="202" t="n">
        <v>21.513687492</v>
      </c>
      <c r="H213" s="202" t="n">
        <v>18.9101394873778</v>
      </c>
      <c r="I213" s="207"/>
      <c r="J213" s="205" t="n">
        <v>-1.2752391073326</v>
      </c>
    </row>
    <row r="214" customFormat="false" ht="15.75" hidden="false" customHeight="false" outlineLevel="0" collapsed="false">
      <c r="A214" s="206" t="s">
        <v>106</v>
      </c>
      <c r="B214" s="202" t="n">
        <v>176.9588352</v>
      </c>
      <c r="C214" s="202" t="n">
        <v>134.4672</v>
      </c>
      <c r="D214" s="202" t="n">
        <v>92.8</v>
      </c>
      <c r="E214" s="202" t="n">
        <v>55.1</v>
      </c>
      <c r="F214" s="202" t="n">
        <v>33.4</v>
      </c>
      <c r="G214" s="202" t="n">
        <v>21.513687492</v>
      </c>
      <c r="H214" s="202" t="n">
        <v>18.9101394873778</v>
      </c>
      <c r="I214" s="207"/>
      <c r="J214" s="205" t="n">
        <v>-0.107642626480112</v>
      </c>
    </row>
    <row r="215" customFormat="false" ht="15.75" hidden="false" customHeight="false" outlineLevel="0" collapsed="false">
      <c r="A215" s="206" t="s">
        <v>107</v>
      </c>
      <c r="B215" s="202" t="n">
        <v>176.5774584</v>
      </c>
      <c r="C215" s="202" t="n">
        <v>134.1774</v>
      </c>
      <c r="D215" s="202" t="n">
        <v>92.6</v>
      </c>
      <c r="E215" s="202" t="n">
        <v>55</v>
      </c>
      <c r="F215" s="202" t="n">
        <v>33.3</v>
      </c>
      <c r="G215" s="202" t="n">
        <v>21.449275254</v>
      </c>
      <c r="H215" s="202" t="n">
        <v>18.8535223032839</v>
      </c>
      <c r="I215" s="207"/>
      <c r="J215" s="205" t="n">
        <v>-0.2155172413793</v>
      </c>
    </row>
    <row r="216" customFormat="false" ht="15.75" hidden="false" customHeight="false" outlineLevel="0" collapsed="false">
      <c r="A216" s="206" t="s">
        <v>108</v>
      </c>
      <c r="B216" s="202" t="n">
        <v>177.2652</v>
      </c>
      <c r="C216" s="202" t="n">
        <v>134.7</v>
      </c>
      <c r="D216" s="202" t="n">
        <v>93</v>
      </c>
      <c r="E216" s="202" t="n">
        <v>55.2</v>
      </c>
      <c r="F216" s="202" t="n">
        <v>33.4</v>
      </c>
      <c r="G216" s="202" t="n">
        <v>21.513687492</v>
      </c>
      <c r="H216" s="202" t="n">
        <v>18.9101394873778</v>
      </c>
      <c r="I216" s="207"/>
      <c r="J216" s="205" t="n">
        <v>0.389484369200762</v>
      </c>
    </row>
    <row r="217" customFormat="false" ht="15.75" hidden="false" customHeight="false" outlineLevel="0" collapsed="false">
      <c r="A217" s="206" t="s">
        <v>109</v>
      </c>
      <c r="B217" s="202" t="n">
        <v>178.1864</v>
      </c>
      <c r="C217" s="202" t="n">
        <v>135.4</v>
      </c>
      <c r="D217" s="202" t="n">
        <v>93.4</v>
      </c>
      <c r="E217" s="202" t="n">
        <v>55.5</v>
      </c>
      <c r="F217" s="202" t="n">
        <v>33.6</v>
      </c>
      <c r="G217" s="202" t="n">
        <v>21.642511968</v>
      </c>
      <c r="H217" s="202" t="n">
        <v>19.0233738555657</v>
      </c>
      <c r="I217" s="207"/>
      <c r="J217" s="205" t="n">
        <v>0.519673348181156</v>
      </c>
    </row>
    <row r="218" customFormat="false" ht="15.75" hidden="false" customHeight="false" outlineLevel="0" collapsed="false">
      <c r="A218" s="206" t="s">
        <v>110</v>
      </c>
      <c r="B218" s="202" t="n">
        <v>179.8972</v>
      </c>
      <c r="C218" s="202" t="n">
        <v>136.7</v>
      </c>
      <c r="D218" s="202" t="n">
        <v>94.3</v>
      </c>
      <c r="E218" s="202" t="n">
        <v>56</v>
      </c>
      <c r="F218" s="202" t="n">
        <v>33.9</v>
      </c>
      <c r="G218" s="202" t="n">
        <v>21.835748682</v>
      </c>
      <c r="H218" s="202" t="n">
        <v>19.1932254078475</v>
      </c>
      <c r="I218" s="207"/>
      <c r="J218" s="205" t="n">
        <v>0.960118168389943</v>
      </c>
    </row>
    <row r="219" customFormat="false" ht="15.75" hidden="false" customHeight="false" outlineLevel="0" collapsed="false">
      <c r="A219" s="206" t="s">
        <v>111</v>
      </c>
      <c r="B219" s="202" t="n">
        <v>180.0288</v>
      </c>
      <c r="C219" s="202" t="n">
        <v>136.8</v>
      </c>
      <c r="D219" s="202" t="n">
        <v>95.368</v>
      </c>
      <c r="E219" s="202" t="n">
        <v>56</v>
      </c>
      <c r="F219" s="202" t="n">
        <v>33.9</v>
      </c>
      <c r="G219" s="202" t="n">
        <v>21.835748682</v>
      </c>
      <c r="H219" s="202" t="n">
        <v>19.1932254078475</v>
      </c>
      <c r="I219" s="207"/>
      <c r="J219" s="205" t="n">
        <v>0.0731528895391534</v>
      </c>
    </row>
    <row r="220" customFormat="false" ht="15.75" hidden="false" customHeight="false" outlineLevel="0" collapsed="false">
      <c r="A220" s="206" t="s">
        <v>112</v>
      </c>
      <c r="B220" s="202" t="n">
        <v>179.8191612</v>
      </c>
      <c r="C220" s="202" t="n">
        <v>136.6407</v>
      </c>
      <c r="D220" s="202" t="n">
        <v>94.3</v>
      </c>
      <c r="E220" s="202" t="n">
        <v>55.9</v>
      </c>
      <c r="F220" s="202" t="n">
        <v>33.9</v>
      </c>
      <c r="G220" s="202" t="n">
        <v>21.835748682</v>
      </c>
      <c r="H220" s="202" t="n">
        <v>19.1932254078475</v>
      </c>
      <c r="I220" s="207"/>
      <c r="J220" s="205" t="n">
        <v>-0.116447368421054</v>
      </c>
    </row>
    <row r="221" customFormat="false" ht="15.75" hidden="false" customHeight="false" outlineLevel="0" collapsed="false">
      <c r="A221" s="206" t="s">
        <v>113</v>
      </c>
      <c r="B221" s="202" t="n">
        <v>180.200538</v>
      </c>
      <c r="C221" s="202" t="n">
        <v>136.9305</v>
      </c>
      <c r="D221" s="202" t="n">
        <v>94.5</v>
      </c>
      <c r="E221" s="202" t="n">
        <v>56.1</v>
      </c>
      <c r="F221" s="202" t="n">
        <v>34</v>
      </c>
      <c r="G221" s="202" t="n">
        <v>21.90016092</v>
      </c>
      <c r="H221" s="202" t="n">
        <v>19.2498425919415</v>
      </c>
      <c r="I221" s="207"/>
      <c r="J221" s="205" t="n">
        <v>0.212089077412503</v>
      </c>
    </row>
    <row r="222" customFormat="false" ht="15.75" hidden="false" customHeight="false" outlineLevel="0" collapsed="false">
      <c r="A222" s="206" t="s">
        <v>114</v>
      </c>
      <c r="B222" s="202" t="n">
        <v>180.9632916</v>
      </c>
      <c r="C222" s="202" t="n">
        <v>137.5101</v>
      </c>
      <c r="D222" s="202" t="n">
        <v>94.9</v>
      </c>
      <c r="E222" s="202" t="n">
        <v>56.3</v>
      </c>
      <c r="F222" s="202" t="n">
        <v>34.1</v>
      </c>
      <c r="G222" s="202" t="n">
        <v>21.964573158</v>
      </c>
      <c r="H222" s="202" t="n">
        <v>19.3064597760354</v>
      </c>
      <c r="I222" s="207"/>
      <c r="J222" s="205" t="n">
        <v>0.423280423280444</v>
      </c>
    </row>
    <row r="223" customFormat="false" ht="15.75" hidden="false" customHeight="false" outlineLevel="0" collapsed="false">
      <c r="A223" s="206" t="s">
        <v>115</v>
      </c>
      <c r="B223" s="208" t="n">
        <v>178.6750308</v>
      </c>
      <c r="C223" s="208" t="n">
        <v>135.7713</v>
      </c>
      <c r="D223" s="208" t="n">
        <v>93.7</v>
      </c>
      <c r="E223" s="208" t="n">
        <v>55.6</v>
      </c>
      <c r="F223" s="208" t="n">
        <v>33.7</v>
      </c>
      <c r="G223" s="208" t="n">
        <v>21.706924206</v>
      </c>
      <c r="H223" s="208" t="n">
        <v>19.0752729409852</v>
      </c>
      <c r="I223" s="208"/>
      <c r="J223" s="209" t="n">
        <v>5.4</v>
      </c>
    </row>
    <row r="224" customFormat="false" ht="15.75" hidden="false" customHeight="false" outlineLevel="0" collapsed="false">
      <c r="A224" s="201" t="n">
        <v>1977</v>
      </c>
      <c r="B224" s="202"/>
      <c r="C224" s="202"/>
      <c r="D224" s="202"/>
      <c r="E224" s="202"/>
      <c r="F224" s="202"/>
      <c r="G224" s="202"/>
      <c r="H224" s="203"/>
      <c r="I224" s="204"/>
      <c r="J224" s="205"/>
    </row>
    <row r="225" customFormat="false" ht="15.75" hidden="false" customHeight="false" outlineLevel="0" collapsed="false">
      <c r="A225" s="206" t="s">
        <v>103</v>
      </c>
      <c r="B225" s="202" t="n">
        <v>183.4504</v>
      </c>
      <c r="C225" s="202" t="n">
        <v>139.4</v>
      </c>
      <c r="D225" s="202" t="n">
        <v>98.774</v>
      </c>
      <c r="E225" s="202" t="n">
        <v>58</v>
      </c>
      <c r="F225" s="202" t="n">
        <v>35.1</v>
      </c>
      <c r="G225" s="202" t="n">
        <v>22.608695538</v>
      </c>
      <c r="H225" s="202" t="n">
        <v>19.8726316169749</v>
      </c>
      <c r="I225" s="207"/>
      <c r="J225" s="205" t="n">
        <v>1.37437177341881</v>
      </c>
    </row>
    <row r="226" customFormat="false" ht="15.75" hidden="false" customHeight="false" outlineLevel="0" collapsed="false">
      <c r="A226" s="206" t="s">
        <v>104</v>
      </c>
      <c r="B226" s="202" t="n">
        <v>184.6348</v>
      </c>
      <c r="C226" s="202" t="n">
        <v>140.3</v>
      </c>
      <c r="D226" s="202" t="n">
        <v>99.2</v>
      </c>
      <c r="E226" s="202" t="n">
        <v>58.3</v>
      </c>
      <c r="F226" s="202" t="n">
        <v>35.3</v>
      </c>
      <c r="G226" s="202" t="n">
        <v>22.737520014</v>
      </c>
      <c r="H226" s="202" t="n">
        <v>19.9858659851628</v>
      </c>
      <c r="I226" s="207"/>
      <c r="J226" s="205" t="n">
        <v>0.645624103299861</v>
      </c>
    </row>
    <row r="227" customFormat="false" ht="15.75" hidden="false" customHeight="false" outlineLevel="0" collapsed="false">
      <c r="A227" s="206" t="s">
        <v>105</v>
      </c>
      <c r="B227" s="202" t="n">
        <v>183.8452</v>
      </c>
      <c r="C227" s="202" t="n">
        <v>139.7</v>
      </c>
      <c r="D227" s="202" t="n">
        <v>98.2631</v>
      </c>
      <c r="E227" s="202" t="n">
        <v>57.7</v>
      </c>
      <c r="F227" s="202" t="n">
        <v>35</v>
      </c>
      <c r="G227" s="202" t="n">
        <v>22.5442833</v>
      </c>
      <c r="H227" s="202" t="n">
        <v>19.816014432881</v>
      </c>
      <c r="I227" s="207"/>
      <c r="J227" s="205" t="n">
        <v>-0.427655024946559</v>
      </c>
    </row>
    <row r="228" customFormat="false" ht="15.75" hidden="false" customHeight="false" outlineLevel="0" collapsed="false">
      <c r="A228" s="206" t="s">
        <v>106</v>
      </c>
      <c r="B228" s="202" t="n">
        <v>184.5032</v>
      </c>
      <c r="C228" s="202" t="n">
        <v>140.2</v>
      </c>
      <c r="D228" s="202" t="n">
        <v>98.3</v>
      </c>
      <c r="E228" s="202" t="n">
        <v>57.7</v>
      </c>
      <c r="F228" s="202" t="n">
        <v>35</v>
      </c>
      <c r="G228" s="202" t="n">
        <v>22.5442833</v>
      </c>
      <c r="H228" s="202" t="n">
        <v>19.816014432881</v>
      </c>
      <c r="I228" s="207"/>
      <c r="J228" s="205" t="n">
        <v>0.357909806728704</v>
      </c>
    </row>
    <row r="229" customFormat="false" ht="15.75" hidden="false" customHeight="false" outlineLevel="0" collapsed="false">
      <c r="A229" s="206" t="s">
        <v>107</v>
      </c>
      <c r="B229" s="202" t="n">
        <v>186.214</v>
      </c>
      <c r="C229" s="202" t="n">
        <v>141.5</v>
      </c>
      <c r="D229" s="202" t="n">
        <v>98.9443</v>
      </c>
      <c r="E229" s="202" t="n">
        <v>58.1</v>
      </c>
      <c r="F229" s="202" t="n">
        <v>35.2</v>
      </c>
      <c r="G229" s="202" t="n">
        <v>22.673107776</v>
      </c>
      <c r="H229" s="202" t="n">
        <v>19.9292488010688</v>
      </c>
      <c r="I229" s="207"/>
      <c r="J229" s="205" t="n">
        <v>0.92724679029958</v>
      </c>
    </row>
    <row r="230" customFormat="false" ht="15.75" hidden="false" customHeight="false" outlineLevel="0" collapsed="false">
      <c r="A230" s="206" t="s">
        <v>108</v>
      </c>
      <c r="B230" s="202" t="n">
        <v>190.2936</v>
      </c>
      <c r="C230" s="202" t="n">
        <v>144.6</v>
      </c>
      <c r="D230" s="202" t="n">
        <v>99.1</v>
      </c>
      <c r="E230" s="202" t="n">
        <v>58.2</v>
      </c>
      <c r="F230" s="202" t="n">
        <v>35.2</v>
      </c>
      <c r="G230" s="202" t="n">
        <v>22.673107776</v>
      </c>
      <c r="H230" s="202" t="n">
        <v>19.9292488010688</v>
      </c>
      <c r="I230" s="207"/>
      <c r="J230" s="205" t="n">
        <v>2.19081272084805</v>
      </c>
    </row>
    <row r="231" customFormat="false" ht="15.75" hidden="false" customHeight="false" outlineLevel="0" collapsed="false">
      <c r="A231" s="206" t="s">
        <v>109</v>
      </c>
      <c r="B231" s="202" t="n">
        <v>193.452</v>
      </c>
      <c r="C231" s="202" t="n">
        <v>147</v>
      </c>
      <c r="D231" s="202" t="n">
        <v>99.7</v>
      </c>
      <c r="E231" s="202" t="n">
        <v>58.5</v>
      </c>
      <c r="F231" s="202" t="n">
        <v>35.5</v>
      </c>
      <c r="G231" s="202" t="n">
        <v>22.86634449</v>
      </c>
      <c r="H231" s="202" t="n">
        <v>20.0991003533507</v>
      </c>
      <c r="I231" s="207"/>
      <c r="J231" s="205" t="n">
        <v>1.6597510373444</v>
      </c>
    </row>
    <row r="232" customFormat="false" ht="15.75" hidden="false" customHeight="false" outlineLevel="0" collapsed="false">
      <c r="A232" s="206" t="s">
        <v>110</v>
      </c>
      <c r="B232" s="202" t="n">
        <v>194.8996</v>
      </c>
      <c r="C232" s="202" t="n">
        <v>148.1</v>
      </c>
      <c r="D232" s="202" t="n">
        <v>100.5</v>
      </c>
      <c r="E232" s="202" t="n">
        <v>59</v>
      </c>
      <c r="F232" s="202" t="n">
        <v>35.7</v>
      </c>
      <c r="G232" s="202" t="n">
        <v>22.995168966</v>
      </c>
      <c r="H232" s="202" t="n">
        <v>20.2123347215386</v>
      </c>
      <c r="I232" s="207"/>
      <c r="J232" s="205" t="n">
        <v>0.748299319727887</v>
      </c>
    </row>
    <row r="233" customFormat="false" ht="15.75" hidden="false" customHeight="false" outlineLevel="0" collapsed="false">
      <c r="A233" s="206" t="s">
        <v>111</v>
      </c>
      <c r="B233" s="202" t="n">
        <v>195.9524</v>
      </c>
      <c r="C233" s="202" t="n">
        <v>148.9</v>
      </c>
      <c r="D233" s="202" t="n">
        <v>101.1582</v>
      </c>
      <c r="E233" s="202" t="n">
        <v>59.4</v>
      </c>
      <c r="F233" s="202" t="n">
        <v>36</v>
      </c>
      <c r="G233" s="202" t="n">
        <v>23.18840568</v>
      </c>
      <c r="H233" s="202" t="n">
        <v>20.3821862738204</v>
      </c>
      <c r="I233" s="207"/>
      <c r="J233" s="205" t="n">
        <v>0.540175557056051</v>
      </c>
    </row>
    <row r="234" customFormat="false" ht="15.75" hidden="false" customHeight="false" outlineLevel="0" collapsed="false">
      <c r="A234" s="206" t="s">
        <v>112</v>
      </c>
      <c r="B234" s="202" t="n">
        <v>195.9524</v>
      </c>
      <c r="C234" s="202" t="n">
        <v>148.9</v>
      </c>
      <c r="D234" s="202" t="n">
        <v>101.6</v>
      </c>
      <c r="E234" s="202" t="n">
        <v>59.7</v>
      </c>
      <c r="F234" s="202" t="n">
        <v>36.1</v>
      </c>
      <c r="G234" s="202" t="n">
        <v>23.252817918</v>
      </c>
      <c r="H234" s="202" t="n">
        <v>20.4388034579144</v>
      </c>
      <c r="I234" s="207"/>
      <c r="J234" s="211" t="n">
        <v>0</v>
      </c>
    </row>
    <row r="235" customFormat="false" ht="15.75" hidden="false" customHeight="false" outlineLevel="0" collapsed="false">
      <c r="A235" s="206" t="s">
        <v>113</v>
      </c>
      <c r="B235" s="202" t="n">
        <v>196.6104</v>
      </c>
      <c r="C235" s="202" t="n">
        <v>149.4</v>
      </c>
      <c r="D235" s="202" t="n">
        <v>101.6691</v>
      </c>
      <c r="E235" s="202" t="n">
        <v>59.7</v>
      </c>
      <c r="F235" s="202" t="n">
        <v>36.2</v>
      </c>
      <c r="G235" s="202" t="n">
        <v>23.317230156</v>
      </c>
      <c r="H235" s="202" t="n">
        <v>20.4954206420083</v>
      </c>
      <c r="I235" s="207"/>
      <c r="J235" s="205" t="n">
        <v>0.335795836131632</v>
      </c>
    </row>
    <row r="236" customFormat="false" ht="15.75" hidden="false" customHeight="false" outlineLevel="0" collapsed="false">
      <c r="A236" s="206" t="s">
        <v>114</v>
      </c>
      <c r="B236" s="202" t="n">
        <v>198.4528</v>
      </c>
      <c r="C236" s="202" t="n">
        <v>150.8</v>
      </c>
      <c r="D236" s="202" t="n">
        <v>102.7</v>
      </c>
      <c r="E236" s="202" t="n">
        <v>60.3</v>
      </c>
      <c r="F236" s="202" t="n">
        <v>36.5</v>
      </c>
      <c r="G236" s="202" t="n">
        <v>23.51046687</v>
      </c>
      <c r="H236" s="202" t="n">
        <v>20.6652721942901</v>
      </c>
      <c r="I236" s="207"/>
      <c r="J236" s="205" t="n">
        <v>0.93708165997323</v>
      </c>
    </row>
    <row r="237" customFormat="false" ht="15.75" hidden="false" customHeight="false" outlineLevel="0" collapsed="false">
      <c r="A237" s="206" t="s">
        <v>115</v>
      </c>
      <c r="B237" s="208" t="n">
        <v>190.6884</v>
      </c>
      <c r="C237" s="208" t="n">
        <v>144.9</v>
      </c>
      <c r="D237" s="208" t="n">
        <v>100</v>
      </c>
      <c r="E237" s="208" t="n">
        <v>58.7</v>
      </c>
      <c r="F237" s="208" t="n">
        <v>35.6</v>
      </c>
      <c r="G237" s="208" t="n">
        <v>22.930756728</v>
      </c>
      <c r="H237" s="208" t="n">
        <v>20.1368451427466</v>
      </c>
      <c r="I237" s="208"/>
      <c r="J237" s="209" t="n">
        <v>6.72358591248667</v>
      </c>
    </row>
    <row r="238" customFormat="false" ht="15.75" hidden="false" customHeight="false" outlineLevel="0" collapsed="false">
      <c r="A238" s="201" t="n">
        <v>1978</v>
      </c>
      <c r="B238" s="202"/>
      <c r="C238" s="202"/>
      <c r="D238" s="202"/>
      <c r="E238" s="202"/>
      <c r="F238" s="202"/>
      <c r="G238" s="202"/>
      <c r="H238" s="203"/>
      <c r="I238" s="204"/>
      <c r="J238" s="205"/>
    </row>
    <row r="239" customFormat="false" ht="15.75" hidden="false" customHeight="false" outlineLevel="0" collapsed="false">
      <c r="A239" s="206" t="s">
        <v>103</v>
      </c>
      <c r="B239" s="202" t="n">
        <v>198.7</v>
      </c>
      <c r="C239" s="202" t="n">
        <v>151</v>
      </c>
      <c r="D239" s="202" t="n">
        <v>104.2</v>
      </c>
      <c r="E239" s="202" t="n">
        <v>61.2</v>
      </c>
      <c r="F239" s="202" t="n">
        <v>37.1</v>
      </c>
      <c r="G239" s="202" t="n">
        <v>23.896940298</v>
      </c>
      <c r="H239" s="202" t="n">
        <v>21.0049752988538</v>
      </c>
      <c r="I239" s="207"/>
      <c r="J239" s="205" t="n">
        <v>1.46056475170399</v>
      </c>
    </row>
    <row r="240" customFormat="false" ht="15.75" hidden="false" customHeight="false" outlineLevel="0" collapsed="false">
      <c r="A240" s="206" t="s">
        <v>104</v>
      </c>
      <c r="B240" s="202" t="n">
        <v>200.0412846432</v>
      </c>
      <c r="C240" s="202" t="n">
        <v>152.0070552</v>
      </c>
      <c r="D240" s="202" t="n">
        <v>104.9048</v>
      </c>
      <c r="E240" s="202" t="n">
        <v>61.6</v>
      </c>
      <c r="F240" s="202" t="n">
        <v>37.3</v>
      </c>
      <c r="G240" s="202" t="n">
        <v>24.025764774</v>
      </c>
      <c r="H240" s="202" t="n">
        <v>21.1182096670417</v>
      </c>
      <c r="I240" s="207"/>
      <c r="J240" s="205" t="n">
        <v>0.676391554702501</v>
      </c>
    </row>
    <row r="241" customFormat="false" ht="15.75" hidden="false" customHeight="false" outlineLevel="0" collapsed="false">
      <c r="A241" s="206" t="s">
        <v>105</v>
      </c>
      <c r="B241" s="202" t="n">
        <v>200.1636</v>
      </c>
      <c r="C241" s="202" t="n">
        <v>152.1</v>
      </c>
      <c r="D241" s="202" t="n">
        <v>105</v>
      </c>
      <c r="E241" s="202" t="n">
        <v>61.7</v>
      </c>
      <c r="F241" s="202" t="n">
        <v>37.3</v>
      </c>
      <c r="G241" s="202" t="n">
        <v>24.025764774</v>
      </c>
      <c r="H241" s="202" t="n">
        <v>21.1182096670417</v>
      </c>
      <c r="I241" s="207"/>
      <c r="J241" s="205" t="n">
        <v>0.0907489457107695</v>
      </c>
    </row>
    <row r="242" customFormat="false" ht="15.75" hidden="false" customHeight="false" outlineLevel="0" collapsed="false">
      <c r="A242" s="206" t="s">
        <v>106</v>
      </c>
      <c r="B242" s="202" t="n">
        <v>199.8414432</v>
      </c>
      <c r="C242" s="202" t="n">
        <v>151.8552</v>
      </c>
      <c r="D242" s="202" t="n">
        <v>104.8</v>
      </c>
      <c r="E242" s="202" t="n">
        <v>61.5</v>
      </c>
      <c r="F242" s="202" t="n">
        <v>37.3</v>
      </c>
      <c r="G242" s="202" t="n">
        <v>24.025764774</v>
      </c>
      <c r="H242" s="202" t="n">
        <v>21.1182096670417</v>
      </c>
      <c r="I242" s="207"/>
      <c r="J242" s="205" t="n">
        <v>-0.190476190476193</v>
      </c>
    </row>
    <row r="243" customFormat="false" ht="15.75" hidden="false" customHeight="false" outlineLevel="0" collapsed="false">
      <c r="A243" s="206" t="s">
        <v>107</v>
      </c>
      <c r="B243" s="202" t="n">
        <v>199.0670576076</v>
      </c>
      <c r="C243" s="202" t="n">
        <v>151.2667611</v>
      </c>
      <c r="D243" s="202" t="n">
        <v>104.3939</v>
      </c>
      <c r="E243" s="202" t="n">
        <v>61.3</v>
      </c>
      <c r="F243" s="202" t="n">
        <v>37.1</v>
      </c>
      <c r="G243" s="202" t="n">
        <v>23.896940298</v>
      </c>
      <c r="H243" s="202" t="n">
        <v>21.0049752988538</v>
      </c>
      <c r="I243" s="207"/>
      <c r="J243" s="205" t="n">
        <v>-0.387499999999995</v>
      </c>
    </row>
    <row r="244" customFormat="false" ht="15.75" hidden="false" customHeight="false" outlineLevel="0" collapsed="false">
      <c r="A244" s="206" t="s">
        <v>108</v>
      </c>
      <c r="B244" s="202" t="n">
        <v>198.5</v>
      </c>
      <c r="C244" s="202" t="n">
        <v>150.7732317</v>
      </c>
      <c r="D244" s="202" t="n">
        <v>104.0533</v>
      </c>
      <c r="E244" s="202" t="n">
        <v>61.1</v>
      </c>
      <c r="F244" s="202" t="n">
        <v>37</v>
      </c>
      <c r="G244" s="202" t="n">
        <v>23.83252806</v>
      </c>
      <c r="H244" s="202" t="n">
        <v>20.9483581147599</v>
      </c>
      <c r="I244" s="207"/>
      <c r="J244" s="205" t="n">
        <v>-0.326264274061985</v>
      </c>
    </row>
    <row r="245" customFormat="false" ht="15.75" hidden="false" customHeight="false" outlineLevel="0" collapsed="false">
      <c r="A245" s="206" t="s">
        <v>109</v>
      </c>
      <c r="B245" s="202" t="n">
        <v>201.176262</v>
      </c>
      <c r="C245" s="202" t="n">
        <v>152.8695</v>
      </c>
      <c r="D245" s="202" t="n">
        <v>105.5</v>
      </c>
      <c r="E245" s="202" t="n">
        <v>61.9</v>
      </c>
      <c r="F245" s="202" t="n">
        <v>37.5</v>
      </c>
      <c r="G245" s="202" t="n">
        <v>24.15458925</v>
      </c>
      <c r="H245" s="202" t="n">
        <v>21.2314440352296</v>
      </c>
      <c r="I245" s="207"/>
      <c r="J245" s="205" t="n">
        <v>1.3</v>
      </c>
    </row>
    <row r="246" customFormat="false" ht="15.75" hidden="false" customHeight="false" outlineLevel="0" collapsed="false">
      <c r="A246" s="206" t="s">
        <v>110</v>
      </c>
      <c r="B246" s="202" t="n">
        <v>201.5576388</v>
      </c>
      <c r="C246" s="202" t="n">
        <v>153.1593</v>
      </c>
      <c r="D246" s="202" t="n">
        <v>105.7</v>
      </c>
      <c r="E246" s="202" t="n">
        <v>62.1</v>
      </c>
      <c r="F246" s="202" t="n">
        <v>37.6</v>
      </c>
      <c r="G246" s="202" t="n">
        <v>24.219001488</v>
      </c>
      <c r="H246" s="202" t="n">
        <v>21.2880612193235</v>
      </c>
      <c r="I246" s="207"/>
      <c r="J246" s="205" t="n">
        <v>0.189573459715643</v>
      </c>
    </row>
    <row r="247" customFormat="false" ht="15.75" hidden="false" customHeight="false" outlineLevel="0" collapsed="false">
      <c r="A247" s="206" t="s">
        <v>111</v>
      </c>
      <c r="B247" s="202" t="n">
        <v>202.7</v>
      </c>
      <c r="C247" s="202" t="n">
        <v>153.9811728</v>
      </c>
      <c r="D247" s="202" t="n">
        <v>106.2672</v>
      </c>
      <c r="E247" s="202" t="n">
        <v>62.4</v>
      </c>
      <c r="F247" s="202" t="n">
        <v>37.8</v>
      </c>
      <c r="G247" s="202" t="n">
        <v>24.347825964</v>
      </c>
      <c r="H247" s="202" t="n">
        <v>21.4012955875114</v>
      </c>
      <c r="I247" s="207"/>
      <c r="J247" s="205" t="n">
        <v>0.6</v>
      </c>
    </row>
    <row r="248" customFormat="false" ht="15.75" hidden="false" customHeight="false" outlineLevel="0" collapsed="false">
      <c r="A248" s="206" t="s">
        <v>112</v>
      </c>
      <c r="B248" s="202" t="n">
        <v>204.036588</v>
      </c>
      <c r="C248" s="202" t="n">
        <v>155.043</v>
      </c>
      <c r="D248" s="202" t="n">
        <v>107</v>
      </c>
      <c r="E248" s="202" t="n">
        <v>62.8</v>
      </c>
      <c r="F248" s="202" t="n">
        <v>38.1</v>
      </c>
      <c r="G248" s="202" t="n">
        <v>24.541062678</v>
      </c>
      <c r="H248" s="202" t="n">
        <v>21.5711471397933</v>
      </c>
      <c r="I248" s="207"/>
      <c r="J248" s="205" t="n">
        <v>0.689582486411609</v>
      </c>
    </row>
    <row r="249" customFormat="false" ht="15.75" hidden="false" customHeight="false" outlineLevel="0" collapsed="false">
      <c r="A249" s="206" t="s">
        <v>113</v>
      </c>
      <c r="B249" s="202" t="n">
        <v>205.7527836</v>
      </c>
      <c r="C249" s="202" t="n">
        <v>156.3471</v>
      </c>
      <c r="D249" s="202" t="n">
        <v>107.9</v>
      </c>
      <c r="E249" s="202" t="n">
        <v>63.4</v>
      </c>
      <c r="F249" s="202" t="n">
        <v>38.4</v>
      </c>
      <c r="G249" s="202" t="n">
        <v>24.734299392</v>
      </c>
      <c r="H249" s="202" t="n">
        <v>21.7409986920751</v>
      </c>
      <c r="I249" s="207"/>
      <c r="J249" s="205" t="n">
        <v>0.841121495327108</v>
      </c>
    </row>
    <row r="250" customFormat="false" ht="15.75" hidden="false" customHeight="false" outlineLevel="0" collapsed="false">
      <c r="A250" s="206" t="s">
        <v>114</v>
      </c>
      <c r="B250" s="202" t="n">
        <v>205.7527836</v>
      </c>
      <c r="C250" s="202" t="n">
        <v>156.3471</v>
      </c>
      <c r="D250" s="202" t="n">
        <v>107.9</v>
      </c>
      <c r="E250" s="202" t="n">
        <v>63.4</v>
      </c>
      <c r="F250" s="202" t="n">
        <v>38.4</v>
      </c>
      <c r="G250" s="202" t="n">
        <v>24.734299392</v>
      </c>
      <c r="H250" s="202" t="n">
        <v>21.7409986920751</v>
      </c>
      <c r="I250" s="207"/>
      <c r="J250" s="205" t="n">
        <v>0</v>
      </c>
    </row>
    <row r="251" customFormat="false" ht="15.75" hidden="false" customHeight="false" outlineLevel="0" collapsed="false">
      <c r="A251" s="206" t="s">
        <v>115</v>
      </c>
      <c r="B251" s="208" t="n">
        <v>201.4</v>
      </c>
      <c r="C251" s="208" t="n">
        <v>152.994114</v>
      </c>
      <c r="D251" s="208" t="n">
        <v>105.586</v>
      </c>
      <c r="E251" s="208" t="n">
        <v>62</v>
      </c>
      <c r="F251" s="208" t="n">
        <v>37.6</v>
      </c>
      <c r="G251" s="208" t="n">
        <v>24.219001488</v>
      </c>
      <c r="H251" s="208" t="n">
        <v>21.2739069233</v>
      </c>
      <c r="I251" s="208"/>
      <c r="J251" s="209" t="n">
        <v>5.6</v>
      </c>
    </row>
    <row r="252" customFormat="false" ht="15.75" hidden="false" customHeight="false" outlineLevel="0" collapsed="false">
      <c r="A252" s="201" t="n">
        <v>1979</v>
      </c>
      <c r="B252" s="202"/>
      <c r="C252" s="202"/>
      <c r="D252" s="202"/>
      <c r="E252" s="202"/>
      <c r="F252" s="202"/>
      <c r="G252" s="202"/>
      <c r="H252" s="203"/>
      <c r="I252" s="204"/>
      <c r="J252" s="205"/>
    </row>
    <row r="253" customFormat="false" ht="15.75" hidden="false" customHeight="false" outlineLevel="0" collapsed="false">
      <c r="A253" s="206" t="s">
        <v>103</v>
      </c>
      <c r="B253" s="202" t="n">
        <v>212.3814937608</v>
      </c>
      <c r="C253" s="202" t="n">
        <v>161.3841138</v>
      </c>
      <c r="D253" s="202" t="n">
        <v>111.3762</v>
      </c>
      <c r="E253" s="202" t="n">
        <v>65.4</v>
      </c>
      <c r="F253" s="202" t="n">
        <v>39.6</v>
      </c>
      <c r="G253" s="202" t="n">
        <v>25.507246248</v>
      </c>
      <c r="H253" s="202" t="n">
        <v>22.4204049012025</v>
      </c>
      <c r="I253" s="207"/>
      <c r="J253" s="205" t="n">
        <v>3.22168674698796</v>
      </c>
    </row>
    <row r="254" customFormat="false" ht="15.75" hidden="false" customHeight="false" outlineLevel="0" collapsed="false">
      <c r="A254" s="206" t="s">
        <v>104</v>
      </c>
      <c r="B254" s="202" t="n">
        <v>211.8548124</v>
      </c>
      <c r="C254" s="202" t="n">
        <v>160.9839</v>
      </c>
      <c r="D254" s="202" t="n">
        <v>111.1</v>
      </c>
      <c r="E254" s="202" t="n">
        <v>65.2</v>
      </c>
      <c r="F254" s="202" t="n">
        <v>39.5</v>
      </c>
      <c r="G254" s="202" t="n">
        <v>25.44283401</v>
      </c>
      <c r="H254" s="202" t="n">
        <v>22.3637877171085</v>
      </c>
      <c r="I254" s="207"/>
      <c r="J254" s="205" t="n">
        <v>-0.247988349396026</v>
      </c>
    </row>
    <row r="255" customFormat="false" ht="15.75" hidden="false" customHeight="false" outlineLevel="0" collapsed="false">
      <c r="A255" s="206" t="s">
        <v>105</v>
      </c>
      <c r="B255" s="202" t="n">
        <v>211.2827472</v>
      </c>
      <c r="C255" s="202" t="n">
        <v>160.5492</v>
      </c>
      <c r="D255" s="202" t="n">
        <v>110.8</v>
      </c>
      <c r="E255" s="202" t="n">
        <v>65.1</v>
      </c>
      <c r="F255" s="202" t="n">
        <v>39.4</v>
      </c>
      <c r="G255" s="202" t="n">
        <v>25.378421772</v>
      </c>
      <c r="H255" s="202" t="n">
        <v>22.3071705330146</v>
      </c>
      <c r="I255" s="207"/>
      <c r="J255" s="205" t="n">
        <v>-0.270027002700267</v>
      </c>
    </row>
    <row r="256" customFormat="false" ht="15.75" hidden="false" customHeight="false" outlineLevel="0" collapsed="false">
      <c r="A256" s="206" t="s">
        <v>106</v>
      </c>
      <c r="B256" s="202" t="n">
        <v>211.8548124</v>
      </c>
      <c r="C256" s="202" t="n">
        <v>160.9839</v>
      </c>
      <c r="D256" s="202" t="n">
        <v>111.1</v>
      </c>
      <c r="E256" s="202" t="n">
        <v>65.2</v>
      </c>
      <c r="F256" s="202" t="n">
        <v>39.5</v>
      </c>
      <c r="G256" s="202" t="n">
        <v>25.44283401</v>
      </c>
      <c r="H256" s="202" t="n">
        <v>22.3637877171085</v>
      </c>
      <c r="I256" s="207"/>
      <c r="J256" s="205" t="n">
        <v>0.27075812274368</v>
      </c>
    </row>
    <row r="257" customFormat="false" ht="15.75" hidden="false" customHeight="false" outlineLevel="0" collapsed="false">
      <c r="A257" s="206" t="s">
        <v>107</v>
      </c>
      <c r="B257" s="202" t="n">
        <v>215.7</v>
      </c>
      <c r="C257" s="202" t="n">
        <v>163.8517608</v>
      </c>
      <c r="D257" s="202" t="n">
        <v>113.0792</v>
      </c>
      <c r="E257" s="202" t="n">
        <v>66.4</v>
      </c>
      <c r="F257" s="202" t="n">
        <v>40.2</v>
      </c>
      <c r="G257" s="202" t="n">
        <v>25.893719676</v>
      </c>
      <c r="H257" s="202" t="n">
        <v>22.7601080057661</v>
      </c>
      <c r="I257" s="207"/>
      <c r="J257" s="205" t="n">
        <v>1.7814581458146</v>
      </c>
    </row>
    <row r="258" customFormat="false" ht="15.75" hidden="false" customHeight="false" outlineLevel="0" collapsed="false">
      <c r="A258" s="206" t="s">
        <v>108</v>
      </c>
      <c r="B258" s="202" t="n">
        <v>216.6031442484</v>
      </c>
      <c r="C258" s="202" t="n">
        <v>164.5920549</v>
      </c>
      <c r="D258" s="202" t="n">
        <v>113.5901</v>
      </c>
      <c r="E258" s="202" t="n">
        <v>66.7</v>
      </c>
      <c r="F258" s="202" t="n">
        <v>40.4</v>
      </c>
      <c r="G258" s="202" t="n">
        <v>26.022544152</v>
      </c>
      <c r="H258" s="202" t="n">
        <v>22.873342373954</v>
      </c>
      <c r="I258" s="207"/>
      <c r="J258" s="205" t="n">
        <v>0.451807228915656</v>
      </c>
    </row>
    <row r="259" customFormat="false" ht="15.75" hidden="false" customHeight="false" outlineLevel="0" collapsed="false">
      <c r="A259" s="206" t="s">
        <v>109</v>
      </c>
      <c r="B259" s="202" t="n">
        <v>218.8763406648</v>
      </c>
      <c r="C259" s="202" t="n">
        <v>166.3194078</v>
      </c>
      <c r="D259" s="202" t="n">
        <v>114.7822</v>
      </c>
      <c r="E259" s="202" t="n">
        <v>67.4</v>
      </c>
      <c r="F259" s="202" t="n">
        <v>40.8</v>
      </c>
      <c r="G259" s="202" t="n">
        <v>26.280193104</v>
      </c>
      <c r="H259" s="202" t="n">
        <v>23.0998111103298</v>
      </c>
      <c r="I259" s="207"/>
      <c r="J259" s="205" t="n">
        <v>1.1</v>
      </c>
    </row>
    <row r="260" customFormat="false" ht="15.75" hidden="false" customHeight="false" outlineLevel="0" collapsed="false">
      <c r="A260" s="206" t="s">
        <v>110</v>
      </c>
      <c r="B260" s="202" t="n">
        <v>221.7990217716</v>
      </c>
      <c r="C260" s="202" t="n">
        <v>168.5402901</v>
      </c>
      <c r="D260" s="202" t="n">
        <v>116.3149</v>
      </c>
      <c r="E260" s="202" t="n">
        <v>68.3</v>
      </c>
      <c r="F260" s="202" t="n">
        <v>41.4</v>
      </c>
      <c r="G260" s="202" t="n">
        <v>26.666666532</v>
      </c>
      <c r="H260" s="202" t="n">
        <v>23.4395142148935</v>
      </c>
      <c r="I260" s="207"/>
      <c r="J260" s="205" t="n">
        <v>1.33531157270028</v>
      </c>
    </row>
    <row r="261" customFormat="false" ht="15.75" hidden="false" customHeight="false" outlineLevel="0" collapsed="false">
      <c r="A261" s="206" t="s">
        <v>111</v>
      </c>
      <c r="B261" s="202" t="n">
        <v>223.2961164</v>
      </c>
      <c r="C261" s="202" t="n">
        <v>169.6779</v>
      </c>
      <c r="D261" s="202" t="n">
        <v>117.1</v>
      </c>
      <c r="E261" s="202" t="n">
        <v>68.8</v>
      </c>
      <c r="F261" s="202" t="n">
        <v>41.6</v>
      </c>
      <c r="G261" s="202" t="n">
        <v>26.795491008</v>
      </c>
      <c r="H261" s="202" t="n">
        <v>23.5527485830814</v>
      </c>
      <c r="I261" s="207"/>
      <c r="J261" s="205" t="n">
        <v>0.674978012275298</v>
      </c>
    </row>
    <row r="262" customFormat="false" ht="15.75" hidden="false" customHeight="false" outlineLevel="0" collapsed="false">
      <c r="A262" s="206" t="s">
        <v>112</v>
      </c>
      <c r="B262" s="202" t="n">
        <v>224.8216236</v>
      </c>
      <c r="C262" s="202" t="n">
        <v>170.8371</v>
      </c>
      <c r="D262" s="202" t="n">
        <v>117.9</v>
      </c>
      <c r="E262" s="202" t="n">
        <v>69.2</v>
      </c>
      <c r="F262" s="202" t="n">
        <v>41.9</v>
      </c>
      <c r="G262" s="202" t="n">
        <v>26.988727722</v>
      </c>
      <c r="H262" s="202" t="n">
        <v>23.7226001353632</v>
      </c>
      <c r="I262" s="207"/>
      <c r="J262" s="205" t="n">
        <v>0.683176771989762</v>
      </c>
    </row>
    <row r="263" customFormat="false" ht="15.75" hidden="false" customHeight="false" outlineLevel="0" collapsed="false">
      <c r="A263" s="206" t="s">
        <v>113</v>
      </c>
      <c r="B263" s="202" t="n">
        <v>225.2030004</v>
      </c>
      <c r="C263" s="202" t="n">
        <v>171.1269</v>
      </c>
      <c r="D263" s="202" t="n">
        <v>118.1</v>
      </c>
      <c r="E263" s="202" t="n">
        <v>69.3</v>
      </c>
      <c r="F263" s="202" t="n">
        <v>42</v>
      </c>
      <c r="G263" s="202" t="n">
        <v>27.05313996</v>
      </c>
      <c r="H263" s="202" t="n">
        <v>23.7792173194571</v>
      </c>
      <c r="I263" s="207"/>
      <c r="J263" s="205" t="n">
        <v>0.169635284139091</v>
      </c>
    </row>
    <row r="264" customFormat="false" ht="15.75" hidden="false" customHeight="false" outlineLevel="0" collapsed="false">
      <c r="A264" s="206" t="s">
        <v>114</v>
      </c>
      <c r="B264" s="202" t="n">
        <v>227.31964164</v>
      </c>
      <c r="C264" s="202" t="n">
        <v>172.73529</v>
      </c>
      <c r="D264" s="202" t="n">
        <v>119.21</v>
      </c>
      <c r="E264" s="202" t="n">
        <v>70</v>
      </c>
      <c r="F264" s="202" t="n">
        <v>42.4</v>
      </c>
      <c r="G264" s="202" t="n">
        <v>27.310788912</v>
      </c>
      <c r="H264" s="202" t="n">
        <v>24.0056860558329</v>
      </c>
      <c r="I264" s="207"/>
      <c r="J264" s="205" t="n">
        <v>0.939881456392899</v>
      </c>
    </row>
    <row r="265" customFormat="false" ht="15.75" hidden="false" customHeight="false" outlineLevel="0" collapsed="false">
      <c r="A265" s="206" t="s">
        <v>115</v>
      </c>
      <c r="B265" s="208" t="n">
        <v>218.338218</v>
      </c>
      <c r="C265" s="208" t="n">
        <v>165.9105</v>
      </c>
      <c r="D265" s="208" t="n">
        <v>114.5</v>
      </c>
      <c r="E265" s="208" t="n">
        <v>67.2</v>
      </c>
      <c r="F265" s="208" t="n">
        <v>40.7</v>
      </c>
      <c r="G265" s="208" t="n">
        <v>26.215780866</v>
      </c>
      <c r="H265" s="208" t="n">
        <v>23.0573482222593</v>
      </c>
      <c r="I265" s="208"/>
      <c r="J265" s="209" t="n">
        <v>8.44240713730987</v>
      </c>
    </row>
    <row r="266" customFormat="false" ht="15.75" hidden="false" customHeight="false" outlineLevel="0" collapsed="false">
      <c r="A266" s="201" t="n">
        <v>1980</v>
      </c>
      <c r="B266" s="202"/>
      <c r="C266" s="202"/>
      <c r="D266" s="202"/>
      <c r="E266" s="202"/>
      <c r="F266" s="202"/>
      <c r="G266" s="202"/>
      <c r="H266" s="203"/>
      <c r="I266" s="204"/>
      <c r="J266" s="205"/>
    </row>
    <row r="267" customFormat="false" ht="15.75" hidden="false" customHeight="false" outlineLevel="0" collapsed="false">
      <c r="A267" s="206" t="s">
        <v>103</v>
      </c>
      <c r="B267" s="202" t="n">
        <v>231.8660344728</v>
      </c>
      <c r="C267" s="202" t="n">
        <v>176.1899958</v>
      </c>
      <c r="D267" s="202" t="n">
        <v>121.5942</v>
      </c>
      <c r="E267" s="202" t="n">
        <v>71.4</v>
      </c>
      <c r="F267" s="202" t="n">
        <v>43.2</v>
      </c>
      <c r="G267" s="202" t="n">
        <v>27.826086816</v>
      </c>
      <c r="H267" s="202" t="n">
        <v>24.4586235285845</v>
      </c>
      <c r="I267" s="207"/>
      <c r="J267" s="205" t="n">
        <v>2.00000000000001</v>
      </c>
    </row>
    <row r="268" customFormat="false" ht="15.75" hidden="false" customHeight="false" outlineLevel="0" collapsed="false">
      <c r="A268" s="206" t="s">
        <v>104</v>
      </c>
      <c r="B268" s="202" t="n">
        <v>233.4</v>
      </c>
      <c r="C268" s="202" t="n">
        <v>177.4238193</v>
      </c>
      <c r="D268" s="202" t="n">
        <v>122.4457</v>
      </c>
      <c r="E268" s="202" t="n">
        <v>71.9</v>
      </c>
      <c r="F268" s="202" t="n">
        <v>43.5</v>
      </c>
      <c r="G268" s="202" t="n">
        <v>28.01932353</v>
      </c>
      <c r="H268" s="202" t="n">
        <v>24.6284750808663</v>
      </c>
      <c r="I268" s="207"/>
      <c r="J268" s="205" t="n">
        <v>0.700280112044819</v>
      </c>
    </row>
    <row r="269" customFormat="false" ht="15.75" hidden="false" customHeight="false" outlineLevel="0" collapsed="false">
      <c r="A269" s="206" t="s">
        <v>105</v>
      </c>
      <c r="B269" s="202" t="n">
        <v>233.0212248</v>
      </c>
      <c r="C269" s="202" t="n">
        <v>177.0678</v>
      </c>
      <c r="D269" s="202" t="n">
        <v>122.2</v>
      </c>
      <c r="E269" s="202" t="n">
        <v>71.8</v>
      </c>
      <c r="F269" s="202" t="n">
        <v>43.5</v>
      </c>
      <c r="G269" s="202" t="n">
        <v>28.01932353</v>
      </c>
      <c r="H269" s="202" t="n">
        <v>24.6284750808663</v>
      </c>
      <c r="I269" s="207"/>
      <c r="J269" s="205" t="n">
        <v>-0.200660374353704</v>
      </c>
    </row>
    <row r="270" customFormat="false" ht="15.75" hidden="false" customHeight="false" outlineLevel="0" collapsed="false">
      <c r="A270" s="206" t="s">
        <v>106</v>
      </c>
      <c r="B270" s="202" t="n">
        <v>233.4</v>
      </c>
      <c r="C270" s="202" t="n">
        <v>177.4238193</v>
      </c>
      <c r="D270" s="202" t="n">
        <v>122.4457</v>
      </c>
      <c r="E270" s="202" t="n">
        <v>71.9</v>
      </c>
      <c r="F270" s="202" t="n">
        <v>43.5</v>
      </c>
      <c r="G270" s="202" t="n">
        <v>28.01932353</v>
      </c>
      <c r="H270" s="202" t="n">
        <v>24.6284750808663</v>
      </c>
      <c r="I270" s="207"/>
      <c r="J270" s="205" t="n">
        <v>0.201063829787245</v>
      </c>
    </row>
    <row r="271" customFormat="false" ht="15.75" hidden="false" customHeight="false" outlineLevel="0" collapsed="false">
      <c r="A271" s="206" t="s">
        <v>107</v>
      </c>
      <c r="B271" s="202" t="n">
        <v>233.4</v>
      </c>
      <c r="C271" s="202" t="n">
        <v>177.4238193</v>
      </c>
      <c r="D271" s="202" t="n">
        <v>122.4457</v>
      </c>
      <c r="E271" s="202" t="n">
        <v>71.9</v>
      </c>
      <c r="F271" s="202" t="n">
        <v>43.5</v>
      </c>
      <c r="G271" s="202" t="n">
        <v>28.01932353</v>
      </c>
      <c r="H271" s="202" t="n">
        <v>24.6284750808663</v>
      </c>
      <c r="I271" s="207"/>
      <c r="J271" s="211" t="s">
        <v>116</v>
      </c>
    </row>
    <row r="272" customFormat="false" ht="15.75" hidden="false" customHeight="false" outlineLevel="0" collapsed="false">
      <c r="A272" s="206" t="s">
        <v>108</v>
      </c>
      <c r="B272" s="202" t="n">
        <v>233.9746668</v>
      </c>
      <c r="C272" s="202" t="n">
        <v>177.7923</v>
      </c>
      <c r="D272" s="202" t="n">
        <v>122.7</v>
      </c>
      <c r="E272" s="202" t="n">
        <v>72</v>
      </c>
      <c r="F272" s="202" t="n">
        <v>43.6</v>
      </c>
      <c r="G272" s="202" t="n">
        <v>28.083735768</v>
      </c>
      <c r="H272" s="202" t="n">
        <v>24.6850922649603</v>
      </c>
      <c r="I272" s="207"/>
      <c r="J272" s="205" t="n">
        <v>0.207683895800331</v>
      </c>
    </row>
    <row r="273" customFormat="false" ht="15.75" hidden="false" customHeight="false" outlineLevel="0" collapsed="false">
      <c r="A273" s="206" t="s">
        <v>109</v>
      </c>
      <c r="B273" s="202" t="n">
        <v>237.8012</v>
      </c>
      <c r="C273" s="202" t="n">
        <v>180.7</v>
      </c>
      <c r="D273" s="202" t="n">
        <v>124.6596</v>
      </c>
      <c r="E273" s="202" t="n">
        <v>73.2</v>
      </c>
      <c r="F273" s="202" t="n">
        <v>44.4</v>
      </c>
      <c r="G273" s="202" t="n">
        <v>28.599033672</v>
      </c>
      <c r="H273" s="202" t="n">
        <v>25.1380297377118</v>
      </c>
      <c r="I273" s="207"/>
      <c r="J273" s="205" t="n">
        <v>1.59706601466993</v>
      </c>
    </row>
    <row r="274" customFormat="false" ht="15.75" hidden="false" customHeight="false" outlineLevel="0" collapsed="false">
      <c r="A274" s="206" t="s">
        <v>110</v>
      </c>
      <c r="B274" s="202" t="n">
        <v>239.5046304</v>
      </c>
      <c r="C274" s="202" t="n">
        <v>181.9944</v>
      </c>
      <c r="D274" s="202" t="n">
        <v>125.6</v>
      </c>
      <c r="E274" s="202" t="n">
        <v>73.8</v>
      </c>
      <c r="F274" s="202" t="n">
        <v>44.7</v>
      </c>
      <c r="G274" s="202" t="n">
        <v>28.792270386</v>
      </c>
      <c r="H274" s="202" t="n">
        <v>25.3078812899937</v>
      </c>
      <c r="I274" s="207"/>
      <c r="J274" s="205" t="n">
        <v>0.7</v>
      </c>
    </row>
    <row r="275" customFormat="false" ht="15.75" hidden="false" customHeight="false" outlineLevel="0" collapsed="false">
      <c r="A275" s="206" t="s">
        <v>111</v>
      </c>
      <c r="B275" s="202" t="n">
        <v>240.8394492</v>
      </c>
      <c r="C275" s="202" t="n">
        <v>183.0087</v>
      </c>
      <c r="D275" s="202" t="n">
        <v>126.3</v>
      </c>
      <c r="E275" s="202" t="n">
        <v>74.2</v>
      </c>
      <c r="F275" s="202" t="n">
        <v>44.9</v>
      </c>
      <c r="G275" s="202" t="n">
        <v>28.921094862</v>
      </c>
      <c r="H275" s="202" t="n">
        <v>25.4211156581816</v>
      </c>
      <c r="I275" s="207"/>
      <c r="J275" s="205" t="n">
        <v>0.557324840764334</v>
      </c>
    </row>
    <row r="276" customFormat="false" ht="15.75" hidden="false" customHeight="false" outlineLevel="0" collapsed="false">
      <c r="A276" s="206" t="s">
        <v>112</v>
      </c>
      <c r="B276" s="202" t="n">
        <v>243.12771</v>
      </c>
      <c r="C276" s="202" t="n">
        <v>184.7475</v>
      </c>
      <c r="D276" s="202" t="n">
        <v>127.5</v>
      </c>
      <c r="E276" s="202" t="n">
        <v>74.9</v>
      </c>
      <c r="F276" s="202" t="n">
        <v>45.3</v>
      </c>
      <c r="G276" s="202" t="n">
        <v>29.178743814</v>
      </c>
      <c r="H276" s="202" t="n">
        <v>25.6475843945573</v>
      </c>
      <c r="I276" s="207"/>
      <c r="J276" s="205" t="n">
        <v>0.950118764845608</v>
      </c>
    </row>
    <row r="277" customFormat="false" ht="15.75" hidden="false" customHeight="false" outlineLevel="0" collapsed="false">
      <c r="A277" s="206" t="s">
        <v>113</v>
      </c>
      <c r="B277" s="202" t="n">
        <v>244.6532172</v>
      </c>
      <c r="C277" s="202" t="n">
        <v>185.9067</v>
      </c>
      <c r="D277" s="202" t="n">
        <v>128.3</v>
      </c>
      <c r="E277" s="202" t="n">
        <v>75.3</v>
      </c>
      <c r="F277" s="202" t="n">
        <v>45.6</v>
      </c>
      <c r="G277" s="202" t="n">
        <v>29.371980528</v>
      </c>
      <c r="H277" s="202" t="n">
        <v>25.8174359468392</v>
      </c>
      <c r="I277" s="207"/>
      <c r="J277" s="205" t="n">
        <v>0.627450980392166</v>
      </c>
    </row>
    <row r="278" customFormat="false" ht="15.75" hidden="false" customHeight="false" outlineLevel="0" collapsed="false">
      <c r="A278" s="206" t="s">
        <v>114</v>
      </c>
      <c r="B278" s="202" t="n">
        <v>248.7</v>
      </c>
      <c r="C278" s="202" t="n">
        <v>188.9</v>
      </c>
      <c r="D278" s="202" t="n">
        <v>130.4498</v>
      </c>
      <c r="E278" s="202" t="n">
        <v>76.6</v>
      </c>
      <c r="F278" s="202" t="n">
        <v>46.4</v>
      </c>
      <c r="G278" s="202" t="n">
        <v>29.887278432</v>
      </c>
      <c r="H278" s="202" t="n">
        <v>26.2703734195907</v>
      </c>
      <c r="I278" s="207"/>
      <c r="J278" s="205" t="n">
        <v>1.6</v>
      </c>
    </row>
    <row r="279" customFormat="false" ht="15.75" hidden="false" customHeight="false" outlineLevel="0" collapsed="false">
      <c r="A279" s="206" t="s">
        <v>115</v>
      </c>
      <c r="B279" s="208" t="n">
        <v>237.8012</v>
      </c>
      <c r="C279" s="208" t="n">
        <v>180.7</v>
      </c>
      <c r="D279" s="208" t="n">
        <v>124.6596</v>
      </c>
      <c r="E279" s="208" t="n">
        <v>73.2</v>
      </c>
      <c r="F279" s="208" t="n">
        <v>44.4</v>
      </c>
      <c r="G279" s="208" t="n">
        <v>28.599033672</v>
      </c>
      <c r="H279" s="208" t="n">
        <v>25.1050030469904</v>
      </c>
      <c r="I279" s="208"/>
      <c r="J279" s="209" t="n">
        <v>8.87301310043669</v>
      </c>
    </row>
    <row r="280" customFormat="false" ht="15.75" hidden="false" customHeight="false" outlineLevel="0" collapsed="false">
      <c r="A280" s="201" t="n">
        <v>1981</v>
      </c>
      <c r="B280" s="202"/>
      <c r="C280" s="202"/>
      <c r="D280" s="202"/>
      <c r="E280" s="202"/>
      <c r="F280" s="202"/>
      <c r="G280" s="202"/>
      <c r="H280" s="203"/>
      <c r="I280" s="204"/>
      <c r="J280" s="205"/>
    </row>
    <row r="281" customFormat="false" ht="15.75" hidden="false" customHeight="false" outlineLevel="0" collapsed="false">
      <c r="A281" s="206" t="s">
        <v>103</v>
      </c>
      <c r="B281" s="202" t="n">
        <v>254.3783256</v>
      </c>
      <c r="C281" s="202" t="n">
        <v>193.2966</v>
      </c>
      <c r="D281" s="202" t="n">
        <v>133.4</v>
      </c>
      <c r="E281" s="202" t="n">
        <v>77.76852588</v>
      </c>
      <c r="F281" s="202" t="n">
        <v>47.4</v>
      </c>
      <c r="G281" s="202" t="n">
        <v>30.531400812</v>
      </c>
      <c r="H281" s="202" t="n">
        <v>26.8365452605302</v>
      </c>
      <c r="I281" s="207"/>
      <c r="J281" s="205" t="n">
        <v>2.26155961910254</v>
      </c>
    </row>
    <row r="282" customFormat="false" ht="15.75" hidden="false" customHeight="false" outlineLevel="0" collapsed="false">
      <c r="A282" s="206" t="s">
        <v>104</v>
      </c>
      <c r="B282" s="202" t="n">
        <v>256.0945212</v>
      </c>
      <c r="C282" s="202" t="n">
        <v>194.6007</v>
      </c>
      <c r="D282" s="202" t="n">
        <v>134.3</v>
      </c>
      <c r="E282" s="202" t="n">
        <v>78.9</v>
      </c>
      <c r="F282" s="202" t="n">
        <v>47.8</v>
      </c>
      <c r="G282" s="202" t="n">
        <v>30.789049764</v>
      </c>
      <c r="H282" s="202" t="n">
        <v>27.063013996906</v>
      </c>
      <c r="I282" s="207"/>
      <c r="J282" s="205" t="n">
        <v>0.674662668665671</v>
      </c>
    </row>
    <row r="283" customFormat="false" ht="15.75" hidden="false" customHeight="false" outlineLevel="0" collapsed="false">
      <c r="A283" s="206" t="s">
        <v>105</v>
      </c>
      <c r="B283" s="202" t="n">
        <v>256.0945212</v>
      </c>
      <c r="C283" s="202" t="n">
        <v>194.6007</v>
      </c>
      <c r="D283" s="202" t="n">
        <v>134.3</v>
      </c>
      <c r="E283" s="202" t="n">
        <v>78.9</v>
      </c>
      <c r="F283" s="202" t="n">
        <v>47.8</v>
      </c>
      <c r="G283" s="202" t="n">
        <v>30.789049764</v>
      </c>
      <c r="H283" s="202" t="n">
        <v>27.063013996906</v>
      </c>
      <c r="I283" s="207"/>
      <c r="J283" s="211" t="n">
        <v>0</v>
      </c>
    </row>
    <row r="284" customFormat="false" ht="15.75" hidden="false" customHeight="false" outlineLevel="0" collapsed="false">
      <c r="A284" s="206" t="s">
        <v>106</v>
      </c>
      <c r="B284" s="202" t="n">
        <v>253</v>
      </c>
      <c r="C284" s="202" t="n">
        <v>192.3</v>
      </c>
      <c r="D284" s="202" t="n">
        <v>132.6637</v>
      </c>
      <c r="E284" s="202" t="n">
        <v>77.9</v>
      </c>
      <c r="F284" s="202" t="n">
        <v>47.2</v>
      </c>
      <c r="G284" s="202" t="n">
        <v>30.402576336</v>
      </c>
      <c r="H284" s="202" t="n">
        <v>26.7233108923423</v>
      </c>
      <c r="I284" s="207"/>
      <c r="J284" s="205" t="n">
        <v>-1.21839166046166</v>
      </c>
    </row>
    <row r="285" customFormat="false" ht="15.75" hidden="false" customHeight="false" outlineLevel="0" collapsed="false">
      <c r="A285" s="206" t="s">
        <v>107</v>
      </c>
      <c r="B285" s="202" t="n">
        <v>252.3248022204</v>
      </c>
      <c r="C285" s="202" t="n">
        <v>191.7361719</v>
      </c>
      <c r="D285" s="202" t="n">
        <v>132.3231</v>
      </c>
      <c r="E285" s="202" t="n">
        <v>77.7</v>
      </c>
      <c r="F285" s="202" t="n">
        <v>47.1</v>
      </c>
      <c r="G285" s="202" t="n">
        <v>30.338164098</v>
      </c>
      <c r="H285" s="202" t="n">
        <v>26.6666937082484</v>
      </c>
      <c r="I285" s="207"/>
      <c r="J285" s="205" t="n">
        <v>-0.256739409499354</v>
      </c>
    </row>
    <row r="286" customFormat="false" ht="15.75" hidden="false" customHeight="false" outlineLevel="0" collapsed="false">
      <c r="A286" s="206" t="s">
        <v>108</v>
      </c>
      <c r="B286" s="202" t="n">
        <v>252.8528184</v>
      </c>
      <c r="C286" s="202" t="n">
        <v>192.1374</v>
      </c>
      <c r="D286" s="202" t="n">
        <v>132.6</v>
      </c>
      <c r="E286" s="202" t="n">
        <v>77.9</v>
      </c>
      <c r="F286" s="202" t="n">
        <v>47.2</v>
      </c>
      <c r="G286" s="202" t="n">
        <v>30.402576336</v>
      </c>
      <c r="H286" s="202" t="n">
        <v>26.7233108923423</v>
      </c>
      <c r="I286" s="207"/>
      <c r="J286" s="205" t="n">
        <v>0.209260514604014</v>
      </c>
    </row>
    <row r="287" customFormat="false" ht="15.75" hidden="false" customHeight="false" outlineLevel="0" collapsed="false">
      <c r="A287" s="206" t="s">
        <v>109</v>
      </c>
      <c r="B287" s="202" t="n">
        <v>254.7597024</v>
      </c>
      <c r="C287" s="202" t="n">
        <v>193.5864</v>
      </c>
      <c r="D287" s="202" t="n">
        <v>133.6</v>
      </c>
      <c r="E287" s="202" t="n">
        <v>78.4</v>
      </c>
      <c r="F287" s="202" t="n">
        <v>47.5</v>
      </c>
      <c r="G287" s="202" t="n">
        <v>30.59581305</v>
      </c>
      <c r="H287" s="202" t="n">
        <v>26.8931624446241</v>
      </c>
      <c r="I287" s="207"/>
      <c r="J287" s="205" t="n">
        <v>0.754147812971342</v>
      </c>
    </row>
    <row r="288" customFormat="false" ht="15.75" hidden="false" customHeight="false" outlineLevel="0" collapsed="false">
      <c r="A288" s="206" t="s">
        <v>110</v>
      </c>
      <c r="B288" s="202" t="n">
        <v>259.7</v>
      </c>
      <c r="C288" s="202" t="n">
        <v>197.41176</v>
      </c>
      <c r="D288" s="202" t="n">
        <v>136.24</v>
      </c>
      <c r="E288" s="202" t="n">
        <v>80</v>
      </c>
      <c r="F288" s="202" t="n">
        <v>48.4</v>
      </c>
      <c r="G288" s="202" t="n">
        <v>31.175523192</v>
      </c>
      <c r="H288" s="202" t="n">
        <v>27.4027171014697</v>
      </c>
      <c r="I288" s="207"/>
      <c r="J288" s="205" t="n">
        <v>1.9</v>
      </c>
    </row>
    <row r="289" customFormat="false" ht="15.75" hidden="false" customHeight="false" outlineLevel="0" collapsed="false">
      <c r="A289" s="206" t="s">
        <v>111</v>
      </c>
      <c r="B289" s="202" t="n">
        <v>263.6907843024</v>
      </c>
      <c r="C289" s="202" t="n">
        <v>200.3729364</v>
      </c>
      <c r="D289" s="202" t="n">
        <v>138.2836</v>
      </c>
      <c r="E289" s="202" t="n">
        <v>81.2</v>
      </c>
      <c r="F289" s="202" t="n">
        <v>49.2</v>
      </c>
      <c r="G289" s="202" t="n">
        <v>31.690821096</v>
      </c>
      <c r="H289" s="202" t="n">
        <v>27.8556545742212</v>
      </c>
      <c r="I289" s="207"/>
      <c r="J289" s="205" t="n">
        <v>1.5</v>
      </c>
    </row>
    <row r="290" customFormat="false" ht="15.75" hidden="false" customHeight="false" outlineLevel="0" collapsed="false">
      <c r="A290" s="206" t="s">
        <v>112</v>
      </c>
      <c r="B290" s="202" t="n">
        <v>268.3324</v>
      </c>
      <c r="C290" s="202" t="n">
        <v>203.9</v>
      </c>
      <c r="D290" s="202" t="n">
        <v>140.6678</v>
      </c>
      <c r="E290" s="202" t="n">
        <v>82.6</v>
      </c>
      <c r="F290" s="202" t="n">
        <v>50</v>
      </c>
      <c r="G290" s="202" t="n">
        <v>32.206119</v>
      </c>
      <c r="H290" s="202" t="n">
        <v>28.3085920469728</v>
      </c>
      <c r="I290" s="207"/>
      <c r="J290" s="205" t="n">
        <v>1.72413793103448</v>
      </c>
    </row>
    <row r="291" customFormat="false" ht="15.75" hidden="false" customHeight="false" outlineLevel="0" collapsed="false">
      <c r="A291" s="206" t="s">
        <v>113</v>
      </c>
      <c r="B291" s="202" t="n">
        <v>271.9216584</v>
      </c>
      <c r="C291" s="202" t="n">
        <v>206.6274</v>
      </c>
      <c r="D291" s="202" t="n">
        <v>142.6</v>
      </c>
      <c r="E291" s="202" t="n">
        <v>83.7</v>
      </c>
      <c r="F291" s="202" t="n">
        <v>50.7</v>
      </c>
      <c r="G291" s="202" t="n">
        <v>32.657004666</v>
      </c>
      <c r="H291" s="202" t="n">
        <v>28.7049123356304</v>
      </c>
      <c r="I291" s="207"/>
      <c r="J291" s="205" t="n">
        <v>1.37359082888905</v>
      </c>
    </row>
    <row r="292" customFormat="false" ht="15.75" hidden="false" customHeight="false" outlineLevel="0" collapsed="false">
      <c r="A292" s="206" t="s">
        <v>114</v>
      </c>
      <c r="B292" s="202" t="n">
        <v>276.0968</v>
      </c>
      <c r="C292" s="202" t="n">
        <v>209.8</v>
      </c>
      <c r="D292" s="202" t="n">
        <v>144.755</v>
      </c>
      <c r="E292" s="202" t="n">
        <v>85</v>
      </c>
      <c r="F292" s="202" t="n">
        <v>51.5</v>
      </c>
      <c r="G292" s="202" t="n">
        <v>33.17230257</v>
      </c>
      <c r="H292" s="202" t="n">
        <v>29.157849808382</v>
      </c>
      <c r="I292" s="207"/>
      <c r="J292" s="205" t="n">
        <v>1.51122019635344</v>
      </c>
    </row>
    <row r="293" customFormat="false" ht="15.75" hidden="false" customHeight="false" outlineLevel="0" collapsed="false">
      <c r="A293" s="206" t="s">
        <v>115</v>
      </c>
      <c r="B293" s="208" t="n">
        <v>259.9082892</v>
      </c>
      <c r="C293" s="208" t="n">
        <v>197.4987</v>
      </c>
      <c r="D293" s="208" t="n">
        <v>136.3</v>
      </c>
      <c r="E293" s="208" t="n">
        <v>80.8</v>
      </c>
      <c r="F293" s="208" t="n">
        <v>48.5</v>
      </c>
      <c r="G293" s="208" t="n">
        <v>31.23993543</v>
      </c>
      <c r="H293" s="208" t="n">
        <v>27.4498980882146</v>
      </c>
      <c r="I293" s="208"/>
      <c r="J293" s="209" t="n">
        <v>9.33774855687007</v>
      </c>
    </row>
    <row r="294" customFormat="false" ht="15.75" hidden="false" customHeight="false" outlineLevel="0" collapsed="false">
      <c r="A294" s="201" t="n">
        <v>1982</v>
      </c>
      <c r="B294" s="202"/>
      <c r="C294" s="202"/>
      <c r="D294" s="202"/>
      <c r="E294" s="202"/>
      <c r="F294" s="202"/>
      <c r="G294" s="202"/>
      <c r="H294" s="203"/>
      <c r="I294" s="204"/>
      <c r="J294" s="205"/>
    </row>
    <row r="295" customFormat="false" ht="15.75" hidden="false" customHeight="false" outlineLevel="0" collapsed="false">
      <c r="A295" s="206" t="s">
        <v>103</v>
      </c>
      <c r="B295" s="202" t="n">
        <v>280.9</v>
      </c>
      <c r="C295" s="202" t="n">
        <v>213.4</v>
      </c>
      <c r="D295" s="202" t="n">
        <v>147.3095</v>
      </c>
      <c r="E295" s="202" t="n">
        <v>86.5</v>
      </c>
      <c r="F295" s="202" t="n">
        <v>52.4</v>
      </c>
      <c r="G295" s="202" t="n">
        <v>33.752012712</v>
      </c>
      <c r="H295" s="202" t="n">
        <v>29.6674044652275</v>
      </c>
      <c r="I295" s="207"/>
      <c r="J295" s="205" t="n">
        <v>1.7</v>
      </c>
    </row>
    <row r="296" customFormat="false" ht="15.75" hidden="false" customHeight="false" outlineLevel="0" collapsed="false">
      <c r="A296" s="206" t="s">
        <v>104</v>
      </c>
      <c r="B296" s="202" t="n">
        <v>282.0281436</v>
      </c>
      <c r="C296" s="202" t="n">
        <v>214.3071</v>
      </c>
      <c r="D296" s="202" t="n">
        <v>147.9</v>
      </c>
      <c r="E296" s="202" t="n">
        <v>86.8</v>
      </c>
      <c r="F296" s="202" t="n">
        <v>52.6</v>
      </c>
      <c r="G296" s="202" t="n">
        <v>33.880837188</v>
      </c>
      <c r="H296" s="202" t="n">
        <v>29.7806388334154</v>
      </c>
      <c r="I296" s="207"/>
      <c r="J296" s="205" t="n">
        <v>0.400856699669737</v>
      </c>
    </row>
    <row r="297" customFormat="false" ht="15.75" hidden="false" customHeight="false" outlineLevel="0" collapsed="false">
      <c r="A297" s="206" t="s">
        <v>105</v>
      </c>
      <c r="B297" s="202" t="n">
        <v>283.1753250144</v>
      </c>
      <c r="C297" s="202" t="n">
        <v>215.1788184</v>
      </c>
      <c r="D297" s="202" t="n">
        <v>148.5016</v>
      </c>
      <c r="E297" s="202" t="n">
        <v>87.2</v>
      </c>
      <c r="F297" s="202" t="n">
        <v>52.8</v>
      </c>
      <c r="G297" s="202" t="n">
        <v>34.009661664</v>
      </c>
      <c r="H297" s="202" t="n">
        <v>29.8938732016033</v>
      </c>
      <c r="I297" s="207"/>
      <c r="J297" s="211" t="n">
        <v>0.406761325219756</v>
      </c>
    </row>
    <row r="298" customFormat="false" ht="15.75" hidden="false" customHeight="false" outlineLevel="0" collapsed="false">
      <c r="A298" s="206" t="s">
        <v>106</v>
      </c>
      <c r="B298" s="202" t="n">
        <v>282.6</v>
      </c>
      <c r="C298" s="202" t="n">
        <v>214.685289</v>
      </c>
      <c r="D298" s="202" t="n">
        <v>148.161</v>
      </c>
      <c r="E298" s="202" t="n">
        <v>87</v>
      </c>
      <c r="F298" s="202" t="n">
        <v>52.7</v>
      </c>
      <c r="G298" s="202" t="n">
        <v>33.945249426</v>
      </c>
      <c r="H298" s="202" t="n">
        <v>29.8372560175093</v>
      </c>
      <c r="I298" s="207"/>
      <c r="J298" s="205" t="n">
        <v>-0.229357798165153</v>
      </c>
    </row>
    <row r="299" customFormat="false" ht="15.75" hidden="false" customHeight="false" outlineLevel="0" collapsed="false">
      <c r="A299" s="206" t="s">
        <v>107</v>
      </c>
      <c r="B299" s="202" t="n">
        <v>286.6046652</v>
      </c>
      <c r="C299" s="202" t="n">
        <v>217.7847</v>
      </c>
      <c r="D299" s="202" t="n">
        <v>150.3</v>
      </c>
      <c r="E299" s="202" t="n">
        <v>88.3</v>
      </c>
      <c r="F299" s="202" t="n">
        <v>53.5</v>
      </c>
      <c r="G299" s="202" t="n">
        <v>34.46054733</v>
      </c>
      <c r="H299" s="202" t="n">
        <v>30.2901934902609</v>
      </c>
      <c r="I299" s="207"/>
      <c r="J299" s="205" t="n">
        <v>1.44369975904591</v>
      </c>
    </row>
    <row r="300" customFormat="false" ht="15.75" hidden="false" customHeight="false" outlineLevel="0" collapsed="false">
      <c r="A300" s="206" t="s">
        <v>108</v>
      </c>
      <c r="B300" s="202" t="n">
        <v>292.1346288</v>
      </c>
      <c r="C300" s="202" t="n">
        <v>221.9868</v>
      </c>
      <c r="D300" s="202" t="n">
        <v>153.2</v>
      </c>
      <c r="E300" s="202" t="n">
        <v>90</v>
      </c>
      <c r="F300" s="202" t="n">
        <v>54.5</v>
      </c>
      <c r="G300" s="202" t="n">
        <v>35.10466971</v>
      </c>
      <c r="H300" s="202" t="n">
        <v>30.8563653312003</v>
      </c>
      <c r="I300" s="207"/>
      <c r="J300" s="205" t="n">
        <v>1.92947438456419</v>
      </c>
    </row>
    <row r="301" customFormat="false" ht="15.75" hidden="false" customHeight="false" outlineLevel="0" collapsed="false">
      <c r="A301" s="206" t="s">
        <v>109</v>
      </c>
      <c r="B301" s="202" t="n">
        <v>297.4639882032</v>
      </c>
      <c r="C301" s="202" t="n">
        <v>226.0364652</v>
      </c>
      <c r="D301" s="202" t="n">
        <v>155.9948</v>
      </c>
      <c r="E301" s="202" t="n">
        <v>91.6</v>
      </c>
      <c r="F301" s="202" t="n">
        <v>55.5</v>
      </c>
      <c r="G301" s="202" t="n">
        <v>35.74879209</v>
      </c>
      <c r="H301" s="202" t="n">
        <v>31.4225371721398</v>
      </c>
      <c r="I301" s="207"/>
      <c r="J301" s="205" t="n">
        <v>1.82428198433421</v>
      </c>
    </row>
    <row r="302" customFormat="false" ht="15.75" hidden="false" customHeight="false" outlineLevel="0" collapsed="false">
      <c r="A302" s="206" t="s">
        <v>110</v>
      </c>
      <c r="B302" s="202" t="n">
        <v>300.9062952</v>
      </c>
      <c r="C302" s="202" t="n">
        <v>228.6522</v>
      </c>
      <c r="D302" s="202" t="n">
        <v>157.8</v>
      </c>
      <c r="E302" s="202" t="n">
        <v>92.7</v>
      </c>
      <c r="F302" s="202" t="n">
        <v>56.1</v>
      </c>
      <c r="G302" s="202" t="n">
        <v>36.135265518</v>
      </c>
      <c r="H302" s="202" t="n">
        <v>31.7622402767035</v>
      </c>
      <c r="I302" s="207"/>
      <c r="J302" s="205" t="n">
        <v>1.15721806111487</v>
      </c>
    </row>
    <row r="303" customFormat="false" ht="15.75" hidden="false" customHeight="false" outlineLevel="0" collapsed="false">
      <c r="A303" s="206" t="s">
        <v>111</v>
      </c>
      <c r="B303" s="202" t="n">
        <v>304.7200632</v>
      </c>
      <c r="C303" s="202" t="n">
        <v>231.5502</v>
      </c>
      <c r="D303" s="202" t="n">
        <v>159.8</v>
      </c>
      <c r="E303" s="202" t="n">
        <v>93.8</v>
      </c>
      <c r="F303" s="202" t="n">
        <v>56.8</v>
      </c>
      <c r="G303" s="202" t="n">
        <v>36.586151184</v>
      </c>
      <c r="H303" s="202" t="n">
        <v>32.1585605653611</v>
      </c>
      <c r="I303" s="207"/>
      <c r="J303" s="205" t="n">
        <v>1.26742712294043</v>
      </c>
    </row>
    <row r="304" customFormat="false" ht="15.75" hidden="false" customHeight="false" outlineLevel="0" collapsed="false">
      <c r="A304" s="206" t="s">
        <v>112</v>
      </c>
      <c r="B304" s="202" t="n">
        <v>310.4</v>
      </c>
      <c r="C304" s="202" t="n">
        <v>235.9070532</v>
      </c>
      <c r="D304" s="202" t="n">
        <v>162.8068</v>
      </c>
      <c r="E304" s="202" t="n">
        <v>95.6</v>
      </c>
      <c r="F304" s="202" t="n">
        <v>57.9</v>
      </c>
      <c r="G304" s="202" t="n">
        <v>37.294685802</v>
      </c>
      <c r="H304" s="202" t="n">
        <v>32.7813495903945</v>
      </c>
      <c r="I304" s="207"/>
      <c r="J304" s="205" t="n">
        <v>1.88160200250313</v>
      </c>
    </row>
    <row r="305" customFormat="false" ht="15.75" hidden="false" customHeight="false" outlineLevel="0" collapsed="false">
      <c r="A305" s="206" t="s">
        <v>113</v>
      </c>
      <c r="B305" s="202" t="n">
        <v>315.5768</v>
      </c>
      <c r="C305" s="202" t="n">
        <v>239.8</v>
      </c>
      <c r="D305" s="202" t="n">
        <v>165.5316</v>
      </c>
      <c r="E305" s="202" t="n">
        <v>97.2</v>
      </c>
      <c r="F305" s="202" t="n">
        <v>58.9</v>
      </c>
      <c r="G305" s="202" t="n">
        <v>37.938808182</v>
      </c>
      <c r="H305" s="202" t="n">
        <v>33.3475214313339</v>
      </c>
      <c r="I305" s="207"/>
      <c r="J305" s="205" t="n">
        <v>1.67364016736401</v>
      </c>
    </row>
    <row r="306" customFormat="false" ht="15.75" hidden="false" customHeight="false" outlineLevel="0" collapsed="false">
      <c r="A306" s="206" t="s">
        <v>114</v>
      </c>
      <c r="B306" s="202" t="n">
        <v>320.7378888</v>
      </c>
      <c r="C306" s="202" t="n">
        <v>243.7218</v>
      </c>
      <c r="D306" s="202" t="n">
        <v>168.2</v>
      </c>
      <c r="E306" s="202" t="n">
        <v>98.8</v>
      </c>
      <c r="F306" s="202" t="n">
        <v>59.8</v>
      </c>
      <c r="G306" s="202" t="n">
        <v>38.518518324</v>
      </c>
      <c r="H306" s="202" t="n">
        <v>33.8570760881795</v>
      </c>
      <c r="I306" s="207"/>
      <c r="J306" s="205" t="n">
        <v>1.61201849072926</v>
      </c>
    </row>
    <row r="307" customFormat="false" ht="15.75" hidden="false" customHeight="false" outlineLevel="0" collapsed="false">
      <c r="A307" s="206" t="s">
        <v>115</v>
      </c>
      <c r="B307" s="208" t="n">
        <v>296.4897611676</v>
      </c>
      <c r="C307" s="208" t="n">
        <v>225.2961711</v>
      </c>
      <c r="D307" s="208" t="n">
        <v>155.4839</v>
      </c>
      <c r="E307" s="208" t="n">
        <v>91.3</v>
      </c>
      <c r="F307" s="208" t="n">
        <v>55.3</v>
      </c>
      <c r="G307" s="208" t="n">
        <v>35.619967614</v>
      </c>
      <c r="H307" s="208" t="n">
        <v>31.3045847052774</v>
      </c>
      <c r="I307" s="208"/>
      <c r="J307" s="209" t="n">
        <v>14.0747615553925</v>
      </c>
    </row>
    <row r="308" customFormat="false" ht="15.75" hidden="false" customHeight="false" outlineLevel="0" collapsed="false">
      <c r="A308" s="201" t="n">
        <v>1983</v>
      </c>
      <c r="B308" s="202"/>
      <c r="C308" s="202"/>
      <c r="D308" s="202"/>
      <c r="E308" s="202"/>
      <c r="F308" s="202"/>
      <c r="G308" s="202"/>
      <c r="H308" s="203"/>
      <c r="I308" s="204"/>
      <c r="J308" s="205"/>
    </row>
    <row r="309" customFormat="false" ht="15.75" hidden="false" customHeight="false" outlineLevel="0" collapsed="false">
      <c r="A309" s="206" t="s">
        <v>103</v>
      </c>
      <c r="B309" s="202" t="n">
        <v>322.0727076</v>
      </c>
      <c r="C309" s="202" t="n">
        <v>244.7361</v>
      </c>
      <c r="D309" s="202" t="n">
        <v>168.9</v>
      </c>
      <c r="E309" s="202" t="n">
        <v>99.8</v>
      </c>
      <c r="F309" s="202" t="n">
        <v>60.4</v>
      </c>
      <c r="G309" s="202" t="n">
        <v>38.904991752</v>
      </c>
      <c r="H309" s="202" t="n">
        <v>34.1967791927431</v>
      </c>
      <c r="I309" s="207"/>
      <c r="J309" s="205" t="n">
        <v>0.416171224732472</v>
      </c>
    </row>
    <row r="310" customFormat="false" ht="15.75" hidden="false" customHeight="false" outlineLevel="0" collapsed="false">
      <c r="A310" s="206" t="s">
        <v>104</v>
      </c>
      <c r="B310" s="202" t="n">
        <v>318.8310048</v>
      </c>
      <c r="C310" s="202" t="n">
        <v>242.2728</v>
      </c>
      <c r="D310" s="202" t="n">
        <v>167.2</v>
      </c>
      <c r="E310" s="202" t="n">
        <v>98.8</v>
      </c>
      <c r="F310" s="202" t="n">
        <v>59.8</v>
      </c>
      <c r="G310" s="202" t="n">
        <v>38.518518324</v>
      </c>
      <c r="H310" s="202" t="n">
        <v>33.8570760881795</v>
      </c>
      <c r="I310" s="207"/>
      <c r="J310" s="205" t="n">
        <v>-1.00651272942571</v>
      </c>
    </row>
    <row r="311" customFormat="false" ht="15.75" hidden="false" customHeight="false" outlineLevel="0" collapsed="false">
      <c r="A311" s="206" t="s">
        <v>105</v>
      </c>
      <c r="B311" s="202" t="n">
        <v>319.7844468</v>
      </c>
      <c r="C311" s="202" t="n">
        <v>242.9973</v>
      </c>
      <c r="D311" s="202" t="n">
        <v>167.7</v>
      </c>
      <c r="E311" s="202" t="n">
        <v>99.5</v>
      </c>
      <c r="F311" s="202" t="n">
        <v>60.3</v>
      </c>
      <c r="G311" s="202" t="n">
        <v>38.840579514</v>
      </c>
      <c r="H311" s="202" t="n">
        <v>34.1401620086492</v>
      </c>
      <c r="I311" s="207"/>
      <c r="J311" s="211" t="n">
        <v>0.299043062200957</v>
      </c>
    </row>
    <row r="312" customFormat="false" ht="15.75" hidden="false" customHeight="false" outlineLevel="0" collapsed="false">
      <c r="A312" s="206" t="s">
        <v>106</v>
      </c>
      <c r="B312" s="202" t="n">
        <v>319.2123816</v>
      </c>
      <c r="C312" s="202" t="n">
        <v>242.5626</v>
      </c>
      <c r="D312" s="202" t="n">
        <v>167.4</v>
      </c>
      <c r="E312" s="202" t="n">
        <v>99.3</v>
      </c>
      <c r="F312" s="202" t="n">
        <v>60.1</v>
      </c>
      <c r="G312" s="202" t="n">
        <v>38.711755038</v>
      </c>
      <c r="H312" s="202" t="n">
        <v>34.0269276404613</v>
      </c>
      <c r="I312" s="207"/>
      <c r="J312" s="205" t="n">
        <v>-0.178890876565285</v>
      </c>
    </row>
    <row r="313" customFormat="false" ht="15.75" hidden="false" customHeight="false" outlineLevel="0" collapsed="false">
      <c r="A313" s="206" t="s">
        <v>107</v>
      </c>
      <c r="B313" s="202" t="n">
        <v>319.7844468</v>
      </c>
      <c r="C313" s="202" t="n">
        <v>242.9973</v>
      </c>
      <c r="D313" s="202" t="n">
        <v>167.7</v>
      </c>
      <c r="E313" s="202" t="n">
        <v>99</v>
      </c>
      <c r="F313" s="202" t="n">
        <v>60</v>
      </c>
      <c r="G313" s="202" t="n">
        <v>38.6473428</v>
      </c>
      <c r="H313" s="202" t="n">
        <v>33.9703104563673</v>
      </c>
      <c r="I313" s="207"/>
      <c r="J313" s="205" t="n">
        <v>0.17921146953404</v>
      </c>
    </row>
    <row r="314" customFormat="false" ht="15.75" hidden="false" customHeight="false" outlineLevel="0" collapsed="false">
      <c r="A314" s="206" t="s">
        <v>108</v>
      </c>
      <c r="B314" s="202" t="n">
        <v>321.6913308</v>
      </c>
      <c r="C314" s="202" t="n">
        <v>244.4463</v>
      </c>
      <c r="D314" s="202" t="n">
        <v>168.7</v>
      </c>
      <c r="E314" s="202" t="n">
        <v>99.7</v>
      </c>
      <c r="F314" s="202" t="n">
        <v>60.4</v>
      </c>
      <c r="G314" s="202" t="n">
        <v>38.904991752</v>
      </c>
      <c r="H314" s="202" t="n">
        <v>34.1967791927431</v>
      </c>
      <c r="I314" s="207"/>
      <c r="J314" s="205" t="n">
        <v>0.596302921884317</v>
      </c>
    </row>
    <row r="315" customFormat="false" ht="15.75" hidden="false" customHeight="false" outlineLevel="0" collapsed="false">
      <c r="A315" s="206" t="s">
        <v>109</v>
      </c>
      <c r="B315" s="202" t="n">
        <v>323.0261496</v>
      </c>
      <c r="C315" s="202" t="n">
        <v>245.4606</v>
      </c>
      <c r="D315" s="202" t="n">
        <v>169.4</v>
      </c>
      <c r="E315" s="202" t="n">
        <v>99.6</v>
      </c>
      <c r="F315" s="202" t="n">
        <v>60.3</v>
      </c>
      <c r="G315" s="202" t="n">
        <v>38.840579514</v>
      </c>
      <c r="H315" s="202" t="n">
        <v>34.1401620086492</v>
      </c>
      <c r="I315" s="207"/>
      <c r="J315" s="205" t="n">
        <v>0.41493775933611</v>
      </c>
    </row>
    <row r="316" customFormat="false" ht="15.75" hidden="false" customHeight="false" outlineLevel="0" collapsed="false">
      <c r="A316" s="206" t="s">
        <v>110</v>
      </c>
      <c r="B316" s="202" t="n">
        <v>325.6957872</v>
      </c>
      <c r="C316" s="202" t="n">
        <v>247.4892</v>
      </c>
      <c r="D316" s="202" t="n">
        <v>170.8</v>
      </c>
      <c r="E316" s="202" t="n">
        <v>100.2</v>
      </c>
      <c r="F316" s="202" t="n">
        <v>60.7</v>
      </c>
      <c r="G316" s="202" t="n">
        <v>39.098228466</v>
      </c>
      <c r="H316" s="202" t="n">
        <v>34.366630745025</v>
      </c>
      <c r="I316" s="207"/>
      <c r="J316" s="205" t="n">
        <v>0.826446280991739</v>
      </c>
    </row>
    <row r="317" customFormat="false" ht="15.75" hidden="false" customHeight="false" outlineLevel="0" collapsed="false">
      <c r="A317" s="206" t="s">
        <v>111</v>
      </c>
      <c r="B317" s="202" t="n">
        <v>327.7933596</v>
      </c>
      <c r="C317" s="202" t="n">
        <v>249.0831</v>
      </c>
      <c r="D317" s="202" t="n">
        <v>171.9</v>
      </c>
      <c r="E317" s="202" t="n">
        <v>100.3</v>
      </c>
      <c r="F317" s="202" t="n">
        <v>60.8</v>
      </c>
      <c r="G317" s="202" t="n">
        <v>39.162640704</v>
      </c>
      <c r="H317" s="202" t="n">
        <v>34.4232479291189</v>
      </c>
      <c r="I317" s="207"/>
      <c r="J317" s="205" t="n">
        <v>0.644028103044493</v>
      </c>
    </row>
    <row r="318" customFormat="false" ht="15.75" hidden="false" customHeight="false" outlineLevel="0" collapsed="false">
      <c r="A318" s="206" t="s">
        <v>112</v>
      </c>
      <c r="B318" s="202" t="n">
        <v>330.2723088</v>
      </c>
      <c r="C318" s="202" t="n">
        <v>250.9668</v>
      </c>
      <c r="D318" s="202" t="n">
        <v>173.2</v>
      </c>
      <c r="E318" s="202" t="n">
        <v>100.7</v>
      </c>
      <c r="F318" s="202" t="n">
        <v>61</v>
      </c>
      <c r="G318" s="202" t="n">
        <v>39.29146518</v>
      </c>
      <c r="H318" s="202" t="n">
        <v>34.5364822973068</v>
      </c>
      <c r="I318" s="207"/>
      <c r="J318" s="205" t="n">
        <v>0.756253635834778</v>
      </c>
    </row>
    <row r="319" customFormat="false" ht="15.75" hidden="false" customHeight="false" outlineLevel="0" collapsed="false">
      <c r="A319" s="206" t="s">
        <v>113</v>
      </c>
      <c r="B319" s="202" t="n">
        <v>332.5605696</v>
      </c>
      <c r="C319" s="202" t="n">
        <v>252.7056</v>
      </c>
      <c r="D319" s="202" t="n">
        <v>174.4</v>
      </c>
      <c r="E319" s="202" t="n">
        <v>100.9</v>
      </c>
      <c r="F319" s="202" t="n">
        <v>61.1</v>
      </c>
      <c r="G319" s="202" t="n">
        <v>39.355877418</v>
      </c>
      <c r="H319" s="202" t="n">
        <v>34.5930994814007</v>
      </c>
      <c r="I319" s="207"/>
      <c r="J319" s="205" t="n">
        <v>0.69284064665128</v>
      </c>
    </row>
    <row r="320" customFormat="false" ht="15.75" hidden="false" customHeight="false" outlineLevel="0" collapsed="false">
      <c r="A320" s="206" t="s">
        <v>114</v>
      </c>
      <c r="B320" s="202" t="n">
        <v>337.1370912</v>
      </c>
      <c r="C320" s="202" t="n">
        <v>256.1832</v>
      </c>
      <c r="D320" s="202" t="n">
        <v>176.8</v>
      </c>
      <c r="E320" s="202" t="n">
        <v>102.1</v>
      </c>
      <c r="F320" s="202" t="n">
        <v>61.8</v>
      </c>
      <c r="G320" s="202" t="n">
        <v>39.806763084</v>
      </c>
      <c r="H320" s="202" t="n">
        <v>34.9894197700584</v>
      </c>
      <c r="I320" s="207"/>
      <c r="J320" s="205" t="n">
        <v>1.37614678899083</v>
      </c>
    </row>
    <row r="321" customFormat="false" ht="15.75" hidden="false" customHeight="false" outlineLevel="0" collapsed="false">
      <c r="A321" s="206" t="s">
        <v>115</v>
      </c>
      <c r="B321" s="208" t="n">
        <v>324.7423452</v>
      </c>
      <c r="C321" s="208" t="n">
        <v>246.7647</v>
      </c>
      <c r="D321" s="208" t="n">
        <v>170.3</v>
      </c>
      <c r="E321" s="208" t="n">
        <v>100</v>
      </c>
      <c r="F321" s="208" t="n">
        <v>60.6</v>
      </c>
      <c r="G321" s="208" t="n">
        <v>39.033816228</v>
      </c>
      <c r="H321" s="208" t="n">
        <v>34.2864230675585</v>
      </c>
      <c r="I321" s="208"/>
      <c r="J321" s="209" t="n">
        <v>9.5</v>
      </c>
    </row>
    <row r="322" customFormat="false" ht="15.75" hidden="false" customHeight="false" outlineLevel="0" collapsed="false">
      <c r="A322" s="201" t="n">
        <v>1984</v>
      </c>
      <c r="B322" s="202"/>
      <c r="C322" s="202"/>
      <c r="D322" s="202"/>
      <c r="E322" s="202"/>
      <c r="F322" s="202"/>
      <c r="G322" s="202"/>
      <c r="H322" s="203"/>
      <c r="I322" s="204"/>
      <c r="J322" s="205"/>
    </row>
    <row r="323" customFormat="false" ht="15.75" hidden="false" customHeight="false" outlineLevel="0" collapsed="false">
      <c r="A323" s="206" t="s">
        <v>103</v>
      </c>
      <c r="B323" s="202" t="n">
        <v>339.7</v>
      </c>
      <c r="C323" s="202" t="n">
        <v>258.0669</v>
      </c>
      <c r="D323" s="202" t="n">
        <v>178.1</v>
      </c>
      <c r="E323" s="202" t="n">
        <v>104.6</v>
      </c>
      <c r="F323" s="202" t="n">
        <v>63.4</v>
      </c>
      <c r="G323" s="202" t="n">
        <v>40.837358892</v>
      </c>
      <c r="H323" s="202" t="n">
        <v>35.8952947155615</v>
      </c>
      <c r="I323" s="207"/>
      <c r="J323" s="205" t="n">
        <v>2.44857982370225</v>
      </c>
    </row>
    <row r="324" customFormat="false" ht="15.75" hidden="false" customHeight="false" outlineLevel="0" collapsed="false">
      <c r="A324" s="206" t="s">
        <v>104</v>
      </c>
      <c r="B324" s="202" t="n">
        <v>342.9279165312</v>
      </c>
      <c r="C324" s="202" t="n">
        <v>260.5835232</v>
      </c>
      <c r="D324" s="202" t="n">
        <v>179.8368</v>
      </c>
      <c r="E324" s="202" t="n">
        <v>105.6</v>
      </c>
      <c r="F324" s="202" t="n">
        <v>64</v>
      </c>
      <c r="G324" s="202" t="n">
        <v>41.22383232</v>
      </c>
      <c r="H324" s="202" t="n">
        <v>36.2349978201252</v>
      </c>
      <c r="I324" s="207"/>
      <c r="J324" s="205" t="n">
        <v>0.956022944550669</v>
      </c>
    </row>
    <row r="325" customFormat="false" ht="15.75" hidden="false" customHeight="false" outlineLevel="0" collapsed="false">
      <c r="A325" s="206" t="s">
        <v>105</v>
      </c>
      <c r="B325" s="202" t="n">
        <v>344.8763706024</v>
      </c>
      <c r="C325" s="202" t="n">
        <v>262.0641114</v>
      </c>
      <c r="D325" s="202" t="n">
        <v>180.8586</v>
      </c>
      <c r="E325" s="202" t="n">
        <v>106.2</v>
      </c>
      <c r="F325" s="202" t="n">
        <v>64.3</v>
      </c>
      <c r="G325" s="202" t="n">
        <v>41.417069034</v>
      </c>
      <c r="H325" s="202" t="n">
        <v>36.404849372407</v>
      </c>
      <c r="I325" s="207"/>
      <c r="J325" s="211" t="n">
        <v>0.568181818181826</v>
      </c>
    </row>
    <row r="326" customFormat="false" ht="15.75" hidden="false" customHeight="false" outlineLevel="0" collapsed="false">
      <c r="A326" s="206" t="s">
        <v>106</v>
      </c>
      <c r="B326" s="202" t="n">
        <v>346.8248246736</v>
      </c>
      <c r="C326" s="202" t="n">
        <v>263.5446996</v>
      </c>
      <c r="D326" s="202" t="n">
        <v>181.8804</v>
      </c>
      <c r="E326" s="202" t="n">
        <v>106.8</v>
      </c>
      <c r="F326" s="202" t="n">
        <v>64.7</v>
      </c>
      <c r="G326" s="202" t="n">
        <v>41.674717986</v>
      </c>
      <c r="H326" s="202" t="n">
        <v>36.6313181087828</v>
      </c>
      <c r="I326" s="207"/>
      <c r="J326" s="205" t="n">
        <v>0.564971751412424</v>
      </c>
    </row>
    <row r="327" customFormat="false" ht="15.75" hidden="false" customHeight="false" outlineLevel="0" collapsed="false">
      <c r="A327" s="206" t="s">
        <v>107</v>
      </c>
      <c r="B327" s="202" t="n">
        <v>347.7990517092</v>
      </c>
      <c r="C327" s="202" t="n">
        <v>264.2849937</v>
      </c>
      <c r="D327" s="202" t="n">
        <v>182.3913</v>
      </c>
      <c r="E327" s="202" t="n">
        <v>107.1</v>
      </c>
      <c r="F327" s="202" t="n">
        <v>64.9</v>
      </c>
      <c r="G327" s="202" t="n">
        <v>41.803542462</v>
      </c>
      <c r="H327" s="202" t="n">
        <v>36.7445524769707</v>
      </c>
      <c r="I327" s="207"/>
      <c r="J327" s="205" t="n">
        <v>0.280898876404492</v>
      </c>
    </row>
    <row r="328" customFormat="false" ht="15.75" hidden="false" customHeight="false" outlineLevel="0" collapsed="false">
      <c r="A328" s="206" t="s">
        <v>108</v>
      </c>
      <c r="B328" s="202" t="n">
        <v>349.7475057804</v>
      </c>
      <c r="C328" s="202" t="n">
        <v>265.7655819</v>
      </c>
      <c r="D328" s="202" t="n">
        <v>183.4131</v>
      </c>
      <c r="E328" s="202" t="n">
        <v>107.7</v>
      </c>
      <c r="F328" s="202" t="n">
        <v>65.2</v>
      </c>
      <c r="G328" s="202" t="n">
        <v>41.996779176</v>
      </c>
      <c r="H328" s="202" t="n">
        <v>36.9144040292525</v>
      </c>
      <c r="I328" s="207"/>
      <c r="J328" s="205" t="n">
        <v>0.560224089635862</v>
      </c>
    </row>
    <row r="329" customFormat="false" ht="15.75" hidden="false" customHeight="false" outlineLevel="0" collapsed="false">
      <c r="A329" s="206" t="s">
        <v>109</v>
      </c>
      <c r="B329" s="202" t="n">
        <v>354.2938986132</v>
      </c>
      <c r="C329" s="202" t="n">
        <v>269.2202877</v>
      </c>
      <c r="D329" s="202" t="n">
        <v>185.7973</v>
      </c>
      <c r="E329" s="202" t="n">
        <v>109.1</v>
      </c>
      <c r="F329" s="202" t="n">
        <v>66.1</v>
      </c>
      <c r="G329" s="202" t="n">
        <v>42.576489318</v>
      </c>
      <c r="H329" s="202" t="n">
        <v>37.423958686098</v>
      </c>
      <c r="I329" s="207"/>
      <c r="J329" s="205" t="n">
        <v>1.29990714948931</v>
      </c>
    </row>
    <row r="330" customFormat="false" ht="15.75" hidden="false" customHeight="false" outlineLevel="0" collapsed="false">
      <c r="A330" s="206" t="s">
        <v>110</v>
      </c>
      <c r="B330" s="202" t="n">
        <v>355.9176103392</v>
      </c>
      <c r="C330" s="202" t="n">
        <v>270.4541112</v>
      </c>
      <c r="D330" s="202" t="n">
        <v>186.6488</v>
      </c>
      <c r="E330" s="202" t="n">
        <v>109.6</v>
      </c>
      <c r="F330" s="202" t="n">
        <v>66.4</v>
      </c>
      <c r="G330" s="202" t="n">
        <v>42.769726032</v>
      </c>
      <c r="H330" s="202" t="n">
        <v>37.5938102383799</v>
      </c>
      <c r="I330" s="207"/>
      <c r="J330" s="205" t="n">
        <v>0.458295142071494</v>
      </c>
    </row>
    <row r="331" customFormat="false" ht="15.75" hidden="false" customHeight="false" outlineLevel="0" collapsed="false">
      <c r="A331" s="206" t="s">
        <v>111</v>
      </c>
      <c r="B331" s="202" t="n">
        <v>356.8918373748</v>
      </c>
      <c r="C331" s="202" t="n">
        <v>271.1944053</v>
      </c>
      <c r="D331" s="202" t="n">
        <v>187.1597</v>
      </c>
      <c r="E331" s="202" t="n">
        <v>109.9</v>
      </c>
      <c r="F331" s="202" t="n">
        <v>66.6</v>
      </c>
      <c r="G331" s="202" t="n">
        <v>42.898550508</v>
      </c>
      <c r="H331" s="202" t="n">
        <v>37.7070446065677</v>
      </c>
      <c r="I331" s="207"/>
      <c r="J331" s="205" t="n">
        <v>0.273722627737237</v>
      </c>
    </row>
    <row r="332" customFormat="false" ht="15.75" hidden="false" customHeight="false" outlineLevel="0" collapsed="false">
      <c r="A332" s="206" t="s">
        <v>112</v>
      </c>
      <c r="B332" s="202" t="n">
        <v>361.1134878624</v>
      </c>
      <c r="C332" s="202" t="n">
        <v>274.4023464</v>
      </c>
      <c r="D332" s="202" t="n">
        <v>189.3736</v>
      </c>
      <c r="E332" s="202" t="n">
        <v>111.2</v>
      </c>
      <c r="F332" s="202" t="n">
        <v>67.4</v>
      </c>
      <c r="G332" s="202" t="n">
        <v>43.413848412</v>
      </c>
      <c r="H332" s="202" t="n">
        <v>38.1599820793193</v>
      </c>
      <c r="I332" s="207"/>
      <c r="J332" s="205" t="n">
        <v>1.18289353958144</v>
      </c>
    </row>
    <row r="333" customFormat="false" ht="15.75" hidden="false" customHeight="false" outlineLevel="0" collapsed="false">
      <c r="A333" s="206" t="s">
        <v>113</v>
      </c>
      <c r="B333" s="202" t="n">
        <v>363.0619419336</v>
      </c>
      <c r="C333" s="202" t="n">
        <v>275.8829346</v>
      </c>
      <c r="D333" s="202" t="n">
        <v>190.3954</v>
      </c>
      <c r="E333" s="202" t="n">
        <v>111.8</v>
      </c>
      <c r="F333" s="202" t="n">
        <v>67.7</v>
      </c>
      <c r="G333" s="202" t="n">
        <v>43.607085126</v>
      </c>
      <c r="H333" s="202" t="n">
        <v>38.3298336316012</v>
      </c>
      <c r="I333" s="207"/>
      <c r="J333" s="205" t="n">
        <v>0.539568345323736</v>
      </c>
    </row>
    <row r="334" customFormat="false" ht="15.75" hidden="false" customHeight="false" outlineLevel="0" collapsed="false">
      <c r="A334" s="206" t="s">
        <v>114</v>
      </c>
      <c r="B334" s="202" t="n">
        <v>367.2835924212</v>
      </c>
      <c r="C334" s="202" t="n">
        <v>279.0908757</v>
      </c>
      <c r="D334" s="202" t="n">
        <v>192.6093</v>
      </c>
      <c r="E334" s="202" t="n">
        <v>113.1</v>
      </c>
      <c r="F334" s="202" t="n">
        <v>68.5</v>
      </c>
      <c r="G334" s="202" t="n">
        <v>44.12238303</v>
      </c>
      <c r="H334" s="202" t="n">
        <v>38.7827711043527</v>
      </c>
      <c r="I334" s="207"/>
      <c r="J334" s="205" t="n">
        <v>1.16279069767442</v>
      </c>
    </row>
    <row r="335" customFormat="false" ht="15.75" hidden="false" customHeight="false" outlineLevel="0" collapsed="false">
      <c r="A335" s="206" t="s">
        <v>115</v>
      </c>
      <c r="B335" s="208" t="n">
        <v>352.6701868872</v>
      </c>
      <c r="C335" s="208" t="n">
        <v>267.9864642</v>
      </c>
      <c r="D335" s="208" t="n">
        <v>184.9458</v>
      </c>
      <c r="E335" s="208" t="n">
        <v>108.6</v>
      </c>
      <c r="F335" s="208" t="n">
        <v>65.8</v>
      </c>
      <c r="G335" s="208" t="n">
        <v>42.383252604</v>
      </c>
      <c r="H335" s="208" t="n">
        <v>37.2352347391182</v>
      </c>
      <c r="I335" s="208"/>
      <c r="J335" s="209" t="n">
        <v>8.59999999999999</v>
      </c>
    </row>
    <row r="336" customFormat="false" ht="15.75" hidden="false" customHeight="false" outlineLevel="0" collapsed="false">
      <c r="A336" s="201" t="n">
        <v>1985</v>
      </c>
      <c r="B336" s="202"/>
      <c r="C336" s="202"/>
      <c r="D336" s="202"/>
      <c r="E336" s="202"/>
      <c r="F336" s="202"/>
      <c r="G336" s="202"/>
      <c r="H336" s="203"/>
      <c r="I336" s="204"/>
      <c r="J336" s="205"/>
    </row>
    <row r="337" customFormat="false" ht="15.75" hidden="false" customHeight="false" outlineLevel="0" collapsed="false">
      <c r="A337" s="206" t="s">
        <v>103</v>
      </c>
      <c r="B337" s="202" t="n">
        <v>371.5052429088</v>
      </c>
      <c r="C337" s="202" t="n">
        <v>282.2988168</v>
      </c>
      <c r="D337" s="202" t="n">
        <v>194.8232</v>
      </c>
      <c r="E337" s="202" t="n">
        <v>114.4</v>
      </c>
      <c r="F337" s="202" t="n">
        <v>69.3</v>
      </c>
      <c r="G337" s="202" t="n">
        <v>44.637680934</v>
      </c>
      <c r="H337" s="202" t="n">
        <v>39.2357085771043</v>
      </c>
      <c r="I337" s="207"/>
      <c r="J337" s="205" t="n">
        <v>1.14942528735633</v>
      </c>
    </row>
    <row r="338" customFormat="false" ht="15.75" hidden="false" customHeight="false" outlineLevel="0" collapsed="false">
      <c r="A338" s="206" t="s">
        <v>104</v>
      </c>
      <c r="B338" s="202" t="n">
        <v>371.5052429088</v>
      </c>
      <c r="C338" s="202" t="n">
        <v>282.2988168</v>
      </c>
      <c r="D338" s="202" t="n">
        <v>194.8232</v>
      </c>
      <c r="E338" s="202" t="n">
        <v>114.4</v>
      </c>
      <c r="F338" s="202" t="n">
        <v>69.3</v>
      </c>
      <c r="G338" s="202" t="n">
        <v>44.637680934</v>
      </c>
      <c r="H338" s="202" t="n">
        <v>39.2357085771043</v>
      </c>
      <c r="I338" s="207"/>
      <c r="J338" s="211" t="s">
        <v>116</v>
      </c>
    </row>
    <row r="339" customFormat="false" ht="15.75" hidden="false" customHeight="false" outlineLevel="0" collapsed="false">
      <c r="A339" s="206" t="s">
        <v>105</v>
      </c>
      <c r="B339" s="202" t="n">
        <v>370.5310158732</v>
      </c>
      <c r="C339" s="202" t="n">
        <v>281.5585227</v>
      </c>
      <c r="D339" s="202" t="n">
        <v>194.3123</v>
      </c>
      <c r="E339" s="202" t="n">
        <v>114.1</v>
      </c>
      <c r="F339" s="202" t="n">
        <v>69.1</v>
      </c>
      <c r="G339" s="202" t="n">
        <v>44.508856458</v>
      </c>
      <c r="H339" s="202" t="n">
        <v>39.1224742089164</v>
      </c>
      <c r="I339" s="207"/>
      <c r="J339" s="211" t="n">
        <v>-0.262237762237772</v>
      </c>
    </row>
    <row r="340" customFormat="false" ht="15.75" hidden="false" customHeight="false" outlineLevel="0" collapsed="false">
      <c r="A340" s="206" t="s">
        <v>106</v>
      </c>
      <c r="B340" s="202" t="n">
        <v>370.8557582184</v>
      </c>
      <c r="C340" s="202" t="n">
        <v>281.8052874</v>
      </c>
      <c r="D340" s="202" t="n">
        <v>194.4826</v>
      </c>
      <c r="E340" s="202" t="n">
        <v>114.2</v>
      </c>
      <c r="F340" s="202" t="n">
        <v>69.2</v>
      </c>
      <c r="G340" s="202" t="n">
        <v>44.573268696</v>
      </c>
      <c r="H340" s="202" t="n">
        <v>39.1790913930103</v>
      </c>
      <c r="I340" s="207"/>
      <c r="J340" s="205" t="n">
        <v>0.08764241893077</v>
      </c>
    </row>
    <row r="341" customFormat="false" ht="15.75" hidden="false" customHeight="false" outlineLevel="0" collapsed="false">
      <c r="A341" s="206" t="s">
        <v>107</v>
      </c>
      <c r="B341" s="202" t="n">
        <v>371.829985254</v>
      </c>
      <c r="C341" s="202" t="n">
        <v>282.5455815</v>
      </c>
      <c r="D341" s="202" t="n">
        <v>194.9935</v>
      </c>
      <c r="E341" s="202" t="n">
        <v>114.5</v>
      </c>
      <c r="F341" s="202" t="n">
        <v>69.4</v>
      </c>
      <c r="G341" s="202" t="n">
        <v>44.702093172</v>
      </c>
      <c r="H341" s="202" t="n">
        <v>39.2923257611982</v>
      </c>
      <c r="I341" s="207"/>
      <c r="J341" s="205" t="n">
        <v>0.262697022767073</v>
      </c>
    </row>
    <row r="342" customFormat="false" ht="15.75" hidden="false" customHeight="false" outlineLevel="0" collapsed="false">
      <c r="A342" s="206" t="s">
        <v>108</v>
      </c>
      <c r="B342" s="202" t="n">
        <v>375.077408706</v>
      </c>
      <c r="C342" s="202" t="n">
        <v>285.0132285</v>
      </c>
      <c r="D342" s="202" t="n">
        <v>196.6965</v>
      </c>
      <c r="E342" s="202" t="n">
        <v>115.5</v>
      </c>
      <c r="F342" s="202" t="n">
        <v>70</v>
      </c>
      <c r="G342" s="202" t="n">
        <v>45.0885666</v>
      </c>
      <c r="H342" s="202" t="n">
        <v>39.6320288657619</v>
      </c>
      <c r="I342" s="207"/>
      <c r="J342" s="205" t="n">
        <v>0.873362445414847</v>
      </c>
    </row>
    <row r="343" customFormat="false" ht="15.75" hidden="false" customHeight="false" outlineLevel="0" collapsed="false">
      <c r="A343" s="206" t="s">
        <v>109</v>
      </c>
      <c r="B343" s="202" t="n">
        <v>379.6238015388</v>
      </c>
      <c r="C343" s="202" t="n">
        <v>288.4679343</v>
      </c>
      <c r="D343" s="202" t="n">
        <v>199.0807</v>
      </c>
      <c r="E343" s="202" t="n">
        <v>116.9</v>
      </c>
      <c r="F343" s="202" t="n">
        <v>70.8</v>
      </c>
      <c r="G343" s="202" t="n">
        <v>45.603864504</v>
      </c>
      <c r="H343" s="202" t="n">
        <v>40.0849663385135</v>
      </c>
      <c r="I343" s="207"/>
      <c r="J343" s="205" t="n">
        <v>1.21212121212122</v>
      </c>
    </row>
    <row r="344" customFormat="false" ht="15.75" hidden="false" customHeight="false" outlineLevel="0" collapsed="false">
      <c r="A344" s="206" t="s">
        <v>110</v>
      </c>
      <c r="B344" s="202" t="n">
        <v>385.4691637524</v>
      </c>
      <c r="C344" s="202" t="n">
        <v>292.9096989</v>
      </c>
      <c r="D344" s="202" t="n">
        <v>202.1461</v>
      </c>
      <c r="E344" s="202" t="n">
        <v>118.7</v>
      </c>
      <c r="F344" s="202" t="n">
        <v>71.9</v>
      </c>
      <c r="G344" s="202" t="n">
        <v>46.312399122</v>
      </c>
      <c r="H344" s="202" t="n">
        <v>40.7077553635469</v>
      </c>
      <c r="I344" s="207"/>
      <c r="J344" s="205" t="n">
        <v>1.53977758768178</v>
      </c>
    </row>
    <row r="345" customFormat="false" ht="15.75" hidden="false" customHeight="false" outlineLevel="0" collapsed="false">
      <c r="A345" s="206" t="s">
        <v>111</v>
      </c>
      <c r="B345" s="202" t="n">
        <v>385.4691637524</v>
      </c>
      <c r="C345" s="202" t="n">
        <v>292.9096989</v>
      </c>
      <c r="D345" s="202" t="n">
        <v>202.1461</v>
      </c>
      <c r="E345" s="202" t="n">
        <v>118.7</v>
      </c>
      <c r="F345" s="202" t="n">
        <v>71.9</v>
      </c>
      <c r="G345" s="202" t="n">
        <v>46.312399122</v>
      </c>
      <c r="H345" s="202" t="n">
        <v>40.7077553635469</v>
      </c>
      <c r="I345" s="207"/>
      <c r="J345" s="211" t="s">
        <v>116</v>
      </c>
    </row>
    <row r="346" customFormat="false" ht="15.75" hidden="false" customHeight="false" outlineLevel="0" collapsed="false">
      <c r="A346" s="206" t="s">
        <v>112</v>
      </c>
      <c r="B346" s="202" t="n">
        <v>386.443390788</v>
      </c>
      <c r="C346" s="202" t="n">
        <v>293.649993</v>
      </c>
      <c r="D346" s="202" t="n">
        <v>202.657</v>
      </c>
      <c r="E346" s="202" t="n">
        <v>119</v>
      </c>
      <c r="F346" s="202" t="n">
        <v>72.1</v>
      </c>
      <c r="G346" s="202" t="n">
        <v>46.441223598</v>
      </c>
      <c r="H346" s="202" t="n">
        <v>40.8209897317348</v>
      </c>
      <c r="I346" s="207"/>
      <c r="J346" s="205" t="n">
        <v>0.252737994945238</v>
      </c>
    </row>
    <row r="347" customFormat="false" ht="15.75" hidden="false" customHeight="false" outlineLevel="0" collapsed="false">
      <c r="A347" s="206" t="s">
        <v>113</v>
      </c>
      <c r="B347" s="202" t="n">
        <v>388.3918448592</v>
      </c>
      <c r="C347" s="202" t="n">
        <v>295.1305812</v>
      </c>
      <c r="D347" s="202" t="n">
        <v>203.6788</v>
      </c>
      <c r="E347" s="202" t="n">
        <v>119.6</v>
      </c>
      <c r="F347" s="202" t="n">
        <v>72.4</v>
      </c>
      <c r="G347" s="202" t="n">
        <v>46.634460312</v>
      </c>
      <c r="H347" s="202" t="n">
        <v>40.9908412840166</v>
      </c>
      <c r="I347" s="207"/>
      <c r="J347" s="205" t="n">
        <v>0.504201680672264</v>
      </c>
    </row>
    <row r="348" customFormat="false" ht="15.75" hidden="false" customHeight="false" outlineLevel="0" collapsed="false">
      <c r="A348" s="206" t="s">
        <v>114</v>
      </c>
      <c r="B348" s="202" t="n">
        <v>392.938237692</v>
      </c>
      <c r="C348" s="202" t="n">
        <v>298.585287</v>
      </c>
      <c r="D348" s="202" t="n">
        <v>206.063</v>
      </c>
      <c r="E348" s="202" t="n">
        <v>121</v>
      </c>
      <c r="F348" s="202" t="n">
        <v>73.3</v>
      </c>
      <c r="G348" s="202" t="n">
        <v>47.214170454</v>
      </c>
      <c r="H348" s="202" t="n">
        <v>41.5003959408621</v>
      </c>
      <c r="I348" s="207"/>
      <c r="J348" s="205" t="n">
        <v>1.17056856187291</v>
      </c>
    </row>
    <row r="349" customFormat="false" ht="15.75" hidden="false" customHeight="false" outlineLevel="0" collapsed="false">
      <c r="A349" s="206" t="s">
        <v>115</v>
      </c>
      <c r="B349" s="208" t="n">
        <v>378.9743168484</v>
      </c>
      <c r="C349" s="208" t="n">
        <v>287.9744049</v>
      </c>
      <c r="D349" s="208" t="n">
        <v>198.7401</v>
      </c>
      <c r="E349" s="208" t="n">
        <v>116.7</v>
      </c>
      <c r="F349" s="208" t="n">
        <v>70.7</v>
      </c>
      <c r="G349" s="208" t="n">
        <v>45.539452266</v>
      </c>
      <c r="H349" s="208" t="n">
        <v>40.042503450443</v>
      </c>
      <c r="I349" s="208"/>
      <c r="J349" s="209" t="n">
        <v>7.45856353591161</v>
      </c>
    </row>
    <row r="350" customFormat="false" ht="15.75" hidden="false" customHeight="false" outlineLevel="0" collapsed="false">
      <c r="A350" s="201" t="n">
        <v>1986</v>
      </c>
      <c r="B350" s="202"/>
      <c r="C350" s="202"/>
      <c r="D350" s="202"/>
      <c r="E350" s="202"/>
      <c r="F350" s="202"/>
      <c r="G350" s="202"/>
      <c r="H350" s="203"/>
      <c r="I350" s="204"/>
      <c r="J350" s="205"/>
    </row>
    <row r="351" customFormat="false" ht="15.75" hidden="false" customHeight="false" outlineLevel="0" collapsed="false">
      <c r="A351" s="206" t="s">
        <v>103</v>
      </c>
      <c r="B351" s="202" t="n">
        <v>394.8866917632</v>
      </c>
      <c r="C351" s="202" t="n">
        <v>300.0658752</v>
      </c>
      <c r="D351" s="202" t="n">
        <v>207.0848</v>
      </c>
      <c r="E351" s="202" t="n">
        <v>121.6</v>
      </c>
      <c r="F351" s="202" t="n">
        <v>73.7</v>
      </c>
      <c r="G351" s="202" t="n">
        <v>47.471819406</v>
      </c>
      <c r="H351" s="202" t="n">
        <v>41.7268646772379</v>
      </c>
      <c r="I351" s="207"/>
      <c r="J351" s="205" t="n">
        <v>0.495867768595037</v>
      </c>
    </row>
    <row r="352" customFormat="false" ht="15.75" hidden="false" customHeight="false" outlineLevel="0" collapsed="false">
      <c r="A352" s="206" t="s">
        <v>104</v>
      </c>
      <c r="B352" s="202" t="n">
        <v>395.2114341084</v>
      </c>
      <c r="C352" s="202" t="n">
        <v>300.3126399</v>
      </c>
      <c r="D352" s="202" t="n">
        <v>207.2551</v>
      </c>
      <c r="E352" s="202" t="n">
        <v>121.7</v>
      </c>
      <c r="F352" s="202" t="n">
        <v>73.7</v>
      </c>
      <c r="G352" s="202" t="n">
        <v>47.471819406</v>
      </c>
      <c r="H352" s="202" t="n">
        <v>41.7268646772379</v>
      </c>
      <c r="I352" s="207"/>
      <c r="J352" s="205" t="n">
        <v>0.0822368421052702</v>
      </c>
    </row>
    <row r="353" customFormat="false" ht="15.75" hidden="false" customHeight="false" outlineLevel="0" collapsed="false">
      <c r="A353" s="206" t="s">
        <v>105</v>
      </c>
      <c r="B353" s="202" t="n">
        <v>396.5104034892</v>
      </c>
      <c r="C353" s="202" t="n">
        <v>301.2996987</v>
      </c>
      <c r="D353" s="202" t="n">
        <v>207.9363</v>
      </c>
      <c r="E353" s="202" t="n">
        <v>122.1</v>
      </c>
      <c r="F353" s="202" t="n">
        <v>74</v>
      </c>
      <c r="G353" s="202" t="n">
        <v>47.66505612</v>
      </c>
      <c r="H353" s="202" t="n">
        <v>41.8967162295197</v>
      </c>
      <c r="I353" s="207"/>
      <c r="J353" s="211" t="n">
        <v>0.328677074774028</v>
      </c>
    </row>
    <row r="354" customFormat="false" ht="15.75" hidden="false" customHeight="false" outlineLevel="0" collapsed="false">
      <c r="A354" s="206" t="s">
        <v>106</v>
      </c>
      <c r="B354" s="202" t="n">
        <v>397.1598881796</v>
      </c>
      <c r="C354" s="202" t="n">
        <v>301.7932281</v>
      </c>
      <c r="D354" s="202" t="n">
        <v>208.2769</v>
      </c>
      <c r="E354" s="202" t="n">
        <v>122.3</v>
      </c>
      <c r="F354" s="202" t="n">
        <v>74.1</v>
      </c>
      <c r="G354" s="202" t="n">
        <v>47.729468358</v>
      </c>
      <c r="H354" s="202" t="n">
        <v>41.9533334136137</v>
      </c>
      <c r="I354" s="207"/>
      <c r="J354" s="205" t="n">
        <v>0.163800163800166</v>
      </c>
    </row>
    <row r="355" customFormat="false" ht="15.75" hidden="false" customHeight="false" outlineLevel="0" collapsed="false">
      <c r="A355" s="206" t="s">
        <v>107</v>
      </c>
      <c r="B355" s="202" t="n">
        <v>396.185661144</v>
      </c>
      <c r="C355" s="202" t="n">
        <v>301.052934</v>
      </c>
      <c r="D355" s="202" t="n">
        <v>207.766</v>
      </c>
      <c r="E355" s="202" t="n">
        <v>122</v>
      </c>
      <c r="F355" s="202" t="n">
        <v>73.9</v>
      </c>
      <c r="G355" s="202" t="n">
        <v>47.600643882</v>
      </c>
      <c r="H355" s="202" t="n">
        <v>41.8400990454258</v>
      </c>
      <c r="I355" s="207"/>
      <c r="J355" s="205" t="n">
        <v>-0.24529844644317</v>
      </c>
    </row>
    <row r="356" customFormat="false" ht="15.75" hidden="false" customHeight="false" outlineLevel="0" collapsed="false">
      <c r="A356" s="206" t="s">
        <v>108</v>
      </c>
      <c r="B356" s="202" t="n">
        <v>396.185661144</v>
      </c>
      <c r="C356" s="202" t="n">
        <v>301.052934</v>
      </c>
      <c r="D356" s="202" t="n">
        <v>207.766</v>
      </c>
      <c r="E356" s="202" t="n">
        <v>122</v>
      </c>
      <c r="F356" s="202" t="n">
        <v>73.9</v>
      </c>
      <c r="G356" s="202" t="n">
        <v>47.600643882</v>
      </c>
      <c r="H356" s="202" t="n">
        <v>41.8400990454258</v>
      </c>
      <c r="I356" s="207"/>
      <c r="J356" s="211" t="s">
        <v>116</v>
      </c>
    </row>
    <row r="357" customFormat="false" ht="15.75" hidden="false" customHeight="false" outlineLevel="0" collapsed="false">
      <c r="A357" s="206" t="s">
        <v>109</v>
      </c>
      <c r="B357" s="202" t="n">
        <v>396.185661144</v>
      </c>
      <c r="C357" s="202" t="n">
        <v>301.052934</v>
      </c>
      <c r="D357" s="202" t="n">
        <v>207.766</v>
      </c>
      <c r="E357" s="202" t="n">
        <v>122</v>
      </c>
      <c r="F357" s="202" t="n">
        <v>73.9</v>
      </c>
      <c r="G357" s="202" t="n">
        <v>47.600643882</v>
      </c>
      <c r="H357" s="202" t="n">
        <v>41.8400990454258</v>
      </c>
      <c r="I357" s="207"/>
      <c r="J357" s="211" t="s">
        <v>116</v>
      </c>
    </row>
    <row r="358" customFormat="false" ht="15.75" hidden="false" customHeight="false" outlineLevel="0" collapsed="false">
      <c r="A358" s="206" t="s">
        <v>110</v>
      </c>
      <c r="B358" s="202" t="n">
        <v>401.3815386672</v>
      </c>
      <c r="C358" s="202" t="n">
        <v>305.0011692</v>
      </c>
      <c r="D358" s="202" t="n">
        <v>210.4908</v>
      </c>
      <c r="E358" s="202" t="n">
        <v>123.6</v>
      </c>
      <c r="F358" s="202" t="n">
        <v>74.9</v>
      </c>
      <c r="G358" s="202" t="n">
        <v>48.244766262</v>
      </c>
      <c r="H358" s="202" t="n">
        <v>42.4062708863652</v>
      </c>
      <c r="I358" s="207"/>
      <c r="J358" s="205" t="n">
        <v>1.31147540983606</v>
      </c>
    </row>
    <row r="359" customFormat="false" ht="15.75" hidden="false" customHeight="false" outlineLevel="0" collapsed="false">
      <c r="A359" s="206" t="s">
        <v>111</v>
      </c>
      <c r="B359" s="202" t="n">
        <v>406.5774161904</v>
      </c>
      <c r="C359" s="202" t="n">
        <v>308.9494044</v>
      </c>
      <c r="D359" s="202" t="n">
        <v>213.2156</v>
      </c>
      <c r="E359" s="202" t="n">
        <v>125.2</v>
      </c>
      <c r="F359" s="202" t="n">
        <v>75.8</v>
      </c>
      <c r="G359" s="202" t="n">
        <v>48.824476404</v>
      </c>
      <c r="H359" s="202" t="n">
        <v>42.9158255432107</v>
      </c>
      <c r="I359" s="207"/>
      <c r="J359" s="205" t="n">
        <v>1.29449838187703</v>
      </c>
    </row>
    <row r="360" customFormat="false" ht="15.75" hidden="false" customHeight="false" outlineLevel="0" collapsed="false">
      <c r="A360" s="206" t="s">
        <v>112</v>
      </c>
      <c r="B360" s="202" t="n">
        <v>413.0722630944</v>
      </c>
      <c r="C360" s="202" t="n">
        <v>313.8846984</v>
      </c>
      <c r="D360" s="202" t="n">
        <v>216.6216</v>
      </c>
      <c r="E360" s="202" t="n">
        <v>127.2</v>
      </c>
      <c r="F360" s="202" t="n">
        <v>77</v>
      </c>
      <c r="G360" s="202" t="n">
        <v>49.59742326</v>
      </c>
      <c r="H360" s="202" t="n">
        <v>43.5952317523381</v>
      </c>
      <c r="I360" s="207"/>
      <c r="J360" s="205" t="n">
        <v>1.59744408945687</v>
      </c>
    </row>
    <row r="361" customFormat="false" ht="15.75" hidden="false" customHeight="false" outlineLevel="0" collapsed="false">
      <c r="A361" s="206" t="s">
        <v>113</v>
      </c>
      <c r="B361" s="202" t="n">
        <v>417.9433982724</v>
      </c>
      <c r="C361" s="202" t="n">
        <v>317.5861689</v>
      </c>
      <c r="D361" s="202" t="n">
        <v>219.1761</v>
      </c>
      <c r="E361" s="202" t="n">
        <v>128.7</v>
      </c>
      <c r="F361" s="202" t="n">
        <v>78</v>
      </c>
      <c r="G361" s="202" t="n">
        <v>50.24154564</v>
      </c>
      <c r="H361" s="202" t="n">
        <v>44.1614035932776</v>
      </c>
      <c r="I361" s="207"/>
      <c r="J361" s="205" t="n">
        <v>1.17924528301886</v>
      </c>
    </row>
    <row r="362" customFormat="false" ht="15.75" hidden="false" customHeight="false" outlineLevel="0" collapsed="false">
      <c r="A362" s="206" t="s">
        <v>114</v>
      </c>
      <c r="B362" s="202" t="n">
        <v>420.8660793792</v>
      </c>
      <c r="C362" s="202" t="n">
        <v>319.8070512</v>
      </c>
      <c r="D362" s="202" t="n">
        <v>220.7088</v>
      </c>
      <c r="E362" s="202" t="n">
        <v>129.6</v>
      </c>
      <c r="F362" s="202" t="n">
        <v>78.5</v>
      </c>
      <c r="G362" s="202" t="n">
        <v>50.56360683</v>
      </c>
      <c r="H362" s="202" t="n">
        <v>44.4444895137473</v>
      </c>
      <c r="I362" s="207"/>
      <c r="J362" s="205" t="n">
        <v>0.699300699300704</v>
      </c>
    </row>
    <row r="363" customFormat="false" ht="15.75" hidden="false" customHeight="false" outlineLevel="0" collapsed="false">
      <c r="A363" s="206" t="s">
        <v>115</v>
      </c>
      <c r="B363" s="208" t="n">
        <v>402.680508048</v>
      </c>
      <c r="C363" s="208" t="n">
        <v>305.988228</v>
      </c>
      <c r="D363" s="208" t="n">
        <v>211.172</v>
      </c>
      <c r="E363" s="208" t="n">
        <v>124</v>
      </c>
      <c r="F363" s="208" t="n">
        <v>75.1</v>
      </c>
      <c r="G363" s="208" t="n">
        <v>48.373590738</v>
      </c>
      <c r="H363" s="208" t="n">
        <v>42.5289414519021</v>
      </c>
      <c r="I363" s="208"/>
      <c r="J363" s="209" t="n">
        <v>6.3</v>
      </c>
    </row>
    <row r="364" customFormat="false" ht="15.75" hidden="false" customHeight="false" outlineLevel="0" collapsed="false">
      <c r="A364" s="201" t="n">
        <v>1987</v>
      </c>
      <c r="B364" s="202"/>
      <c r="C364" s="202"/>
      <c r="D364" s="202"/>
      <c r="E364" s="202"/>
      <c r="F364" s="202"/>
      <c r="G364" s="202"/>
      <c r="H364" s="203"/>
      <c r="I364" s="204"/>
      <c r="J364" s="205"/>
    </row>
    <row r="365" customFormat="false" ht="15.75" hidden="false" customHeight="false" outlineLevel="0" collapsed="false">
      <c r="A365" s="206" t="s">
        <v>103</v>
      </c>
      <c r="B365" s="202" t="n">
        <v>425.412472212</v>
      </c>
      <c r="C365" s="202" t="n">
        <v>323.261757</v>
      </c>
      <c r="D365" s="202" t="n">
        <v>223.093</v>
      </c>
      <c r="E365" s="202" t="n">
        <v>131</v>
      </c>
      <c r="F365" s="202" t="n">
        <v>79.3</v>
      </c>
      <c r="G365" s="202" t="n">
        <v>51.078904734</v>
      </c>
      <c r="H365" s="202" t="n">
        <v>44.8974269864988</v>
      </c>
      <c r="I365" s="207"/>
      <c r="J365" s="205" t="n">
        <v>1.08024691358025</v>
      </c>
    </row>
    <row r="366" customFormat="false" ht="15.75" hidden="false" customHeight="false" outlineLevel="0" collapsed="false">
      <c r="A366" s="206" t="s">
        <v>104</v>
      </c>
      <c r="B366" s="202" t="n">
        <v>428.9846380092</v>
      </c>
      <c r="C366" s="202" t="n">
        <v>325.9761687</v>
      </c>
      <c r="D366" s="202" t="n">
        <v>224.9663</v>
      </c>
      <c r="E366" s="202" t="n">
        <v>132.1</v>
      </c>
      <c r="F366" s="202" t="n">
        <v>80</v>
      </c>
      <c r="G366" s="202" t="n">
        <v>51.5297904</v>
      </c>
      <c r="H366" s="202" t="n">
        <v>45.2937472751565</v>
      </c>
      <c r="I366" s="207"/>
      <c r="J366" s="205" t="n">
        <v>0.839694656488545</v>
      </c>
    </row>
    <row r="367" customFormat="false" ht="15.75" hidden="false" customHeight="false" outlineLevel="0" collapsed="false">
      <c r="A367" s="206" t="s">
        <v>105</v>
      </c>
      <c r="B367" s="202" t="n">
        <v>427.3609262832</v>
      </c>
      <c r="C367" s="202" t="n">
        <v>324.7423452</v>
      </c>
      <c r="D367" s="202" t="n">
        <v>224.1148</v>
      </c>
      <c r="E367" s="202" t="n">
        <v>131.6</v>
      </c>
      <c r="F367" s="202" t="n">
        <v>79.7</v>
      </c>
      <c r="G367" s="202" t="n">
        <v>51.336553686</v>
      </c>
      <c r="H367" s="202" t="n">
        <v>45.1238957228746</v>
      </c>
      <c r="I367" s="207"/>
      <c r="J367" s="211" t="n">
        <v>-0.378501135503407</v>
      </c>
    </row>
    <row r="368" customFormat="false" ht="15.75" hidden="false" customHeight="false" outlineLevel="0" collapsed="false">
      <c r="A368" s="206" t="s">
        <v>106</v>
      </c>
      <c r="B368" s="202" t="n">
        <v>426.0619569024</v>
      </c>
      <c r="C368" s="202" t="n">
        <v>323.7552864</v>
      </c>
      <c r="D368" s="202" t="n">
        <v>223.4336</v>
      </c>
      <c r="E368" s="202" t="n">
        <v>131.2</v>
      </c>
      <c r="F368" s="202" t="n">
        <v>79.5</v>
      </c>
      <c r="G368" s="202" t="n">
        <v>51.20772921</v>
      </c>
      <c r="H368" s="202" t="n">
        <v>45.0106613546867</v>
      </c>
      <c r="I368" s="207"/>
      <c r="J368" s="205" t="n">
        <v>-0.303951367781159</v>
      </c>
    </row>
    <row r="369" customFormat="false" ht="15.75" hidden="false" customHeight="false" outlineLevel="0" collapsed="false">
      <c r="A369" s="206" t="s">
        <v>107</v>
      </c>
      <c r="B369" s="202" t="n">
        <v>428.3351533188</v>
      </c>
      <c r="C369" s="202" t="n">
        <v>325.4826393</v>
      </c>
      <c r="D369" s="202" t="n">
        <v>224.6257</v>
      </c>
      <c r="E369" s="202" t="n">
        <v>131.9</v>
      </c>
      <c r="F369" s="202" t="n">
        <v>79.9</v>
      </c>
      <c r="G369" s="202" t="n">
        <v>51.465378162</v>
      </c>
      <c r="H369" s="202" t="n">
        <v>45.2371300910625</v>
      </c>
      <c r="I369" s="207"/>
      <c r="J369" s="205" t="n">
        <v>0.533536585365867</v>
      </c>
    </row>
    <row r="370" customFormat="false" ht="15.75" hidden="false" customHeight="false" outlineLevel="0" collapsed="false">
      <c r="A370" s="206" t="s">
        <v>108</v>
      </c>
      <c r="B370" s="202" t="n">
        <v>432.8815461516</v>
      </c>
      <c r="C370" s="202" t="n">
        <v>328.9373451</v>
      </c>
      <c r="D370" s="202" t="n">
        <v>227.0099</v>
      </c>
      <c r="E370" s="202" t="n">
        <v>133.3</v>
      </c>
      <c r="F370" s="202" t="n">
        <v>80.7</v>
      </c>
      <c r="G370" s="202" t="n">
        <v>51.980676066</v>
      </c>
      <c r="H370" s="202" t="n">
        <v>45.6900675638141</v>
      </c>
      <c r="I370" s="207"/>
      <c r="J370" s="205" t="n">
        <v>1.06141015921153</v>
      </c>
    </row>
    <row r="371" customFormat="false" ht="15.75" hidden="false" customHeight="false" outlineLevel="0" collapsed="false">
      <c r="A371" s="206" t="s">
        <v>109</v>
      </c>
      <c r="B371" s="202" t="n">
        <v>434.5052578776</v>
      </c>
      <c r="C371" s="202" t="n">
        <v>330.1711686</v>
      </c>
      <c r="D371" s="202" t="n">
        <v>227.8614</v>
      </c>
      <c r="E371" s="202" t="n">
        <v>133.8</v>
      </c>
      <c r="F371" s="202" t="n">
        <v>81</v>
      </c>
      <c r="G371" s="202" t="n">
        <v>52.17391278</v>
      </c>
      <c r="H371" s="202" t="n">
        <v>45.8599191160959</v>
      </c>
      <c r="I371" s="207"/>
      <c r="J371" s="205" t="n">
        <v>0.375093773443361</v>
      </c>
    </row>
    <row r="372" customFormat="false" ht="15.75" hidden="false" customHeight="false" outlineLevel="0" collapsed="false">
      <c r="A372" s="206" t="s">
        <v>110</v>
      </c>
      <c r="B372" s="202" t="n">
        <v>438.40216602</v>
      </c>
      <c r="C372" s="202" t="n">
        <v>333.132345</v>
      </c>
      <c r="D372" s="202" t="n">
        <v>229.905</v>
      </c>
      <c r="E372" s="202" t="n">
        <v>135</v>
      </c>
      <c r="F372" s="202" t="n">
        <v>81.8</v>
      </c>
      <c r="G372" s="202" t="n">
        <v>52.689210684</v>
      </c>
      <c r="H372" s="202" t="n">
        <v>46.3128565888475</v>
      </c>
      <c r="I372" s="207"/>
      <c r="J372" s="205" t="n">
        <v>0.896860986547077</v>
      </c>
    </row>
    <row r="373" customFormat="false" ht="15.75" hidden="false" customHeight="false" outlineLevel="0" collapsed="false">
      <c r="A373" s="206" t="s">
        <v>111</v>
      </c>
      <c r="B373" s="202" t="n">
        <v>442.9485588528</v>
      </c>
      <c r="C373" s="202" t="n">
        <v>336.5870508</v>
      </c>
      <c r="D373" s="202" t="n">
        <v>232.2892</v>
      </c>
      <c r="E373" s="202" t="n">
        <v>136.4</v>
      </c>
      <c r="F373" s="202" t="n">
        <v>82.6</v>
      </c>
      <c r="G373" s="202" t="n">
        <v>53.204508588</v>
      </c>
      <c r="H373" s="202" t="n">
        <v>46.765794061599</v>
      </c>
      <c r="I373" s="207"/>
      <c r="J373" s="205" t="n">
        <v>1.03703703703704</v>
      </c>
    </row>
    <row r="374" customFormat="false" ht="15.75" hidden="false" customHeight="false" outlineLevel="0" collapsed="false">
      <c r="A374" s="206" t="s">
        <v>112</v>
      </c>
      <c r="B374" s="202" t="n">
        <v>445.8712399596</v>
      </c>
      <c r="C374" s="202" t="n">
        <v>338.8079331</v>
      </c>
      <c r="D374" s="202" t="n">
        <v>233.8219</v>
      </c>
      <c r="E374" s="202" t="n">
        <v>137.3</v>
      </c>
      <c r="F374" s="202" t="n">
        <v>83.2</v>
      </c>
      <c r="G374" s="202" t="n">
        <v>53.590982016</v>
      </c>
      <c r="H374" s="202" t="n">
        <v>47.1054971661627</v>
      </c>
      <c r="I374" s="207"/>
      <c r="J374" s="205" t="n">
        <v>0.659824046920825</v>
      </c>
    </row>
    <row r="375" customFormat="false" ht="15.75" hidden="false" customHeight="false" outlineLevel="0" collapsed="false">
      <c r="A375" s="206" t="s">
        <v>113</v>
      </c>
      <c r="B375" s="202" t="n">
        <v>448.4691787212</v>
      </c>
      <c r="C375" s="202" t="n">
        <v>340.7820507</v>
      </c>
      <c r="D375" s="202" t="n">
        <v>235.1843</v>
      </c>
      <c r="E375" s="202" t="n">
        <v>138.1</v>
      </c>
      <c r="F375" s="202" t="n">
        <v>83.6</v>
      </c>
      <c r="G375" s="202" t="n">
        <v>53.848630968</v>
      </c>
      <c r="H375" s="202" t="n">
        <v>47.3319659025385</v>
      </c>
      <c r="I375" s="207"/>
      <c r="J375" s="205" t="n">
        <v>0.582665695557162</v>
      </c>
    </row>
    <row r="376" customFormat="false" ht="15.75" hidden="false" customHeight="false" outlineLevel="0" collapsed="false">
      <c r="A376" s="206" t="s">
        <v>114</v>
      </c>
      <c r="B376" s="202" t="n">
        <v>449.768148102</v>
      </c>
      <c r="C376" s="202" t="n">
        <v>341.7691095</v>
      </c>
      <c r="D376" s="202" t="n">
        <v>235.8655</v>
      </c>
      <c r="E376" s="202" t="n">
        <v>138.5</v>
      </c>
      <c r="F376" s="202" t="n">
        <v>83.9</v>
      </c>
      <c r="G376" s="202" t="n">
        <v>54.041867682</v>
      </c>
      <c r="H376" s="202" t="n">
        <v>47.5018174548203</v>
      </c>
      <c r="I376" s="207"/>
      <c r="J376" s="205" t="n">
        <v>0.289645184648809</v>
      </c>
    </row>
    <row r="377" customFormat="false" ht="15.75" hidden="false" customHeight="false" outlineLevel="0" collapsed="false">
      <c r="A377" s="206" t="s">
        <v>115</v>
      </c>
      <c r="B377" s="208" t="n">
        <v>435.722994</v>
      </c>
      <c r="C377" s="208" t="n">
        <v>331.0965</v>
      </c>
      <c r="D377" s="208" t="n">
        <v>228.5</v>
      </c>
      <c r="E377" s="208" t="n">
        <v>134.2</v>
      </c>
      <c r="F377" s="208" t="n">
        <v>81.3</v>
      </c>
      <c r="G377" s="208" t="n">
        <v>52.367149494</v>
      </c>
      <c r="H377" s="208" t="n">
        <v>46.0108982736798</v>
      </c>
      <c r="I377" s="208"/>
      <c r="J377" s="209" t="n">
        <v>8.2</v>
      </c>
    </row>
    <row r="378" customFormat="false" ht="15.75" hidden="false" customHeight="false" outlineLevel="0" collapsed="false">
      <c r="A378" s="201" t="n">
        <v>1988</v>
      </c>
      <c r="B378" s="202"/>
      <c r="C378" s="202"/>
      <c r="D378" s="202"/>
      <c r="E378" s="202"/>
      <c r="F378" s="202"/>
      <c r="G378" s="202"/>
      <c r="H378" s="203"/>
      <c r="I378" s="204"/>
      <c r="J378" s="205"/>
    </row>
    <row r="379" customFormat="false" ht="15.75" hidden="false" customHeight="false" outlineLevel="0" collapsed="false">
      <c r="A379" s="206" t="s">
        <v>103</v>
      </c>
      <c r="B379" s="202" t="n">
        <v>452.3660868636</v>
      </c>
      <c r="C379" s="202" t="n">
        <v>343.7432271</v>
      </c>
      <c r="D379" s="202" t="n">
        <v>237.2279</v>
      </c>
      <c r="E379" s="202" t="n">
        <v>139.3</v>
      </c>
      <c r="F379" s="202" t="n">
        <v>84.4</v>
      </c>
      <c r="G379" s="202" t="n">
        <v>54.363928872</v>
      </c>
      <c r="H379" s="202" t="n">
        <v>47.7849033752901</v>
      </c>
      <c r="I379" s="207"/>
      <c r="J379" s="205" t="n">
        <v>0.577617328519864</v>
      </c>
    </row>
    <row r="380" customFormat="false" ht="15.75" hidden="false" customHeight="false" outlineLevel="0" collapsed="false">
      <c r="A380" s="206" t="s">
        <v>104</v>
      </c>
      <c r="B380" s="202" t="n">
        <v>453.3403138992</v>
      </c>
      <c r="C380" s="202" t="n">
        <v>344.4835212</v>
      </c>
      <c r="D380" s="202" t="n">
        <v>237.7388</v>
      </c>
      <c r="E380" s="202" t="n">
        <v>139.6</v>
      </c>
      <c r="F380" s="202" t="n">
        <v>84.6</v>
      </c>
      <c r="G380" s="202" t="n">
        <v>54.492753348</v>
      </c>
      <c r="H380" s="202" t="n">
        <v>47.8981377434779</v>
      </c>
      <c r="I380" s="207"/>
      <c r="J380" s="205" t="n">
        <v>0.215362526920304</v>
      </c>
    </row>
    <row r="381" customFormat="false" ht="15.75" hidden="false" customHeight="false" outlineLevel="0" collapsed="false">
      <c r="A381" s="206" t="s">
        <v>105</v>
      </c>
      <c r="B381" s="202" t="n">
        <v>454.9640256252</v>
      </c>
      <c r="C381" s="202" t="n">
        <v>345.7173447</v>
      </c>
      <c r="D381" s="202" t="n">
        <v>238.5903</v>
      </c>
      <c r="E381" s="202" t="n">
        <v>140.1</v>
      </c>
      <c r="F381" s="202" t="n">
        <v>84.9</v>
      </c>
      <c r="G381" s="202" t="n">
        <v>54.685990062</v>
      </c>
      <c r="H381" s="202" t="n">
        <v>48.0679892957598</v>
      </c>
      <c r="I381" s="207"/>
      <c r="J381" s="211" t="n">
        <v>0.358166189111748</v>
      </c>
    </row>
    <row r="382" customFormat="false" ht="15.75" hidden="false" customHeight="false" outlineLevel="0" collapsed="false">
      <c r="A382" s="206" t="s">
        <v>106</v>
      </c>
      <c r="B382" s="202" t="n">
        <v>456.5877373512</v>
      </c>
      <c r="C382" s="202" t="n">
        <v>346.9511682</v>
      </c>
      <c r="D382" s="202" t="n">
        <v>239.4418</v>
      </c>
      <c r="E382" s="202" t="n">
        <v>140.6</v>
      </c>
      <c r="F382" s="202" t="n">
        <v>85.2</v>
      </c>
      <c r="G382" s="202" t="n">
        <v>54.879226776</v>
      </c>
      <c r="H382" s="202" t="n">
        <v>48.2378408480416</v>
      </c>
      <c r="I382" s="207"/>
      <c r="J382" s="205" t="n">
        <v>0.356887937187723</v>
      </c>
    </row>
    <row r="383" customFormat="false" ht="15.75" hidden="false" customHeight="false" outlineLevel="0" collapsed="false">
      <c r="A383" s="206" t="s">
        <v>107</v>
      </c>
      <c r="B383" s="202" t="n">
        <v>459.1856761128</v>
      </c>
      <c r="C383" s="202" t="n">
        <v>348.9252858</v>
      </c>
      <c r="D383" s="202" t="n">
        <v>240.8042</v>
      </c>
      <c r="E383" s="202" t="n">
        <v>141.4</v>
      </c>
      <c r="F383" s="202" t="n">
        <v>85.6</v>
      </c>
      <c r="G383" s="202" t="n">
        <v>55.136875728</v>
      </c>
      <c r="H383" s="202" t="n">
        <v>48.4643095844174</v>
      </c>
      <c r="I383" s="207"/>
      <c r="J383" s="205" t="n">
        <v>0.568990042674261</v>
      </c>
    </row>
    <row r="384" customFormat="false" ht="15.75" hidden="false" customHeight="false" outlineLevel="0" collapsed="false">
      <c r="A384" s="206" t="s">
        <v>108</v>
      </c>
      <c r="B384" s="202" t="n">
        <v>461.134130184</v>
      </c>
      <c r="C384" s="202" t="n">
        <v>350.405874</v>
      </c>
      <c r="D384" s="202" t="n">
        <v>241.826</v>
      </c>
      <c r="E384" s="202" t="n">
        <v>142</v>
      </c>
      <c r="F384" s="202" t="n">
        <v>86</v>
      </c>
      <c r="G384" s="202" t="n">
        <v>55.39452468</v>
      </c>
      <c r="H384" s="202" t="n">
        <v>48.6907783207932</v>
      </c>
      <c r="I384" s="207"/>
      <c r="J384" s="205" t="n">
        <v>0.42432814710042</v>
      </c>
    </row>
    <row r="385" customFormat="false" ht="15.75" hidden="false" customHeight="false" outlineLevel="0" collapsed="false">
      <c r="A385" s="206" t="s">
        <v>109</v>
      </c>
      <c r="B385" s="202" t="n">
        <v>465.0310383264</v>
      </c>
      <c r="C385" s="202" t="n">
        <v>353.3670504</v>
      </c>
      <c r="D385" s="202" t="n">
        <v>243.8696</v>
      </c>
      <c r="E385" s="202" t="n">
        <v>143.2</v>
      </c>
      <c r="F385" s="202" t="n">
        <v>86.7</v>
      </c>
      <c r="G385" s="202" t="n">
        <v>55.845410346</v>
      </c>
      <c r="H385" s="202" t="n">
        <v>49.0870986094508</v>
      </c>
      <c r="I385" s="207"/>
      <c r="J385" s="205" t="n">
        <v>0.845070422535203</v>
      </c>
    </row>
    <row r="386" customFormat="false" ht="15.75" hidden="false" customHeight="false" outlineLevel="0" collapsed="false">
      <c r="A386" s="206" t="s">
        <v>110</v>
      </c>
      <c r="B386" s="202" t="n">
        <v>470.5516581948</v>
      </c>
      <c r="C386" s="202" t="n">
        <v>357.5620503</v>
      </c>
      <c r="D386" s="202" t="n">
        <v>246.7647</v>
      </c>
      <c r="E386" s="202" t="n">
        <v>144.9</v>
      </c>
      <c r="F386" s="202" t="n">
        <v>87.8</v>
      </c>
      <c r="G386" s="202" t="n">
        <v>56.553944964</v>
      </c>
      <c r="H386" s="202" t="n">
        <v>49.7098876344842</v>
      </c>
      <c r="I386" s="207"/>
      <c r="J386" s="205" t="n">
        <v>1.18715083798884</v>
      </c>
    </row>
    <row r="387" customFormat="false" ht="15.75" hidden="false" customHeight="false" outlineLevel="0" collapsed="false">
      <c r="A387" s="206" t="s">
        <v>111</v>
      </c>
      <c r="B387" s="202" t="n">
        <v>478.3454744796</v>
      </c>
      <c r="C387" s="202" t="n">
        <v>363.4844031</v>
      </c>
      <c r="D387" s="202" t="n">
        <v>250.8519</v>
      </c>
      <c r="E387" s="202" t="n">
        <v>147.3</v>
      </c>
      <c r="F387" s="202" t="n">
        <v>89.2</v>
      </c>
      <c r="G387" s="202" t="n">
        <v>57.455716296</v>
      </c>
      <c r="H387" s="202" t="n">
        <v>50.5025282117995</v>
      </c>
      <c r="I387" s="207"/>
      <c r="J387" s="205" t="n">
        <v>1.65631469979296</v>
      </c>
    </row>
    <row r="388" customFormat="false" ht="15.75" hidden="false" customHeight="false" outlineLevel="0" collapsed="false">
      <c r="A388" s="206" t="s">
        <v>112</v>
      </c>
      <c r="B388" s="202" t="n">
        <v>480.9434132412</v>
      </c>
      <c r="C388" s="202" t="n">
        <v>365.4585207</v>
      </c>
      <c r="D388" s="202" t="n">
        <v>252.2143</v>
      </c>
      <c r="E388" s="202" t="n">
        <v>148.1</v>
      </c>
      <c r="F388" s="202" t="n">
        <v>89.7</v>
      </c>
      <c r="G388" s="202" t="n">
        <v>57.777777486</v>
      </c>
      <c r="H388" s="202" t="n">
        <v>50.7856141322692</v>
      </c>
      <c r="I388" s="207"/>
      <c r="J388" s="205" t="n">
        <v>0.543109300746764</v>
      </c>
    </row>
    <row r="389" customFormat="false" ht="15.75" hidden="false" customHeight="false" outlineLevel="0" collapsed="false">
      <c r="A389" s="206" t="s">
        <v>113</v>
      </c>
      <c r="B389" s="202" t="n">
        <v>482.5671249672</v>
      </c>
      <c r="C389" s="202" t="n">
        <v>366.6923442</v>
      </c>
      <c r="D389" s="202" t="n">
        <v>253.0658</v>
      </c>
      <c r="E389" s="202" t="n">
        <v>148.6</v>
      </c>
      <c r="F389" s="202" t="n">
        <v>90</v>
      </c>
      <c r="G389" s="202" t="n">
        <v>57.9710142</v>
      </c>
      <c r="H389" s="202" t="n">
        <v>50.955465684551</v>
      </c>
      <c r="I389" s="207"/>
      <c r="J389" s="205" t="n">
        <v>0.337609723160027</v>
      </c>
    </row>
    <row r="390" customFormat="false" ht="15.75" hidden="false" customHeight="false" outlineLevel="0" collapsed="false">
      <c r="A390" s="206" t="s">
        <v>114</v>
      </c>
      <c r="B390" s="202" t="n">
        <v>487.7630024904</v>
      </c>
      <c r="C390" s="202" t="n">
        <v>370.6405794</v>
      </c>
      <c r="D390" s="202" t="n">
        <v>255.7906</v>
      </c>
      <c r="E390" s="202" t="n">
        <v>150.2</v>
      </c>
      <c r="F390" s="202" t="n">
        <v>91</v>
      </c>
      <c r="G390" s="202" t="n">
        <v>58.61513658</v>
      </c>
      <c r="H390" s="202" t="n">
        <v>51.5216375254905</v>
      </c>
      <c r="I390" s="207"/>
      <c r="J390" s="205" t="n">
        <v>1.07671601615074</v>
      </c>
    </row>
    <row r="391" customFormat="false" ht="15.75" hidden="false" customHeight="false" outlineLevel="0" collapsed="false">
      <c r="A391" s="206" t="s">
        <v>115</v>
      </c>
      <c r="B391" s="208" t="n">
        <v>466.9794923976</v>
      </c>
      <c r="C391" s="208" t="n">
        <v>354.8476386</v>
      </c>
      <c r="D391" s="208" t="n">
        <v>244.8914</v>
      </c>
      <c r="E391" s="208" t="n">
        <v>143.8</v>
      </c>
      <c r="F391" s="208" t="n">
        <v>87.1</v>
      </c>
      <c r="G391" s="208" t="n">
        <v>56.103059298</v>
      </c>
      <c r="H391" s="208" t="n">
        <v>49.3088492471521</v>
      </c>
      <c r="I391" s="208"/>
      <c r="J391" s="209" t="n">
        <v>7.15350223546947</v>
      </c>
    </row>
    <row r="392" customFormat="false" ht="15.75" hidden="false" customHeight="false" outlineLevel="0" collapsed="false">
      <c r="A392" s="201" t="n">
        <v>1989</v>
      </c>
      <c r="B392" s="202"/>
      <c r="C392" s="202"/>
      <c r="D392" s="202"/>
      <c r="E392" s="202"/>
      <c r="F392" s="202"/>
      <c r="G392" s="202"/>
      <c r="H392" s="203"/>
      <c r="I392" s="204"/>
      <c r="J392" s="205"/>
    </row>
    <row r="393" customFormat="false" ht="15.75" hidden="false" customHeight="false" outlineLevel="0" collapsed="false">
      <c r="A393" s="206" t="s">
        <v>103</v>
      </c>
      <c r="B393" s="202" t="n">
        <v>491.0104259424</v>
      </c>
      <c r="C393" s="202" t="n">
        <v>373.1082264</v>
      </c>
      <c r="D393" s="202" t="n">
        <v>257.4936</v>
      </c>
      <c r="E393" s="202" t="n">
        <v>151.2</v>
      </c>
      <c r="F393" s="202" t="n">
        <v>91.6</v>
      </c>
      <c r="G393" s="202" t="n">
        <v>59.001610008</v>
      </c>
      <c r="H393" s="202" t="n">
        <v>51.8613406300541</v>
      </c>
      <c r="I393" s="207"/>
      <c r="J393" s="205" t="n">
        <v>0.66577896138482</v>
      </c>
    </row>
    <row r="394" customFormat="false" ht="15.75" hidden="false" customHeight="false" outlineLevel="0" collapsed="false">
      <c r="A394" s="206" t="s">
        <v>104</v>
      </c>
      <c r="B394" s="202" t="n">
        <v>492.9588800136</v>
      </c>
      <c r="C394" s="202" t="n">
        <v>374.5888146</v>
      </c>
      <c r="D394" s="202" t="n">
        <v>258.5154</v>
      </c>
      <c r="E394" s="202" t="n">
        <v>151.8</v>
      </c>
      <c r="F394" s="202" t="n">
        <v>91.9</v>
      </c>
      <c r="G394" s="202" t="n">
        <v>59.194846722</v>
      </c>
      <c r="H394" s="202" t="n">
        <v>52.031192182336</v>
      </c>
      <c r="I394" s="207"/>
      <c r="J394" s="205" t="n">
        <v>0.396825396825412</v>
      </c>
    </row>
    <row r="395" customFormat="false" ht="15.75" hidden="false" customHeight="false" outlineLevel="0" collapsed="false">
      <c r="A395" s="206" t="s">
        <v>105</v>
      </c>
      <c r="B395" s="202" t="n">
        <v>492.6341376684</v>
      </c>
      <c r="C395" s="202" t="n">
        <v>374.3420499</v>
      </c>
      <c r="D395" s="202" t="n">
        <v>258.3451</v>
      </c>
      <c r="E395" s="202" t="n">
        <v>151.7</v>
      </c>
      <c r="F395" s="202" t="n">
        <v>91.9</v>
      </c>
      <c r="G395" s="202" t="n">
        <v>59.194846722</v>
      </c>
      <c r="H395" s="202" t="n">
        <v>52.031192182336</v>
      </c>
      <c r="I395" s="207"/>
      <c r="J395" s="211" t="n">
        <v>-0.0658761528326896</v>
      </c>
    </row>
    <row r="396" customFormat="false" ht="15.75" hidden="false" customHeight="false" outlineLevel="0" collapsed="false">
      <c r="A396" s="206" t="s">
        <v>106</v>
      </c>
      <c r="B396" s="202" t="n">
        <v>494.9073340848</v>
      </c>
      <c r="C396" s="202" t="n">
        <v>376.0694028</v>
      </c>
      <c r="D396" s="202" t="n">
        <v>259.5372</v>
      </c>
      <c r="E396" s="202" t="n">
        <v>152.4</v>
      </c>
      <c r="F396" s="202" t="n">
        <v>92.3</v>
      </c>
      <c r="G396" s="202" t="n">
        <v>59.452495674</v>
      </c>
      <c r="H396" s="202" t="n">
        <v>52.2576609187118</v>
      </c>
      <c r="I396" s="207"/>
      <c r="J396" s="205" t="n">
        <v>0.461437046802912</v>
      </c>
    </row>
    <row r="397" customFormat="false" ht="15.75" hidden="false" customHeight="false" outlineLevel="0" collapsed="false">
      <c r="A397" s="206" t="s">
        <v>107</v>
      </c>
      <c r="B397" s="202" t="n">
        <v>496.2063034656</v>
      </c>
      <c r="C397" s="202" t="n">
        <v>377.0564616</v>
      </c>
      <c r="D397" s="202" t="n">
        <v>260.2184</v>
      </c>
      <c r="E397" s="202" t="n">
        <v>152.8</v>
      </c>
      <c r="F397" s="202" t="n">
        <v>92.5</v>
      </c>
      <c r="G397" s="202" t="n">
        <v>59.58132015</v>
      </c>
      <c r="H397" s="202" t="n">
        <v>52.3708952868997</v>
      </c>
      <c r="I397" s="207"/>
      <c r="J397" s="205" t="n">
        <v>0.262467191601054</v>
      </c>
    </row>
    <row r="398" customFormat="false" ht="15.75" hidden="false" customHeight="false" outlineLevel="0" collapsed="false">
      <c r="A398" s="206" t="s">
        <v>108</v>
      </c>
      <c r="B398" s="202" t="n">
        <v>497.5052728464</v>
      </c>
      <c r="C398" s="202" t="n">
        <v>378.0435204</v>
      </c>
      <c r="D398" s="202" t="n">
        <v>260.8996</v>
      </c>
      <c r="E398" s="202" t="n">
        <v>153.2</v>
      </c>
      <c r="F398" s="202" t="n">
        <v>92.8</v>
      </c>
      <c r="G398" s="202" t="n">
        <v>59.774556864</v>
      </c>
      <c r="H398" s="202" t="n">
        <v>52.5407468391815</v>
      </c>
      <c r="I398" s="207"/>
      <c r="J398" s="205" t="n">
        <v>0.261780104712027</v>
      </c>
    </row>
    <row r="399" customFormat="false" ht="15.75" hidden="false" customHeight="false" outlineLevel="0" collapsed="false">
      <c r="A399" s="206" t="s">
        <v>109</v>
      </c>
      <c r="B399" s="202" t="n">
        <v>498.8042422272</v>
      </c>
      <c r="C399" s="202" t="n">
        <v>379.0305792</v>
      </c>
      <c r="D399" s="202" t="n">
        <v>261.5808</v>
      </c>
      <c r="E399" s="202" t="n">
        <v>153.6</v>
      </c>
      <c r="F399" s="202" t="n">
        <v>93</v>
      </c>
      <c r="G399" s="202" t="n">
        <v>59.90338134</v>
      </c>
      <c r="H399" s="202" t="n">
        <v>52.6539812073694</v>
      </c>
      <c r="I399" s="207"/>
      <c r="J399" s="205" t="n">
        <v>0.261096605744129</v>
      </c>
    </row>
    <row r="400" customFormat="false" ht="15.75" hidden="false" customHeight="false" outlineLevel="0" collapsed="false">
      <c r="A400" s="206" t="s">
        <v>110</v>
      </c>
      <c r="B400" s="202" t="n">
        <v>508.5465125832</v>
      </c>
      <c r="C400" s="202" t="n">
        <v>386.4335202</v>
      </c>
      <c r="D400" s="202" t="n">
        <v>266.6898</v>
      </c>
      <c r="E400" s="202" t="n">
        <v>156.6</v>
      </c>
      <c r="F400" s="202" t="n">
        <v>94.9</v>
      </c>
      <c r="G400" s="202" t="n">
        <v>61.127213862</v>
      </c>
      <c r="H400" s="202" t="n">
        <v>53.7297077051544</v>
      </c>
      <c r="I400" s="207"/>
      <c r="J400" s="205" t="n">
        <v>1.953125</v>
      </c>
    </row>
    <row r="401" customFormat="false" ht="15.75" hidden="false" customHeight="false" outlineLevel="0" collapsed="false">
      <c r="A401" s="206" t="s">
        <v>111</v>
      </c>
      <c r="B401" s="202" t="n">
        <v>512.4434207256</v>
      </c>
      <c r="C401" s="202" t="n">
        <v>389.3946966</v>
      </c>
      <c r="D401" s="202" t="n">
        <v>268.7334</v>
      </c>
      <c r="E401" s="202" t="n">
        <v>157.8</v>
      </c>
      <c r="F401" s="202" t="n">
        <v>95.6</v>
      </c>
      <c r="G401" s="202" t="n">
        <v>61.578099528</v>
      </c>
      <c r="H401" s="202" t="n">
        <v>54.126027993812</v>
      </c>
      <c r="I401" s="207"/>
      <c r="J401" s="205" t="n">
        <v>0.766283524904226</v>
      </c>
    </row>
    <row r="402" customFormat="false" ht="15.75" hidden="false" customHeight="false" outlineLevel="0" collapsed="false">
      <c r="A402" s="206" t="s">
        <v>112</v>
      </c>
      <c r="B402" s="202" t="n">
        <v>514.716617142</v>
      </c>
      <c r="C402" s="202" t="n">
        <v>391.1220495</v>
      </c>
      <c r="D402" s="202" t="n">
        <v>269.9255</v>
      </c>
      <c r="E402" s="202" t="n">
        <v>158.5</v>
      </c>
      <c r="F402" s="202" t="n">
        <v>96</v>
      </c>
      <c r="G402" s="202" t="n">
        <v>61.83574848</v>
      </c>
      <c r="H402" s="202" t="n">
        <v>54.3524967301878</v>
      </c>
      <c r="I402" s="207"/>
      <c r="J402" s="205" t="n">
        <v>0.443599493029144</v>
      </c>
    </row>
    <row r="403" customFormat="false" ht="15.75" hidden="false" customHeight="false" outlineLevel="0" collapsed="false">
      <c r="A403" s="206" t="s">
        <v>113</v>
      </c>
      <c r="B403" s="202" t="n">
        <v>517.6392982488</v>
      </c>
      <c r="C403" s="202" t="n">
        <v>393.3429318</v>
      </c>
      <c r="D403" s="202" t="n">
        <v>271.4582</v>
      </c>
      <c r="E403" s="202" t="n">
        <v>159.4</v>
      </c>
      <c r="F403" s="202" t="n">
        <v>96.5</v>
      </c>
      <c r="G403" s="202" t="n">
        <v>62.15780967</v>
      </c>
      <c r="H403" s="202" t="n">
        <v>54.6355826506575</v>
      </c>
      <c r="I403" s="207"/>
      <c r="J403" s="205" t="n">
        <v>0.567823343848584</v>
      </c>
    </row>
    <row r="404" customFormat="false" ht="15.75" hidden="false" customHeight="false" outlineLevel="0" collapsed="false">
      <c r="A404" s="206" t="s">
        <v>114</v>
      </c>
      <c r="B404" s="202" t="n">
        <v>520.2372370104</v>
      </c>
      <c r="C404" s="202" t="n">
        <v>395.3170494</v>
      </c>
      <c r="D404" s="202" t="n">
        <v>272.8206</v>
      </c>
      <c r="E404" s="202" t="n">
        <v>160.2</v>
      </c>
      <c r="F404" s="202" t="n">
        <v>97</v>
      </c>
      <c r="G404" s="202" t="n">
        <v>62.47987086</v>
      </c>
      <c r="H404" s="202" t="n">
        <v>54.9186685711272</v>
      </c>
      <c r="I404" s="207"/>
      <c r="J404" s="205" t="n">
        <v>0.501882057716426</v>
      </c>
    </row>
    <row r="405" customFormat="false" ht="15.75" hidden="false" customHeight="false" outlineLevel="0" collapsed="false">
      <c r="A405" s="206" t="s">
        <v>115</v>
      </c>
      <c r="B405" s="208" t="n">
        <v>503.0258927148</v>
      </c>
      <c r="C405" s="208" t="n">
        <v>382.2385203</v>
      </c>
      <c r="D405" s="208" t="n">
        <v>263.7947</v>
      </c>
      <c r="E405" s="208" t="n">
        <v>154.9</v>
      </c>
      <c r="F405" s="208" t="n">
        <v>93.8</v>
      </c>
      <c r="G405" s="208" t="n">
        <v>60.418679244</v>
      </c>
      <c r="H405" s="208" t="n">
        <v>53.1257910748189</v>
      </c>
      <c r="I405" s="208"/>
      <c r="J405" s="209" t="n">
        <v>7.71905424200278</v>
      </c>
    </row>
    <row r="406" customFormat="false" ht="15.75" hidden="false" customHeight="false" outlineLevel="0" collapsed="false">
      <c r="A406" s="201" t="n">
        <v>1990</v>
      </c>
      <c r="B406" s="202"/>
      <c r="C406" s="202"/>
      <c r="D406" s="202"/>
      <c r="E406" s="202"/>
      <c r="F406" s="202"/>
      <c r="G406" s="202"/>
      <c r="H406" s="203"/>
      <c r="I406" s="204"/>
      <c r="J406" s="205"/>
    </row>
    <row r="407" customFormat="false" ht="15.75" hidden="false" customHeight="false" outlineLevel="0" collapsed="false">
      <c r="A407" s="206" t="s">
        <v>103</v>
      </c>
      <c r="B407" s="202" t="n">
        <v>522.835175772</v>
      </c>
      <c r="C407" s="202" t="n">
        <v>397.291167</v>
      </c>
      <c r="D407" s="202" t="n">
        <v>274.183</v>
      </c>
      <c r="E407" s="202" t="n">
        <v>161</v>
      </c>
      <c r="F407" s="202" t="n">
        <v>97.5</v>
      </c>
      <c r="G407" s="202" t="n">
        <v>62.80193205</v>
      </c>
      <c r="H407" s="202" t="n">
        <v>55.2017544915969</v>
      </c>
      <c r="I407" s="207"/>
      <c r="J407" s="205" t="n">
        <v>0.499375780274664</v>
      </c>
    </row>
    <row r="408" customFormat="false" ht="15.75" hidden="false" customHeight="false" outlineLevel="0" collapsed="false">
      <c r="A408" s="206" t="s">
        <v>104</v>
      </c>
      <c r="B408" s="202" t="n">
        <v>525.7578568788</v>
      </c>
      <c r="C408" s="202" t="n">
        <v>399.5120493</v>
      </c>
      <c r="D408" s="202" t="n">
        <v>275.7157</v>
      </c>
      <c r="E408" s="202" t="n">
        <v>161.9</v>
      </c>
      <c r="F408" s="202" t="n">
        <v>98.1</v>
      </c>
      <c r="G408" s="202" t="n">
        <v>63.188405478</v>
      </c>
      <c r="H408" s="202" t="n">
        <v>55.5414575961606</v>
      </c>
      <c r="I408" s="207"/>
      <c r="J408" s="205" t="n">
        <v>0.559006211180128</v>
      </c>
    </row>
    <row r="409" customFormat="false" ht="15.75" hidden="false" customHeight="false" outlineLevel="0" collapsed="false">
      <c r="A409" s="206" t="s">
        <v>105</v>
      </c>
      <c r="B409" s="202" t="n">
        <v>526.7320839144</v>
      </c>
      <c r="C409" s="202" t="n">
        <v>400.2523434</v>
      </c>
      <c r="D409" s="202" t="n">
        <v>276.2266</v>
      </c>
      <c r="E409" s="202" t="n">
        <v>162.2</v>
      </c>
      <c r="F409" s="202" t="n">
        <v>98.2</v>
      </c>
      <c r="G409" s="202" t="n">
        <v>63.252817716</v>
      </c>
      <c r="H409" s="202" t="n">
        <v>55.5980747802546</v>
      </c>
      <c r="I409" s="207"/>
      <c r="J409" s="211" t="n">
        <v>0.185299567634332</v>
      </c>
    </row>
    <row r="410" customFormat="false" ht="15.75" hidden="false" customHeight="false" outlineLevel="0" collapsed="false">
      <c r="A410" s="206" t="s">
        <v>106</v>
      </c>
      <c r="B410" s="202" t="n">
        <v>527.3815686048</v>
      </c>
      <c r="C410" s="202" t="n">
        <v>400.7458728</v>
      </c>
      <c r="D410" s="202" t="n">
        <v>276.5672</v>
      </c>
      <c r="E410" s="202" t="n">
        <v>162.4</v>
      </c>
      <c r="F410" s="202" t="n">
        <v>98.4</v>
      </c>
      <c r="G410" s="202" t="n">
        <v>63.381642192</v>
      </c>
      <c r="H410" s="202" t="n">
        <v>55.7113091484424</v>
      </c>
      <c r="I410" s="207"/>
      <c r="J410" s="205" t="n">
        <v>0.123304562268814</v>
      </c>
    </row>
    <row r="411" customFormat="false" ht="15.75" hidden="false" customHeight="false" outlineLevel="0" collapsed="false">
      <c r="A411" s="206" t="s">
        <v>107</v>
      </c>
      <c r="B411" s="202" t="n">
        <v>528.3557956404</v>
      </c>
      <c r="C411" s="202" t="n">
        <v>401.4861669</v>
      </c>
      <c r="D411" s="202" t="n">
        <v>277.0781</v>
      </c>
      <c r="E411" s="202" t="n">
        <v>162.7</v>
      </c>
      <c r="F411" s="202" t="n">
        <v>98.5</v>
      </c>
      <c r="G411" s="202" t="n">
        <v>63.44605443</v>
      </c>
      <c r="H411" s="202" t="n">
        <v>55.7679263325364</v>
      </c>
      <c r="I411" s="207"/>
      <c r="J411" s="205" t="n">
        <v>0.184729064039398</v>
      </c>
    </row>
    <row r="412" customFormat="false" ht="15.75" hidden="false" customHeight="false" outlineLevel="0" collapsed="false">
      <c r="A412" s="206" t="s">
        <v>108</v>
      </c>
      <c r="B412" s="202" t="n">
        <v>529.6547650212</v>
      </c>
      <c r="C412" s="202" t="n">
        <v>402.4732257</v>
      </c>
      <c r="D412" s="202" t="n">
        <v>277.7593</v>
      </c>
      <c r="E412" s="202" t="n">
        <v>163.1</v>
      </c>
      <c r="F412" s="202" t="n">
        <v>98.8</v>
      </c>
      <c r="G412" s="202" t="n">
        <v>63.639291144</v>
      </c>
      <c r="H412" s="202" t="n">
        <v>55.9377778848182</v>
      </c>
      <c r="I412" s="207"/>
      <c r="J412" s="205" t="n">
        <v>0.245851259987711</v>
      </c>
    </row>
    <row r="413" customFormat="false" ht="15.75" hidden="false" customHeight="false" outlineLevel="0" collapsed="false">
      <c r="A413" s="206" t="s">
        <v>109</v>
      </c>
      <c r="B413" s="202" t="n">
        <v>530.3042497116</v>
      </c>
      <c r="C413" s="202" t="n">
        <v>402.9667551</v>
      </c>
      <c r="D413" s="202" t="n">
        <v>278.0999</v>
      </c>
      <c r="E413" s="202" t="n">
        <v>163.3</v>
      </c>
      <c r="F413" s="202" t="n">
        <v>98.9</v>
      </c>
      <c r="G413" s="202" t="n">
        <v>63.703703382</v>
      </c>
      <c r="H413" s="202" t="n">
        <v>55.9943950689122</v>
      </c>
      <c r="I413" s="207"/>
      <c r="J413" s="205" t="n">
        <v>0.122624156958931</v>
      </c>
    </row>
    <row r="414" customFormat="false" ht="15.75" hidden="false" customHeight="false" outlineLevel="0" collapsed="false">
      <c r="A414" s="206" t="s">
        <v>110</v>
      </c>
      <c r="B414" s="202" t="n">
        <v>541.9949741388</v>
      </c>
      <c r="C414" s="202" t="n">
        <v>411.8502843</v>
      </c>
      <c r="D414" s="202" t="n">
        <v>284.2307</v>
      </c>
      <c r="E414" s="202" t="n">
        <v>166.9</v>
      </c>
      <c r="F414" s="202" t="n">
        <v>101.1</v>
      </c>
      <c r="G414" s="202" t="n">
        <v>65.120772618</v>
      </c>
      <c r="H414" s="202" t="n">
        <v>57.239973118979</v>
      </c>
      <c r="I414" s="207"/>
      <c r="J414" s="205" t="n">
        <v>2.20453153704837</v>
      </c>
    </row>
    <row r="415" customFormat="false" ht="15.75" hidden="false" customHeight="false" outlineLevel="0" collapsed="false">
      <c r="A415" s="206" t="s">
        <v>111</v>
      </c>
      <c r="B415" s="202" t="n">
        <v>544.9176552456</v>
      </c>
      <c r="C415" s="202" t="n">
        <v>414.0711666</v>
      </c>
      <c r="D415" s="202" t="n">
        <v>285.7634</v>
      </c>
      <c r="E415" s="202" t="n">
        <v>167.8</v>
      </c>
      <c r="F415" s="202" t="n">
        <v>101.6</v>
      </c>
      <c r="G415" s="202" t="n">
        <v>65.442833808</v>
      </c>
      <c r="H415" s="202" t="n">
        <v>57.5230590394487</v>
      </c>
      <c r="I415" s="207"/>
      <c r="J415" s="205" t="n">
        <v>0.539245056920315</v>
      </c>
    </row>
    <row r="416" customFormat="false" ht="15.75" hidden="false" customHeight="false" outlineLevel="0" collapsed="false">
      <c r="A416" s="206" t="s">
        <v>112</v>
      </c>
      <c r="B416" s="202" t="n">
        <v>547.190851662</v>
      </c>
      <c r="C416" s="202" t="n">
        <v>415.7985195</v>
      </c>
      <c r="D416" s="202" t="n">
        <v>286.9555</v>
      </c>
      <c r="E416" s="202" t="n">
        <v>168.5</v>
      </c>
      <c r="F416" s="202" t="n">
        <v>102.1</v>
      </c>
      <c r="G416" s="202" t="n">
        <v>65.764894998</v>
      </c>
      <c r="H416" s="202" t="n">
        <v>57.8061449599184</v>
      </c>
      <c r="I416" s="207"/>
      <c r="J416" s="205" t="n">
        <v>0.417163289630506</v>
      </c>
    </row>
    <row r="417" customFormat="false" ht="15.75" hidden="false" customHeight="false" outlineLevel="0" collapsed="false">
      <c r="A417" s="206" t="s">
        <v>113</v>
      </c>
      <c r="B417" s="202" t="n">
        <v>551.7372444948</v>
      </c>
      <c r="C417" s="202" t="n">
        <v>419.2532253</v>
      </c>
      <c r="D417" s="202" t="n">
        <v>289.3397</v>
      </c>
      <c r="E417" s="202" t="n">
        <v>169.9</v>
      </c>
      <c r="F417" s="202" t="n">
        <v>102.9</v>
      </c>
      <c r="G417" s="202" t="n">
        <v>66.280192902</v>
      </c>
      <c r="H417" s="202" t="n">
        <v>58.25908243267</v>
      </c>
      <c r="I417" s="207"/>
      <c r="J417" s="205" t="n">
        <v>0.830860534124633</v>
      </c>
    </row>
    <row r="418" customFormat="false" ht="15.75" hidden="false" customHeight="false" outlineLevel="0" collapsed="false">
      <c r="A418" s="206" t="s">
        <v>114</v>
      </c>
      <c r="B418" s="202" t="n">
        <v>555.6341526372</v>
      </c>
      <c r="C418" s="202" t="n">
        <v>422.2144017</v>
      </c>
      <c r="D418" s="202" t="n">
        <v>291.3833</v>
      </c>
      <c r="E418" s="202" t="n">
        <v>171.1</v>
      </c>
      <c r="F418" s="202" t="n">
        <v>103.6</v>
      </c>
      <c r="G418" s="202" t="n">
        <v>66.731078568</v>
      </c>
      <c r="H418" s="202" t="n">
        <v>58.6554027213276</v>
      </c>
      <c r="I418" s="207"/>
      <c r="J418" s="205" t="n">
        <v>0.706297822248375</v>
      </c>
    </row>
    <row r="419" customFormat="false" ht="15.75" hidden="false" customHeight="false" outlineLevel="0" collapsed="false">
      <c r="A419" s="206" t="s">
        <v>115</v>
      </c>
      <c r="B419" s="208" t="n">
        <v>536.1496119252</v>
      </c>
      <c r="C419" s="208" t="n">
        <v>407.4085197</v>
      </c>
      <c r="D419" s="208" t="n">
        <v>281.1653</v>
      </c>
      <c r="E419" s="208" t="n">
        <v>165.1</v>
      </c>
      <c r="F419" s="208" t="n">
        <v>100</v>
      </c>
      <c r="G419" s="208" t="n">
        <v>64.412238</v>
      </c>
      <c r="H419" s="208" t="n">
        <v>56.6030297979221</v>
      </c>
      <c r="I419" s="208"/>
      <c r="J419" s="209" t="n">
        <v>6.58489347966429</v>
      </c>
    </row>
    <row r="420" customFormat="false" ht="15.75" hidden="false" customHeight="false" outlineLevel="0" collapsed="false">
      <c r="A420" s="201" t="n">
        <v>1991</v>
      </c>
      <c r="B420" s="202"/>
      <c r="C420" s="202"/>
      <c r="D420" s="202"/>
      <c r="E420" s="202"/>
      <c r="F420" s="202"/>
      <c r="G420" s="202"/>
      <c r="H420" s="203"/>
      <c r="I420" s="204"/>
      <c r="J420" s="205"/>
    </row>
    <row r="421" customFormat="false" ht="15.75" hidden="false" customHeight="false" outlineLevel="0" collapsed="false">
      <c r="A421" s="206" t="s">
        <v>103</v>
      </c>
      <c r="B421" s="202" t="n">
        <v>558.8815760892</v>
      </c>
      <c r="C421" s="202" t="n">
        <v>424.6820487</v>
      </c>
      <c r="D421" s="202" t="n">
        <v>293.0863</v>
      </c>
      <c r="E421" s="202" t="n">
        <v>172.1</v>
      </c>
      <c r="F421" s="202" t="n">
        <v>104.6</v>
      </c>
      <c r="G421" s="202" t="n">
        <v>67.375200948</v>
      </c>
      <c r="H421" s="202" t="n">
        <v>59.2215745622671</v>
      </c>
      <c r="I421" s="207"/>
      <c r="J421" s="205" t="n">
        <v>1</v>
      </c>
    </row>
    <row r="422" customFormat="false" ht="15.75" hidden="false" customHeight="false" outlineLevel="0" collapsed="false">
      <c r="A422" s="206" t="s">
        <v>104</v>
      </c>
      <c r="B422" s="202" t="n">
        <v>565.3764229932</v>
      </c>
      <c r="C422" s="202" t="n">
        <v>429.6173427</v>
      </c>
      <c r="D422" s="202" t="n">
        <v>296.4923</v>
      </c>
      <c r="E422" s="202" t="n">
        <v>174.1</v>
      </c>
      <c r="F422" s="202" t="n">
        <v>105.8</v>
      </c>
      <c r="G422" s="202" t="n">
        <v>68.148147804</v>
      </c>
      <c r="H422" s="202" t="n">
        <v>59.9009807713944</v>
      </c>
      <c r="I422" s="207"/>
      <c r="J422" s="205" t="n">
        <v>1.1</v>
      </c>
    </row>
    <row r="423" customFormat="false" ht="15.75" hidden="false" customHeight="false" outlineLevel="0" collapsed="false">
      <c r="A423" s="206" t="s">
        <v>105</v>
      </c>
      <c r="B423" s="202" t="n">
        <v>569.922815826</v>
      </c>
      <c r="C423" s="202" t="n">
        <v>433.0720485</v>
      </c>
      <c r="D423" s="202" t="n">
        <v>298.8765</v>
      </c>
      <c r="E423" s="202" t="n">
        <v>175.5</v>
      </c>
      <c r="F423" s="202" t="n">
        <v>106.5</v>
      </c>
      <c r="G423" s="202" t="n">
        <v>68.59903347</v>
      </c>
      <c r="H423" s="202" t="n">
        <v>60.297301060052</v>
      </c>
      <c r="I423" s="207"/>
      <c r="J423" s="211" t="n">
        <v>0.7</v>
      </c>
    </row>
    <row r="424" customFormat="false" ht="15.75" hidden="false" customHeight="false" outlineLevel="0" collapsed="false">
      <c r="A424" s="206" t="s">
        <v>106</v>
      </c>
      <c r="B424" s="202" t="n">
        <v>571.2217852068</v>
      </c>
      <c r="C424" s="202" t="n">
        <v>434.0591073</v>
      </c>
      <c r="D424" s="202" t="n">
        <v>299.5577</v>
      </c>
      <c r="E424" s="202" t="n">
        <v>175.9</v>
      </c>
      <c r="F424" s="202" t="n">
        <v>106.8</v>
      </c>
      <c r="G424" s="202" t="n">
        <v>68.792270184</v>
      </c>
      <c r="H424" s="202" t="n">
        <v>60.4671526123339</v>
      </c>
      <c r="I424" s="207"/>
      <c r="J424" s="205" t="n">
        <v>0.3</v>
      </c>
    </row>
    <row r="425" customFormat="false" ht="15.75" hidden="false" customHeight="false" outlineLevel="0" collapsed="false">
      <c r="A425" s="206" t="s">
        <v>107</v>
      </c>
      <c r="B425" s="202" t="n">
        <v>569.5980734808</v>
      </c>
      <c r="C425" s="202" t="n">
        <v>432.8252838</v>
      </c>
      <c r="D425" s="202" t="n">
        <v>298.7062</v>
      </c>
      <c r="E425" s="202" t="n">
        <v>175.4</v>
      </c>
      <c r="F425" s="202" t="n">
        <v>106.6</v>
      </c>
      <c r="G425" s="202" t="n">
        <v>68.663445708</v>
      </c>
      <c r="H425" s="202" t="n">
        <v>60.353918244146</v>
      </c>
      <c r="I425" s="207"/>
      <c r="J425" s="205" t="n">
        <v>-0.2</v>
      </c>
    </row>
    <row r="426" customFormat="false" ht="15.75" hidden="false" customHeight="false" outlineLevel="0" collapsed="false">
      <c r="A426" s="206" t="s">
        <v>108</v>
      </c>
      <c r="B426" s="202" t="n">
        <v>569.5980734808</v>
      </c>
      <c r="C426" s="202" t="n">
        <v>432.8252838</v>
      </c>
      <c r="D426" s="202" t="n">
        <v>298.7062</v>
      </c>
      <c r="E426" s="202" t="n">
        <v>175.4</v>
      </c>
      <c r="F426" s="202" t="n">
        <v>106.7</v>
      </c>
      <c r="G426" s="202" t="n">
        <v>68.727857946</v>
      </c>
      <c r="H426" s="202" t="n">
        <v>60.4105354282399</v>
      </c>
      <c r="I426" s="207"/>
      <c r="J426" s="205" t="n">
        <v>0.0938086303940082</v>
      </c>
    </row>
    <row r="427" customFormat="false" ht="15.75" hidden="false" customHeight="false" outlineLevel="0" collapsed="false">
      <c r="A427" s="206" t="s">
        <v>109</v>
      </c>
      <c r="B427" s="202" t="n">
        <v>577.0671474204</v>
      </c>
      <c r="C427" s="202" t="n">
        <v>438.5008719</v>
      </c>
      <c r="D427" s="202" t="n">
        <v>302.6231</v>
      </c>
      <c r="E427" s="202" t="n">
        <v>177.7</v>
      </c>
      <c r="F427" s="202" t="n">
        <v>108.1</v>
      </c>
      <c r="G427" s="202" t="n">
        <v>69.629629278</v>
      </c>
      <c r="H427" s="202" t="n">
        <v>61.2031760055552</v>
      </c>
      <c r="I427" s="207"/>
      <c r="J427" s="205" t="n">
        <v>1.31208997188378</v>
      </c>
    </row>
    <row r="428" customFormat="false" ht="15.75" hidden="false" customHeight="false" outlineLevel="0" collapsed="false">
      <c r="A428" s="206" t="s">
        <v>110</v>
      </c>
      <c r="B428" s="202" t="n">
        <v>586.159933086</v>
      </c>
      <c r="C428" s="202" t="n">
        <v>445.4102835</v>
      </c>
      <c r="D428" s="202" t="n">
        <v>307.3915</v>
      </c>
      <c r="E428" s="202" t="n">
        <v>180.5</v>
      </c>
      <c r="F428" s="202" t="n">
        <v>109.8</v>
      </c>
      <c r="G428" s="202" t="n">
        <v>70.724637324</v>
      </c>
      <c r="H428" s="202" t="n">
        <v>62.1656681351522</v>
      </c>
      <c r="I428" s="207"/>
      <c r="J428" s="205" t="n">
        <v>1.57261794634598</v>
      </c>
    </row>
    <row r="429" customFormat="false" ht="15.75" hidden="false" customHeight="false" outlineLevel="0" collapsed="false">
      <c r="A429" s="206" t="s">
        <v>111</v>
      </c>
      <c r="B429" s="202" t="n">
        <v>589.0826141928</v>
      </c>
      <c r="C429" s="202" t="n">
        <v>447.6311658</v>
      </c>
      <c r="D429" s="202" t="n">
        <v>308.9242</v>
      </c>
      <c r="E429" s="202" t="n">
        <v>181.4</v>
      </c>
      <c r="F429" s="202" t="n">
        <v>110.4</v>
      </c>
      <c r="G429" s="202" t="n">
        <v>71.111110752</v>
      </c>
      <c r="H429" s="202" t="n">
        <v>62.5053712397159</v>
      </c>
      <c r="I429" s="207"/>
      <c r="J429" s="205" t="n">
        <v>0.546448087431702</v>
      </c>
    </row>
    <row r="430" customFormat="false" ht="15.75" hidden="false" customHeight="false" outlineLevel="0" collapsed="false">
      <c r="A430" s="206" t="s">
        <v>112</v>
      </c>
      <c r="B430" s="202" t="n">
        <v>590.0568412284</v>
      </c>
      <c r="C430" s="202" t="n">
        <v>448.3714599</v>
      </c>
      <c r="D430" s="202" t="n">
        <v>309.4351</v>
      </c>
      <c r="E430" s="202" t="n">
        <v>181.7</v>
      </c>
      <c r="F430" s="202" t="n">
        <v>110.6</v>
      </c>
      <c r="G430" s="202" t="n">
        <v>71.239935228</v>
      </c>
      <c r="H430" s="202" t="n">
        <v>62.6186056079038</v>
      </c>
      <c r="I430" s="207"/>
      <c r="J430" s="205" t="n">
        <v>0.181159420289845</v>
      </c>
    </row>
    <row r="431" customFormat="false" ht="15.75" hidden="false" customHeight="false" outlineLevel="0" collapsed="false">
      <c r="A431" s="206" t="s">
        <v>113</v>
      </c>
      <c r="B431" s="202" t="n">
        <v>592.65477999</v>
      </c>
      <c r="C431" s="202" t="n">
        <v>450.3455775</v>
      </c>
      <c r="D431" s="202" t="n">
        <v>310.7975</v>
      </c>
      <c r="E431" s="202" t="n">
        <v>182.5</v>
      </c>
      <c r="F431" s="202" t="n">
        <v>110.9</v>
      </c>
      <c r="G431" s="202" t="n">
        <v>71.433171942</v>
      </c>
      <c r="H431" s="202" t="n">
        <v>62.7884571601856</v>
      </c>
      <c r="I431" s="207"/>
      <c r="J431" s="205" t="n">
        <v>0.3</v>
      </c>
    </row>
    <row r="432" customFormat="false" ht="15.75" hidden="false" customHeight="false" outlineLevel="0" collapsed="false">
      <c r="A432" s="206" t="s">
        <v>114</v>
      </c>
      <c r="B432" s="202" t="n">
        <v>594.9279764064</v>
      </c>
      <c r="C432" s="202" t="n">
        <v>452.0729304</v>
      </c>
      <c r="D432" s="202" t="n">
        <v>311.9896</v>
      </c>
      <c r="E432" s="202" t="n">
        <v>183.2</v>
      </c>
      <c r="F432" s="202" t="n">
        <v>111.2</v>
      </c>
      <c r="G432" s="202" t="n">
        <v>71.626408656</v>
      </c>
      <c r="H432" s="202" t="n">
        <v>62.9583087124675</v>
      </c>
      <c r="I432" s="207"/>
      <c r="J432" s="205" t="n">
        <v>0.3</v>
      </c>
    </row>
    <row r="433" customFormat="false" ht="15.75" hidden="false" customHeight="false" outlineLevel="0" collapsed="false">
      <c r="A433" s="206" t="s">
        <v>115</v>
      </c>
      <c r="B433" s="208" t="n">
        <v>577.7</v>
      </c>
      <c r="C433" s="208" t="n">
        <v>439.047</v>
      </c>
      <c r="D433" s="208" t="n">
        <v>303</v>
      </c>
      <c r="E433" s="208" t="n">
        <v>177.9</v>
      </c>
      <c r="F433" s="208" t="n">
        <v>108.2</v>
      </c>
      <c r="G433" s="208" t="n">
        <v>69.694041516</v>
      </c>
      <c r="H433" s="208" t="n">
        <v>61.2409207949511</v>
      </c>
      <c r="I433" s="208"/>
      <c r="J433" s="209" t="n">
        <v>8.2</v>
      </c>
    </row>
    <row r="434" customFormat="false" ht="15.75" hidden="false" customHeight="false" outlineLevel="0" collapsed="false">
      <c r="A434" s="201" t="n">
        <v>1992</v>
      </c>
      <c r="B434" s="202"/>
      <c r="C434" s="202"/>
      <c r="D434" s="202"/>
      <c r="E434" s="202"/>
      <c r="F434" s="202"/>
      <c r="G434" s="202"/>
      <c r="H434" s="203"/>
      <c r="I434" s="204"/>
      <c r="J434" s="205"/>
    </row>
    <row r="435" customFormat="false" ht="15.75" hidden="false" customHeight="false" outlineLevel="0" collapsed="false">
      <c r="A435" s="206" t="s">
        <v>103</v>
      </c>
      <c r="B435" s="202" t="n">
        <v>598.2</v>
      </c>
      <c r="C435" s="202" t="n">
        <v>454.5</v>
      </c>
      <c r="D435" s="202" t="n">
        <v>313.7</v>
      </c>
      <c r="E435" s="202" t="n">
        <v>184.24906026</v>
      </c>
      <c r="F435" s="202" t="n">
        <v>112.3</v>
      </c>
      <c r="G435" s="202" t="n">
        <v>72.334943274</v>
      </c>
      <c r="H435" s="202" t="n">
        <v>63.5810977375009</v>
      </c>
      <c r="I435" s="207"/>
      <c r="J435" s="205" t="n">
        <v>1</v>
      </c>
    </row>
    <row r="436" customFormat="false" ht="15.75" hidden="false" customHeight="false" outlineLevel="0" collapsed="false">
      <c r="A436" s="206" t="s">
        <v>104</v>
      </c>
      <c r="B436" s="202" t="n">
        <v>600.1238539296</v>
      </c>
      <c r="C436" s="202" t="n">
        <v>456.0211656</v>
      </c>
      <c r="D436" s="202" t="n">
        <v>314.7144</v>
      </c>
      <c r="E436" s="202" t="n">
        <v>184.8</v>
      </c>
      <c r="F436" s="202" t="n">
        <v>112.7</v>
      </c>
      <c r="G436" s="202" t="n">
        <v>72.592592226</v>
      </c>
      <c r="H436" s="202" t="n">
        <v>63.8075664738767</v>
      </c>
      <c r="I436" s="207"/>
      <c r="J436" s="205" t="n">
        <v>0.4</v>
      </c>
    </row>
    <row r="437" customFormat="false" ht="15.75" hidden="false" customHeight="false" outlineLevel="0" collapsed="false">
      <c r="A437" s="206" t="s">
        <v>105</v>
      </c>
      <c r="B437" s="202" t="n">
        <v>602.397050346</v>
      </c>
      <c r="C437" s="202" t="n">
        <v>457.7485185</v>
      </c>
      <c r="D437" s="202" t="n">
        <v>315.9065</v>
      </c>
      <c r="E437" s="202" t="n">
        <v>185.5</v>
      </c>
      <c r="F437" s="202" t="n">
        <v>113.3</v>
      </c>
      <c r="G437" s="202" t="n">
        <v>72.979065654</v>
      </c>
      <c r="H437" s="202" t="n">
        <v>64.1472695784403</v>
      </c>
      <c r="I437" s="207"/>
      <c r="J437" s="211" t="n">
        <v>0.5</v>
      </c>
    </row>
    <row r="438" customFormat="false" ht="15.75" hidden="false" customHeight="false" outlineLevel="0" collapsed="false">
      <c r="A438" s="206" t="s">
        <v>106</v>
      </c>
      <c r="B438" s="202" t="n">
        <v>604.6702467624</v>
      </c>
      <c r="C438" s="202" t="n">
        <v>459.4758714</v>
      </c>
      <c r="D438" s="202" t="n">
        <v>317.0986</v>
      </c>
      <c r="E438" s="202" t="n">
        <v>186.2</v>
      </c>
      <c r="F438" s="202" t="n">
        <v>113.7</v>
      </c>
      <c r="G438" s="202" t="n">
        <v>73.236714606</v>
      </c>
      <c r="H438" s="202" t="n">
        <v>64.3737383148161</v>
      </c>
      <c r="I438" s="207"/>
      <c r="J438" s="205" t="n">
        <v>0.353045013239193</v>
      </c>
    </row>
    <row r="439" customFormat="false" ht="15.75" hidden="false" customHeight="false" outlineLevel="0" collapsed="false">
      <c r="A439" s="206" t="s">
        <v>107</v>
      </c>
      <c r="B439" s="202" t="n">
        <v>604.3455044172</v>
      </c>
      <c r="C439" s="202" t="n">
        <v>459.2291067</v>
      </c>
      <c r="D439" s="202" t="n">
        <v>316.9283</v>
      </c>
      <c r="E439" s="202" t="n">
        <v>186.1</v>
      </c>
      <c r="F439" s="202" t="n">
        <v>113.6</v>
      </c>
      <c r="G439" s="202" t="n">
        <v>73.172302368</v>
      </c>
      <c r="H439" s="202" t="n">
        <v>64.3171211307222</v>
      </c>
      <c r="I439" s="207"/>
      <c r="J439" s="205" t="n">
        <v>-0.0879507475813619</v>
      </c>
    </row>
    <row r="440" customFormat="false" ht="15.75" hidden="false" customHeight="false" outlineLevel="0" collapsed="false">
      <c r="A440" s="206" t="s">
        <v>108</v>
      </c>
      <c r="B440" s="202" t="n">
        <v>605.644473798</v>
      </c>
      <c r="C440" s="202" t="n">
        <v>460.2161655</v>
      </c>
      <c r="D440" s="202" t="n">
        <v>317.6095</v>
      </c>
      <c r="E440" s="202" t="n">
        <v>186.5</v>
      </c>
      <c r="F440" s="202" t="n">
        <v>113.6</v>
      </c>
      <c r="G440" s="202" t="n">
        <v>73.172302368</v>
      </c>
      <c r="H440" s="202" t="n">
        <v>64.3171211307222</v>
      </c>
      <c r="I440" s="207"/>
      <c r="J440" s="211" t="s">
        <v>116</v>
      </c>
    </row>
    <row r="441" customFormat="false" ht="15.75" hidden="false" customHeight="false" outlineLevel="0" collapsed="false">
      <c r="A441" s="206" t="s">
        <v>109</v>
      </c>
      <c r="B441" s="202" t="n">
        <v>605.644473798</v>
      </c>
      <c r="C441" s="202" t="n">
        <v>460.2161655</v>
      </c>
      <c r="D441" s="202" t="n">
        <v>317.6095</v>
      </c>
      <c r="E441" s="202" t="n">
        <v>186.5</v>
      </c>
      <c r="F441" s="202" t="n">
        <v>113.6</v>
      </c>
      <c r="G441" s="202" t="n">
        <v>73.172302368</v>
      </c>
      <c r="H441" s="202" t="n">
        <v>64.3171211307222</v>
      </c>
      <c r="I441" s="207"/>
      <c r="J441" s="211" t="s">
        <v>116</v>
      </c>
    </row>
    <row r="442" customFormat="false" ht="15.75" hidden="false" customHeight="false" outlineLevel="0" collapsed="false">
      <c r="A442" s="206" t="s">
        <v>110</v>
      </c>
      <c r="B442" s="202" t="n">
        <v>613.763032428</v>
      </c>
      <c r="C442" s="202" t="n">
        <v>466.385283</v>
      </c>
      <c r="D442" s="202" t="n">
        <v>321.867</v>
      </c>
      <c r="E442" s="202" t="n">
        <v>189</v>
      </c>
      <c r="F442" s="202" t="n">
        <v>115.1</v>
      </c>
      <c r="G442" s="202" t="n">
        <v>74.138485938</v>
      </c>
      <c r="H442" s="202" t="n">
        <v>65.1663788921314</v>
      </c>
      <c r="I442" s="207"/>
      <c r="J442" s="205" t="n">
        <v>1.32042253521127</v>
      </c>
    </row>
    <row r="443" customFormat="false" ht="15.75" hidden="false" customHeight="false" outlineLevel="0" collapsed="false">
      <c r="A443" s="206" t="s">
        <v>111</v>
      </c>
      <c r="B443" s="202" t="n">
        <v>617</v>
      </c>
      <c r="C443" s="202" t="n">
        <v>468.9</v>
      </c>
      <c r="D443" s="202" t="n">
        <v>323.55545971788</v>
      </c>
      <c r="E443" s="202" t="n">
        <v>189.99146196</v>
      </c>
      <c r="F443" s="202" t="n">
        <v>115.8</v>
      </c>
      <c r="G443" s="202" t="n">
        <v>74.589371604</v>
      </c>
      <c r="H443" s="202" t="n">
        <v>65.562699180789</v>
      </c>
      <c r="I443" s="207"/>
      <c r="J443" s="205" t="n">
        <v>0.6</v>
      </c>
    </row>
    <row r="444" customFormat="false" ht="15.75" hidden="false" customHeight="false" outlineLevel="0" collapsed="false">
      <c r="A444" s="206" t="s">
        <v>112</v>
      </c>
      <c r="B444" s="202" t="n">
        <v>619.9331369868</v>
      </c>
      <c r="C444" s="202" t="n">
        <v>471.0738123</v>
      </c>
      <c r="D444" s="202" t="n">
        <v>325.1027</v>
      </c>
      <c r="E444" s="202" t="n">
        <v>190.9</v>
      </c>
      <c r="F444" s="202" t="n">
        <v>116.3</v>
      </c>
      <c r="G444" s="202" t="n">
        <v>74.911432794</v>
      </c>
      <c r="H444" s="202" t="n">
        <v>65.8457851012587</v>
      </c>
      <c r="I444" s="207"/>
      <c r="J444" s="205" t="n">
        <v>0.4</v>
      </c>
    </row>
    <row r="445" customFormat="false" ht="15.75" hidden="false" customHeight="false" outlineLevel="0" collapsed="false">
      <c r="A445" s="206" t="s">
        <v>113</v>
      </c>
      <c r="B445" s="202" t="n">
        <v>622.5310757484</v>
      </c>
      <c r="C445" s="202" t="n">
        <v>473.0479299</v>
      </c>
      <c r="D445" s="202" t="n">
        <v>326.4651</v>
      </c>
      <c r="E445" s="202" t="n">
        <v>191.7</v>
      </c>
      <c r="F445" s="202" t="n">
        <v>116.6</v>
      </c>
      <c r="G445" s="202" t="n">
        <v>75.104669508</v>
      </c>
      <c r="H445" s="202" t="n">
        <v>66.0156366535405</v>
      </c>
      <c r="I445" s="207"/>
      <c r="J445" s="205" t="n">
        <v>0.3</v>
      </c>
    </row>
    <row r="446" customFormat="false" ht="15.75" hidden="false" customHeight="false" outlineLevel="0" collapsed="false">
      <c r="A446" s="206" t="s">
        <v>114</v>
      </c>
      <c r="B446" s="202" t="n">
        <v>624.4795298196</v>
      </c>
      <c r="C446" s="202" t="n">
        <v>474.5285181</v>
      </c>
      <c r="D446" s="202" t="n">
        <v>327.4869</v>
      </c>
      <c r="E446" s="202" t="n">
        <v>192.3</v>
      </c>
      <c r="F446" s="202" t="n">
        <v>117</v>
      </c>
      <c r="G446" s="202" t="n">
        <v>75.36231846</v>
      </c>
      <c r="H446" s="202" t="n">
        <v>66.2421053899163</v>
      </c>
      <c r="I446" s="207"/>
      <c r="J446" s="205" t="n">
        <v>0.343053173241857</v>
      </c>
    </row>
    <row r="447" customFormat="false" ht="15.75" hidden="false" customHeight="false" outlineLevel="0" collapsed="false">
      <c r="A447" s="206" t="s">
        <v>115</v>
      </c>
      <c r="B447" s="208" t="n">
        <v>609.9</v>
      </c>
      <c r="C447" s="208" t="n">
        <v>463.3902</v>
      </c>
      <c r="D447" s="208" t="n">
        <v>319.8</v>
      </c>
      <c r="E447" s="208" t="n">
        <v>187.8</v>
      </c>
      <c r="F447" s="208" t="n">
        <v>114.5</v>
      </c>
      <c r="G447" s="208" t="n">
        <v>73.75201251</v>
      </c>
      <c r="H447" s="208" t="n">
        <v>64.8078033928697</v>
      </c>
      <c r="I447" s="208"/>
      <c r="J447" s="209" t="n">
        <v>5.8</v>
      </c>
    </row>
    <row r="448" customFormat="false" ht="15.75" hidden="false" customHeight="false" outlineLevel="0" collapsed="false">
      <c r="A448" s="201" t="n">
        <v>1993</v>
      </c>
      <c r="B448" s="202"/>
      <c r="C448" s="202"/>
      <c r="D448" s="202"/>
      <c r="E448" s="202"/>
      <c r="F448" s="202"/>
      <c r="G448" s="202"/>
      <c r="H448" s="203"/>
      <c r="I448" s="204"/>
      <c r="J448" s="205"/>
    </row>
    <row r="449" customFormat="false" ht="15.75" hidden="false" customHeight="false" outlineLevel="0" collapsed="false">
      <c r="A449" s="206" t="s">
        <v>103</v>
      </c>
      <c r="B449" s="202" t="n">
        <v>626.1032415456</v>
      </c>
      <c r="C449" s="202" t="n">
        <v>475.7623416</v>
      </c>
      <c r="D449" s="202" t="n">
        <v>328.3384</v>
      </c>
      <c r="E449" s="202" t="n">
        <v>192.8</v>
      </c>
      <c r="F449" s="202" t="n">
        <v>117.2</v>
      </c>
      <c r="G449" s="202" t="n">
        <v>75.491142936</v>
      </c>
      <c r="H449" s="202" t="n">
        <v>66.3553397581042</v>
      </c>
      <c r="I449" s="207"/>
      <c r="J449" s="205" t="n">
        <v>0.2</v>
      </c>
    </row>
    <row r="450" customFormat="false" ht="15.75" hidden="false" customHeight="false" outlineLevel="0" collapsed="false">
      <c r="A450" s="206" t="s">
        <v>104</v>
      </c>
      <c r="B450" s="202" t="n">
        <v>628.0516956168</v>
      </c>
      <c r="C450" s="202" t="n">
        <v>477.2429298</v>
      </c>
      <c r="D450" s="202" t="n">
        <v>329.3602</v>
      </c>
      <c r="E450" s="202" t="n">
        <v>193.4</v>
      </c>
      <c r="F450" s="202" t="n">
        <v>117.6</v>
      </c>
      <c r="G450" s="202" t="n">
        <v>75.748791888</v>
      </c>
      <c r="H450" s="202" t="n">
        <v>66.58180849448</v>
      </c>
      <c r="I450" s="207"/>
      <c r="J450" s="205" t="n">
        <v>0.3</v>
      </c>
    </row>
    <row r="451" customFormat="false" ht="15.75" hidden="false" customHeight="false" outlineLevel="0" collapsed="false">
      <c r="A451" s="206" t="s">
        <v>105</v>
      </c>
      <c r="B451" s="202" t="n">
        <v>630.3248920332</v>
      </c>
      <c r="C451" s="202" t="n">
        <v>478.9702827</v>
      </c>
      <c r="D451" s="202" t="n">
        <v>330.5523</v>
      </c>
      <c r="E451" s="202" t="n">
        <v>194.1</v>
      </c>
      <c r="F451" s="202" t="n">
        <v>117.9</v>
      </c>
      <c r="G451" s="202" t="n">
        <v>75.942028602</v>
      </c>
      <c r="H451" s="202" t="n">
        <v>66.7516600467618</v>
      </c>
      <c r="I451" s="207"/>
      <c r="J451" s="211" t="n">
        <v>0.3</v>
      </c>
    </row>
    <row r="452" customFormat="false" ht="15.75" hidden="false" customHeight="false" outlineLevel="0" collapsed="false">
      <c r="A452" s="206" t="s">
        <v>106</v>
      </c>
      <c r="B452" s="202" t="n">
        <v>626.4279838908</v>
      </c>
      <c r="C452" s="202" t="n">
        <v>476.0091063</v>
      </c>
      <c r="D452" s="202" t="n">
        <v>328.5087</v>
      </c>
      <c r="E452" s="202" t="n">
        <v>192.9</v>
      </c>
      <c r="F452" s="202" t="n">
        <v>117.3</v>
      </c>
      <c r="G452" s="202" t="n">
        <v>75.555555174</v>
      </c>
      <c r="H452" s="202" t="n">
        <v>66.4119569421982</v>
      </c>
      <c r="I452" s="207"/>
      <c r="J452" s="205" t="n">
        <v>-0.5</v>
      </c>
    </row>
    <row r="453" customFormat="false" ht="15.75" hidden="false" customHeight="false" outlineLevel="0" collapsed="false">
      <c r="A453" s="206" t="s">
        <v>107</v>
      </c>
      <c r="B453" s="202" t="n">
        <v>625.4537568552</v>
      </c>
      <c r="C453" s="202" t="n">
        <v>475.2688122</v>
      </c>
      <c r="D453" s="202" t="n">
        <v>327.9978</v>
      </c>
      <c r="E453" s="202" t="n">
        <v>192.6</v>
      </c>
      <c r="F453" s="202" t="n">
        <v>117</v>
      </c>
      <c r="G453" s="202" t="n">
        <v>75.36231846</v>
      </c>
      <c r="H453" s="202" t="n">
        <v>66.2421053899163</v>
      </c>
      <c r="I453" s="207"/>
      <c r="J453" s="205" t="n">
        <v>-0.3</v>
      </c>
    </row>
    <row r="454" customFormat="false" ht="15.75" hidden="false" customHeight="false" outlineLevel="0" collapsed="false">
      <c r="A454" s="206" t="s">
        <v>108</v>
      </c>
      <c r="B454" s="202" t="n">
        <v>628.7011803072</v>
      </c>
      <c r="C454" s="202" t="n">
        <v>477.7364592</v>
      </c>
      <c r="D454" s="202" t="n">
        <v>329.7008</v>
      </c>
      <c r="E454" s="202" t="n">
        <v>193.6</v>
      </c>
      <c r="F454" s="202" t="n">
        <v>117.7</v>
      </c>
      <c r="G454" s="202" t="n">
        <v>75.813204126</v>
      </c>
      <c r="H454" s="202" t="n">
        <v>66.6384256785739</v>
      </c>
      <c r="I454" s="207"/>
      <c r="J454" s="205" t="n">
        <v>0.6</v>
      </c>
    </row>
    <row r="455" customFormat="false" ht="15.75" hidden="false" customHeight="false" outlineLevel="0" collapsed="false">
      <c r="A455" s="206" t="s">
        <v>109</v>
      </c>
      <c r="B455" s="202" t="n">
        <v>632.5980884496</v>
      </c>
      <c r="C455" s="202" t="n">
        <v>480.6976356</v>
      </c>
      <c r="D455" s="202" t="n">
        <v>331.7444</v>
      </c>
      <c r="E455" s="202" t="n">
        <v>194.8</v>
      </c>
      <c r="F455" s="202" t="n">
        <v>118.4</v>
      </c>
      <c r="G455" s="202" t="n">
        <v>76.264089792</v>
      </c>
      <c r="H455" s="202" t="n">
        <v>67.0347459672316</v>
      </c>
      <c r="I455" s="207"/>
      <c r="J455" s="205" t="n">
        <v>0.594732370433307</v>
      </c>
    </row>
    <row r="456" customFormat="false" ht="15.75" hidden="false" customHeight="false" outlineLevel="0" collapsed="false">
      <c r="A456" s="206" t="s">
        <v>110</v>
      </c>
      <c r="B456" s="202" t="n">
        <v>639.0929353536</v>
      </c>
      <c r="C456" s="202" t="n">
        <v>485.6329296</v>
      </c>
      <c r="D456" s="202" t="n">
        <v>335.1504</v>
      </c>
      <c r="E456" s="202" t="n">
        <v>196.8</v>
      </c>
      <c r="F456" s="202" t="n">
        <v>119.6</v>
      </c>
      <c r="G456" s="202" t="n">
        <v>77.037036648</v>
      </c>
      <c r="H456" s="202" t="n">
        <v>67.7141521763589</v>
      </c>
      <c r="I456" s="207"/>
      <c r="J456" s="205" t="n">
        <v>1.0135135135135</v>
      </c>
    </row>
    <row r="457" customFormat="false" ht="15.75" hidden="false" customHeight="false" outlineLevel="0" collapsed="false">
      <c r="A457" s="206" t="s">
        <v>111</v>
      </c>
      <c r="B457" s="202" t="n">
        <v>643.9640705316</v>
      </c>
      <c r="C457" s="202" t="n">
        <v>489.3344001</v>
      </c>
      <c r="D457" s="202" t="n">
        <v>337.7049</v>
      </c>
      <c r="E457" s="202" t="n">
        <v>198.3</v>
      </c>
      <c r="F457" s="202" t="n">
        <v>120.4</v>
      </c>
      <c r="G457" s="202" t="n">
        <v>77.552334552</v>
      </c>
      <c r="H457" s="202" t="n">
        <v>68.1670896491105</v>
      </c>
      <c r="I457" s="207"/>
      <c r="J457" s="205" t="n">
        <v>0.7</v>
      </c>
    </row>
    <row r="458" customFormat="false" ht="15.75" hidden="false" customHeight="false" outlineLevel="0" collapsed="false">
      <c r="A458" s="206" t="s">
        <v>112</v>
      </c>
      <c r="B458" s="202" t="n">
        <v>647.5362363288</v>
      </c>
      <c r="C458" s="202" t="n">
        <v>492.0488118</v>
      </c>
      <c r="D458" s="202" t="n">
        <v>339.5782</v>
      </c>
      <c r="E458" s="202" t="n">
        <v>199.4</v>
      </c>
      <c r="F458" s="202" t="n">
        <v>121.5</v>
      </c>
      <c r="G458" s="202" t="n">
        <v>78.26086917</v>
      </c>
      <c r="H458" s="202" t="n">
        <v>68.7898786741439</v>
      </c>
      <c r="I458" s="207"/>
      <c r="J458" s="205" t="n">
        <v>0.9</v>
      </c>
    </row>
    <row r="459" customFormat="false" ht="15.75" hidden="false" customHeight="false" outlineLevel="0" collapsed="false">
      <c r="A459" s="206" t="s">
        <v>113</v>
      </c>
      <c r="B459" s="202" t="n">
        <v>648.5312484</v>
      </c>
      <c r="C459" s="202" t="n">
        <v>492.8049</v>
      </c>
      <c r="D459" s="202" t="n">
        <v>340.1</v>
      </c>
      <c r="E459" s="202" t="n">
        <v>199.67151054</v>
      </c>
      <c r="F459" s="202" t="n">
        <v>121.7</v>
      </c>
      <c r="G459" s="202" t="n">
        <v>78.389693646</v>
      </c>
      <c r="H459" s="202" t="n">
        <v>68.9031130423318</v>
      </c>
      <c r="I459" s="207"/>
      <c r="J459" s="205" t="n">
        <v>0.164609053497945</v>
      </c>
    </row>
    <row r="460" customFormat="false" ht="15.75" hidden="false" customHeight="false" outlineLevel="0" collapsed="false">
      <c r="A460" s="206" t="s">
        <v>114</v>
      </c>
      <c r="B460" s="202" t="n">
        <v>649.483546592512</v>
      </c>
      <c r="C460" s="202" t="n">
        <v>493.528530845374</v>
      </c>
      <c r="D460" s="202" t="n">
        <v>340.59940016934</v>
      </c>
      <c r="E460" s="202" t="n">
        <v>199.99964778</v>
      </c>
      <c r="F460" s="202" t="n">
        <v>121.9</v>
      </c>
      <c r="G460" s="202" t="n">
        <v>78.518518122</v>
      </c>
      <c r="H460" s="202" t="n">
        <v>69.0163474105197</v>
      </c>
      <c r="I460" s="207"/>
      <c r="J460" s="205" t="n">
        <v>0.16433853738702</v>
      </c>
    </row>
    <row r="461" customFormat="false" ht="15.75" hidden="false" customHeight="false" outlineLevel="0" collapsed="false">
      <c r="A461" s="206" t="s">
        <v>115</v>
      </c>
      <c r="B461" s="208" t="n">
        <v>635.4964</v>
      </c>
      <c r="C461" s="208" t="n">
        <v>482.9</v>
      </c>
      <c r="D461" s="208" t="n">
        <v>333.3</v>
      </c>
      <c r="E461" s="208" t="n">
        <v>195.7</v>
      </c>
      <c r="F461" s="208" t="n">
        <v>119.1</v>
      </c>
      <c r="G461" s="208" t="n">
        <v>76.714975458</v>
      </c>
      <c r="H461" s="208" t="n">
        <v>67.3838852691442</v>
      </c>
      <c r="I461" s="208"/>
      <c r="J461" s="209" t="n">
        <v>4</v>
      </c>
    </row>
    <row r="462" customFormat="false" ht="15.75" hidden="false" customHeight="false" outlineLevel="0" collapsed="false">
      <c r="A462" s="201" t="n">
        <v>1994</v>
      </c>
      <c r="B462" s="202"/>
      <c r="C462" s="202"/>
      <c r="D462" s="202"/>
      <c r="E462" s="202"/>
      <c r="F462" s="202"/>
      <c r="G462" s="202"/>
      <c r="H462" s="203"/>
      <c r="I462" s="204"/>
      <c r="J462" s="205"/>
    </row>
    <row r="463" customFormat="false" ht="15.75" hidden="false" customHeight="false" outlineLevel="0" collapsed="false">
      <c r="A463" s="206" t="s">
        <v>103</v>
      </c>
      <c r="B463" s="202" t="n">
        <v>652.147548014138</v>
      </c>
      <c r="C463" s="202" t="n">
        <v>495.552848035059</v>
      </c>
      <c r="D463" s="202" t="n">
        <v>341.99644446864</v>
      </c>
      <c r="E463" s="202" t="n">
        <v>200.81999088</v>
      </c>
      <c r="F463" s="202" t="n">
        <v>122.4</v>
      </c>
      <c r="G463" s="202" t="n">
        <v>78.840579312</v>
      </c>
      <c r="H463" s="202" t="n">
        <v>69.2994333309894</v>
      </c>
      <c r="I463" s="207"/>
      <c r="J463" s="205" t="n">
        <v>0.410172272354389</v>
      </c>
    </row>
    <row r="464" customFormat="false" ht="15.75" hidden="false" customHeight="false" outlineLevel="0" collapsed="false">
      <c r="A464" s="206" t="s">
        <v>104</v>
      </c>
      <c r="B464" s="202" t="n">
        <v>654.811549435765</v>
      </c>
      <c r="C464" s="202" t="n">
        <v>497.577165224745</v>
      </c>
      <c r="D464" s="202" t="n">
        <v>343.39348876794</v>
      </c>
      <c r="E464" s="202" t="n">
        <v>201.64033398</v>
      </c>
      <c r="F464" s="202" t="n">
        <v>122.9</v>
      </c>
      <c r="G464" s="202" t="n">
        <v>79.162640502</v>
      </c>
      <c r="H464" s="202" t="n">
        <v>69.5825192514591</v>
      </c>
      <c r="I464" s="207"/>
      <c r="J464" s="205" t="n">
        <v>0.408496732026144</v>
      </c>
    </row>
    <row r="465" customFormat="false" ht="15.75" hidden="false" customHeight="false" outlineLevel="0" collapsed="false">
      <c r="A465" s="206" t="s">
        <v>105</v>
      </c>
      <c r="B465" s="202" t="n">
        <v>655.34434972009</v>
      </c>
      <c r="C465" s="202" t="n">
        <v>497.982028662682</v>
      </c>
      <c r="D465" s="202" t="n">
        <v>343.6728976278</v>
      </c>
      <c r="E465" s="202" t="n">
        <v>201.8044026</v>
      </c>
      <c r="F465" s="202" t="n">
        <v>123</v>
      </c>
      <c r="G465" s="202" t="n">
        <v>79.22705274</v>
      </c>
      <c r="H465" s="202" t="n">
        <v>69.6391364355531</v>
      </c>
      <c r="I465" s="207"/>
      <c r="J465" s="205" t="n">
        <v>0.0813669650122004</v>
      </c>
    </row>
    <row r="466" customFormat="false" ht="15.75" hidden="false" customHeight="false" outlineLevel="0" collapsed="false">
      <c r="A466" s="206" t="s">
        <v>106</v>
      </c>
      <c r="B466" s="202" t="n">
        <v>656.942750573066</v>
      </c>
      <c r="C466" s="202" t="n">
        <v>499.196618976494</v>
      </c>
      <c r="D466" s="202" t="n">
        <v>344.51112420738</v>
      </c>
      <c r="E466" s="202" t="n">
        <v>202.29660846</v>
      </c>
      <c r="F466" s="202" t="n">
        <v>123.3</v>
      </c>
      <c r="G466" s="202" t="n">
        <v>79.420289454</v>
      </c>
      <c r="H466" s="202" t="n">
        <v>69.8089879878349</v>
      </c>
      <c r="I466" s="207"/>
      <c r="J466" s="205" t="n">
        <v>0.243902439024388</v>
      </c>
    </row>
    <row r="467" customFormat="false" ht="15.75" hidden="false" customHeight="false" outlineLevel="0" collapsed="false">
      <c r="A467" s="206" t="s">
        <v>107</v>
      </c>
      <c r="B467" s="202" t="n">
        <v>656.942750573066</v>
      </c>
      <c r="C467" s="202" t="n">
        <v>499.196618976494</v>
      </c>
      <c r="D467" s="202" t="n">
        <v>344.51112420738</v>
      </c>
      <c r="E467" s="202" t="n">
        <v>202.29660846</v>
      </c>
      <c r="F467" s="202" t="n">
        <v>123.3</v>
      </c>
      <c r="G467" s="202" t="n">
        <v>79.420289454</v>
      </c>
      <c r="H467" s="202" t="n">
        <v>69.8089879878349</v>
      </c>
      <c r="I467" s="207"/>
      <c r="J467" s="210" t="s">
        <v>116</v>
      </c>
    </row>
    <row r="468" customFormat="false" ht="15.75" hidden="false" customHeight="false" outlineLevel="0" collapsed="false">
      <c r="A468" s="206" t="s">
        <v>108</v>
      </c>
      <c r="B468" s="202" t="n">
        <v>658.008351141716</v>
      </c>
      <c r="C468" s="202" t="n">
        <v>500.006345852368</v>
      </c>
      <c r="D468" s="202" t="n">
        <v>345.0699419271</v>
      </c>
      <c r="E468" s="202" t="n">
        <v>202.6247457</v>
      </c>
      <c r="F468" s="202" t="n">
        <v>123.5</v>
      </c>
      <c r="G468" s="202" t="n">
        <v>79.54911393</v>
      </c>
      <c r="H468" s="202" t="n">
        <v>69.9222223560228</v>
      </c>
      <c r="I468" s="207"/>
      <c r="J468" s="205" t="n">
        <v>0.162206001622062</v>
      </c>
    </row>
    <row r="469" customFormat="false" ht="15.75" hidden="false" customHeight="false" outlineLevel="0" collapsed="false">
      <c r="A469" s="206" t="s">
        <v>109</v>
      </c>
      <c r="B469" s="202" t="n">
        <v>661.205152847668</v>
      </c>
      <c r="C469" s="202" t="n">
        <v>502.435526479991</v>
      </c>
      <c r="D469" s="202" t="n">
        <v>346.74639508626</v>
      </c>
      <c r="E469" s="202" t="n">
        <v>203.60915742</v>
      </c>
      <c r="F469" s="202" t="n">
        <v>124.1</v>
      </c>
      <c r="G469" s="202" t="n">
        <v>79.935587358</v>
      </c>
      <c r="H469" s="202" t="n">
        <v>70.2619254605865</v>
      </c>
      <c r="I469" s="207"/>
      <c r="J469" s="205" t="n">
        <v>0.485829959514165</v>
      </c>
    </row>
    <row r="470" customFormat="false" ht="15.75" hidden="false" customHeight="false" outlineLevel="0" collapsed="false">
      <c r="A470" s="206" t="s">
        <v>110</v>
      </c>
      <c r="B470" s="202" t="n">
        <v>665.46755512227</v>
      </c>
      <c r="C470" s="202" t="n">
        <v>505.674433983488</v>
      </c>
      <c r="D470" s="202" t="n">
        <v>348.98166596514</v>
      </c>
      <c r="E470" s="202" t="n">
        <v>204.92170638</v>
      </c>
      <c r="F470" s="202" t="n">
        <v>124.9</v>
      </c>
      <c r="G470" s="202" t="n">
        <v>80.450885262</v>
      </c>
      <c r="H470" s="202" t="n">
        <v>70.714862933338</v>
      </c>
      <c r="I470" s="207"/>
      <c r="J470" s="205" t="n">
        <v>0.644641418211129</v>
      </c>
    </row>
    <row r="471" customFormat="false" ht="15.75" hidden="false" customHeight="false" outlineLevel="0" collapsed="false">
      <c r="A471" s="206" t="s">
        <v>111</v>
      </c>
      <c r="B471" s="202" t="n">
        <v>670.795557965523</v>
      </c>
      <c r="C471" s="202" t="n">
        <v>509.723068362859</v>
      </c>
      <c r="D471" s="202" t="n">
        <v>351.77575456374</v>
      </c>
      <c r="E471" s="202" t="n">
        <v>206.56239258</v>
      </c>
      <c r="F471" s="202" t="n">
        <v>125.9</v>
      </c>
      <c r="G471" s="202" t="n">
        <v>81.095007642</v>
      </c>
      <c r="H471" s="202" t="n">
        <v>71.2810347742775</v>
      </c>
      <c r="I471" s="207"/>
      <c r="J471" s="205" t="n">
        <v>0.800640512409928</v>
      </c>
    </row>
    <row r="472" customFormat="false" ht="15.75" hidden="false" customHeight="false" outlineLevel="0" collapsed="false">
      <c r="A472" s="206" t="s">
        <v>112</v>
      </c>
      <c r="B472" s="202" t="n">
        <v>675.057960240125</v>
      </c>
      <c r="C472" s="202" t="n">
        <v>512.961975866357</v>
      </c>
      <c r="D472" s="202" t="n">
        <v>354.01102544262</v>
      </c>
      <c r="E472" s="202" t="n">
        <v>207.87494154</v>
      </c>
      <c r="F472" s="202" t="n">
        <v>126.7</v>
      </c>
      <c r="G472" s="202" t="n">
        <v>81.610305546</v>
      </c>
      <c r="H472" s="202" t="n">
        <v>71.733972247029</v>
      </c>
      <c r="I472" s="207"/>
      <c r="J472" s="205" t="n">
        <v>0.63542494042891</v>
      </c>
    </row>
    <row r="473" customFormat="false" ht="15.75" hidden="false" customHeight="false" outlineLevel="0" collapsed="false">
      <c r="A473" s="206" t="s">
        <v>113</v>
      </c>
      <c r="B473" s="202" t="n">
        <v>678.787562230402</v>
      </c>
      <c r="C473" s="202" t="n">
        <v>515.796019931916</v>
      </c>
      <c r="D473" s="202" t="n">
        <v>355.96688746164</v>
      </c>
      <c r="E473" s="202" t="n">
        <v>209.02342188</v>
      </c>
      <c r="F473" s="202" t="n">
        <v>127.4</v>
      </c>
      <c r="G473" s="202" t="n">
        <v>82.061191212</v>
      </c>
      <c r="H473" s="202" t="n">
        <v>72.1302925356867</v>
      </c>
      <c r="I473" s="207"/>
      <c r="J473" s="205" t="n">
        <v>0.552486187845306</v>
      </c>
    </row>
    <row r="474" customFormat="false" ht="15.75" hidden="false" customHeight="false" outlineLevel="0" collapsed="false">
      <c r="A474" s="206" t="s">
        <v>114</v>
      </c>
      <c r="B474" s="202" t="n">
        <v>684.115565073655</v>
      </c>
      <c r="C474" s="202" t="n">
        <v>519.844654311288</v>
      </c>
      <c r="D474" s="202" t="n">
        <v>358.76097606024</v>
      </c>
      <c r="E474" s="202" t="n">
        <v>210.66410808</v>
      </c>
      <c r="F474" s="202" t="n">
        <v>128.4</v>
      </c>
      <c r="G474" s="202" t="n">
        <v>82.705313592</v>
      </c>
      <c r="H474" s="202" t="n">
        <v>72.6964643766261</v>
      </c>
      <c r="I474" s="207"/>
      <c r="J474" s="205" t="n">
        <v>0.784929356357928</v>
      </c>
    </row>
    <row r="475" customFormat="false" ht="15.75" hidden="false" customHeight="false" outlineLevel="0" collapsed="false">
      <c r="A475" s="206" t="s">
        <v>115</v>
      </c>
      <c r="B475" s="208" t="n">
        <v>663.9</v>
      </c>
      <c r="C475" s="208" t="n">
        <v>504.5</v>
      </c>
      <c r="D475" s="208" t="n">
        <v>348.14343938556</v>
      </c>
      <c r="E475" s="208" t="n">
        <v>204.42950052</v>
      </c>
      <c r="F475" s="208" t="n">
        <v>124.6</v>
      </c>
      <c r="G475" s="208" t="n">
        <v>80.257648548</v>
      </c>
      <c r="H475" s="208" t="n">
        <v>70.5733199731032</v>
      </c>
      <c r="I475" s="208"/>
      <c r="J475" s="209" t="n">
        <v>4.7</v>
      </c>
    </row>
    <row r="476" customFormat="false" ht="15.75" hidden="false" customHeight="false" outlineLevel="0" collapsed="false">
      <c r="A476" s="201" t="n">
        <v>1995</v>
      </c>
      <c r="B476" s="202"/>
      <c r="C476" s="202"/>
      <c r="D476" s="202"/>
      <c r="E476" s="202"/>
      <c r="F476" s="202"/>
      <c r="G476" s="202"/>
      <c r="H476" s="203"/>
      <c r="I476" s="204"/>
      <c r="J476" s="205"/>
    </row>
    <row r="477" customFormat="false" ht="15.75" hidden="false" customHeight="false" outlineLevel="0" collapsed="false">
      <c r="A477" s="206" t="s">
        <v>103</v>
      </c>
      <c r="B477" s="202" t="n">
        <v>687.845167063932</v>
      </c>
      <c r="C477" s="202" t="n">
        <v>522.678698376848</v>
      </c>
      <c r="D477" s="202" t="n">
        <v>360.71683807926</v>
      </c>
      <c r="E477" s="202" t="n">
        <v>211.81258842</v>
      </c>
      <c r="F477" s="202" t="n">
        <v>129.1</v>
      </c>
      <c r="G477" s="202" t="n">
        <v>83.156199258</v>
      </c>
      <c r="H477" s="202" t="n">
        <v>73.0927846652837</v>
      </c>
      <c r="I477" s="207"/>
      <c r="J477" s="205" t="n">
        <v>0.545171339563854</v>
      </c>
    </row>
    <row r="478" customFormat="false" ht="15.75" hidden="false" customHeight="false" outlineLevel="0" collapsed="false">
      <c r="A478" s="206" t="s">
        <v>104</v>
      </c>
      <c r="B478" s="202" t="n">
        <v>689.443567916908</v>
      </c>
      <c r="C478" s="202" t="n">
        <v>523.893288690659</v>
      </c>
      <c r="D478" s="202" t="n">
        <v>361.55506465884</v>
      </c>
      <c r="E478" s="202" t="n">
        <v>212.30479428</v>
      </c>
      <c r="F478" s="202" t="n">
        <v>129.4</v>
      </c>
      <c r="G478" s="202" t="n">
        <v>83.349435972</v>
      </c>
      <c r="H478" s="202" t="n">
        <v>73.2626362175656</v>
      </c>
      <c r="I478" s="207"/>
      <c r="J478" s="205" t="n">
        <v>0.232378001549196</v>
      </c>
    </row>
    <row r="479" customFormat="false" ht="15.75" hidden="false" customHeight="false" outlineLevel="0" collapsed="false">
      <c r="A479" s="206" t="s">
        <v>105</v>
      </c>
      <c r="B479" s="202" t="n">
        <v>694.77157076016</v>
      </c>
      <c r="C479" s="202" t="n">
        <v>527.941923070031</v>
      </c>
      <c r="D479" s="202" t="n">
        <v>364.34915325744</v>
      </c>
      <c r="E479" s="202" t="n">
        <v>213.94548048</v>
      </c>
      <c r="F479" s="202" t="n">
        <v>130.4</v>
      </c>
      <c r="G479" s="202" t="n">
        <v>83.993558352</v>
      </c>
      <c r="H479" s="202" t="n">
        <v>73.828808058505</v>
      </c>
      <c r="I479" s="207"/>
      <c r="J479" s="205" t="n">
        <v>0.772797527047914</v>
      </c>
    </row>
    <row r="480" customFormat="false" ht="15.75" hidden="false" customHeight="false" outlineLevel="0" collapsed="false">
      <c r="A480" s="206" t="s">
        <v>106</v>
      </c>
      <c r="B480" s="202" t="n">
        <v>697.968372466112</v>
      </c>
      <c r="C480" s="202" t="n">
        <v>530.371103697654</v>
      </c>
      <c r="D480" s="202" t="n">
        <v>366.0256064166</v>
      </c>
      <c r="E480" s="202" t="n">
        <v>214.9298922</v>
      </c>
      <c r="F480" s="202" t="n">
        <v>131</v>
      </c>
      <c r="G480" s="202" t="n">
        <v>84.38003178</v>
      </c>
      <c r="H480" s="202" t="n">
        <v>74.1685111630687</v>
      </c>
      <c r="I480" s="207"/>
      <c r="J480" s="205" t="n">
        <v>0.460122699386499</v>
      </c>
    </row>
    <row r="481" customFormat="false" ht="15.75" hidden="false" customHeight="false" outlineLevel="0" collapsed="false">
      <c r="A481" s="206" t="s">
        <v>107</v>
      </c>
      <c r="B481" s="202" t="n">
        <v>700.099573603413</v>
      </c>
      <c r="C481" s="202" t="n">
        <v>531.990557449402</v>
      </c>
      <c r="D481" s="202" t="n">
        <v>367.14324185604</v>
      </c>
      <c r="E481" s="202" t="n">
        <v>215.58616668</v>
      </c>
      <c r="F481" s="202" t="n">
        <v>131.4</v>
      </c>
      <c r="G481" s="202" t="n">
        <v>84.637680732</v>
      </c>
      <c r="H481" s="202" t="n">
        <v>74.3949798994445</v>
      </c>
      <c r="I481" s="207"/>
      <c r="J481" s="205" t="n">
        <v>0.305343511450386</v>
      </c>
    </row>
    <row r="482" customFormat="false" ht="15.75" hidden="false" customHeight="false" outlineLevel="0" collapsed="false">
      <c r="A482" s="206" t="s">
        <v>108</v>
      </c>
      <c r="B482" s="202" t="n">
        <v>700.099573603413</v>
      </c>
      <c r="C482" s="202" t="n">
        <v>531.990557449402</v>
      </c>
      <c r="D482" s="202" t="n">
        <v>367.14324185604</v>
      </c>
      <c r="E482" s="202" t="n">
        <v>215.58616668</v>
      </c>
      <c r="F482" s="202" t="n">
        <v>131.4</v>
      </c>
      <c r="G482" s="202" t="n">
        <v>84.637680732</v>
      </c>
      <c r="H482" s="202" t="n">
        <v>74.3949798994445</v>
      </c>
      <c r="I482" s="207"/>
      <c r="J482" s="210" t="s">
        <v>116</v>
      </c>
    </row>
    <row r="483" customFormat="false" ht="15.75" hidden="false" customHeight="false" outlineLevel="0" collapsed="false">
      <c r="A483" s="206" t="s">
        <v>109</v>
      </c>
      <c r="B483" s="202" t="n">
        <v>705.427576446666</v>
      </c>
      <c r="C483" s="202" t="n">
        <v>536.039191828773</v>
      </c>
      <c r="D483" s="202" t="n">
        <v>369.93733045464</v>
      </c>
      <c r="E483" s="202" t="n">
        <v>217.22685288</v>
      </c>
      <c r="F483" s="202" t="n">
        <v>132.4</v>
      </c>
      <c r="G483" s="202" t="n">
        <v>85.281803112</v>
      </c>
      <c r="H483" s="202" t="n">
        <v>74.9611517403839</v>
      </c>
      <c r="I483" s="207"/>
      <c r="J483" s="205" t="n">
        <v>0.76103500761035</v>
      </c>
    </row>
    <row r="484" customFormat="false" ht="15.75" hidden="false" customHeight="false" outlineLevel="0" collapsed="false">
      <c r="A484" s="206" t="s">
        <v>110</v>
      </c>
      <c r="B484" s="202" t="n">
        <v>710.755579289919</v>
      </c>
      <c r="C484" s="202" t="n">
        <v>540.087826208145</v>
      </c>
      <c r="D484" s="202" t="n">
        <v>372.73141905324</v>
      </c>
      <c r="E484" s="202" t="n">
        <v>218.86753908</v>
      </c>
      <c r="F484" s="202" t="n">
        <v>133.4</v>
      </c>
      <c r="G484" s="202" t="n">
        <v>85.925925492</v>
      </c>
      <c r="H484" s="202" t="n">
        <v>75.5273235813234</v>
      </c>
      <c r="I484" s="207"/>
      <c r="J484" s="205" t="n">
        <v>0.755287009063444</v>
      </c>
    </row>
    <row r="485" customFormat="false" ht="15.75" hidden="false" customHeight="false" outlineLevel="0" collapsed="false">
      <c r="A485" s="206" t="s">
        <v>111</v>
      </c>
      <c r="B485" s="202" t="n">
        <v>716.083582133171</v>
      </c>
      <c r="C485" s="202" t="n">
        <v>544.136460587516</v>
      </c>
      <c r="D485" s="202" t="n">
        <v>375.52550765184</v>
      </c>
      <c r="E485" s="202" t="n">
        <v>220.50822528</v>
      </c>
      <c r="F485" s="202" t="n">
        <v>134.4</v>
      </c>
      <c r="G485" s="202" t="n">
        <v>86.570047872</v>
      </c>
      <c r="H485" s="202" t="n">
        <v>76.0934954222629</v>
      </c>
      <c r="I485" s="207"/>
      <c r="J485" s="205" t="n">
        <v>0.749625187406297</v>
      </c>
    </row>
    <row r="486" customFormat="false" ht="15.75" hidden="false" customHeight="false" outlineLevel="0" collapsed="false">
      <c r="A486" s="206" t="s">
        <v>112</v>
      </c>
      <c r="B486" s="202" t="n">
        <v>721.411584976424</v>
      </c>
      <c r="C486" s="202" t="n">
        <v>548.185094966888</v>
      </c>
      <c r="D486" s="202" t="n">
        <v>378.31959625044</v>
      </c>
      <c r="E486" s="202" t="n">
        <v>222.14891148</v>
      </c>
      <c r="F486" s="202" t="n">
        <v>135.4</v>
      </c>
      <c r="G486" s="202" t="n">
        <v>87.214170252</v>
      </c>
      <c r="H486" s="202" t="n">
        <v>76.6596672632023</v>
      </c>
      <c r="I486" s="207"/>
      <c r="J486" s="205" t="n">
        <v>0.744047619047619</v>
      </c>
    </row>
    <row r="487" customFormat="false" ht="15.75" hidden="false" customHeight="false" outlineLevel="0" collapsed="false">
      <c r="A487" s="206" t="s">
        <v>113</v>
      </c>
      <c r="B487" s="202" t="n">
        <v>720.878784692099</v>
      </c>
      <c r="C487" s="202" t="n">
        <v>547.780231528951</v>
      </c>
      <c r="D487" s="202" t="n">
        <v>378.04018739058</v>
      </c>
      <c r="E487" s="202" t="n">
        <v>221.98484286</v>
      </c>
      <c r="F487" s="202" t="n">
        <v>135.3</v>
      </c>
      <c r="G487" s="202" t="n">
        <v>87.149758014</v>
      </c>
      <c r="H487" s="202" t="n">
        <v>76.6030500791084</v>
      </c>
      <c r="I487" s="207"/>
      <c r="J487" s="205" t="n">
        <v>-0.0738552437223001</v>
      </c>
    </row>
    <row r="488" customFormat="false" ht="15.75" hidden="false" customHeight="false" outlineLevel="0" collapsed="false">
      <c r="A488" s="206" t="s">
        <v>114</v>
      </c>
      <c r="B488" s="202" t="n">
        <v>722.477185545075</v>
      </c>
      <c r="C488" s="202" t="n">
        <v>548.994821842762</v>
      </c>
      <c r="D488" s="202" t="n">
        <v>378.87841397016</v>
      </c>
      <c r="E488" s="202" t="n">
        <v>222.47704872</v>
      </c>
      <c r="F488" s="202" t="n">
        <v>135.6</v>
      </c>
      <c r="G488" s="202" t="n">
        <v>87.342994728</v>
      </c>
      <c r="H488" s="202" t="n">
        <v>76.7729016313902</v>
      </c>
      <c r="I488" s="207"/>
      <c r="J488" s="205" t="n">
        <v>0.22172949002216</v>
      </c>
    </row>
    <row r="489" customFormat="false" ht="15.75" hidden="false" customHeight="false" outlineLevel="0" collapsed="false">
      <c r="A489" s="206" t="s">
        <v>115</v>
      </c>
      <c r="B489" s="208" t="n">
        <v>705.4</v>
      </c>
      <c r="C489" s="208" t="n">
        <v>536.039191828773</v>
      </c>
      <c r="D489" s="208" t="n">
        <v>369.93733045464</v>
      </c>
      <c r="E489" s="208" t="n">
        <v>217.22685288</v>
      </c>
      <c r="F489" s="208" t="n">
        <v>132.4</v>
      </c>
      <c r="G489" s="208" t="n">
        <v>85.281803112</v>
      </c>
      <c r="H489" s="208" t="n">
        <v>74.9800241350819</v>
      </c>
      <c r="I489" s="208"/>
      <c r="J489" s="209" t="n">
        <v>6.26003210272874</v>
      </c>
    </row>
    <row r="490" customFormat="false" ht="15.75" hidden="false" customHeight="false" outlineLevel="0" collapsed="false">
      <c r="A490" s="201" t="n">
        <v>1996</v>
      </c>
      <c r="B490" s="202"/>
      <c r="C490" s="202"/>
      <c r="D490" s="202"/>
      <c r="E490" s="202"/>
      <c r="F490" s="202"/>
      <c r="G490" s="202"/>
      <c r="H490" s="203"/>
      <c r="I490" s="204"/>
      <c r="J490" s="205"/>
    </row>
    <row r="491" customFormat="false" ht="15.75" hidden="false" customHeight="false" outlineLevel="0" collapsed="false">
      <c r="A491" s="206" t="s">
        <v>103</v>
      </c>
      <c r="B491" s="202" t="n">
        <v>723.0099858294</v>
      </c>
      <c r="C491" s="202" t="n">
        <v>549.399685280699</v>
      </c>
      <c r="D491" s="202" t="n">
        <v>379.15782283002</v>
      </c>
      <c r="E491" s="202" t="n">
        <v>222.64111734</v>
      </c>
      <c r="F491" s="202" t="n">
        <v>135.7</v>
      </c>
      <c r="G491" s="202" t="n">
        <v>87.407406966</v>
      </c>
      <c r="H491" s="202" t="n">
        <v>76.8295188154841</v>
      </c>
      <c r="I491" s="207"/>
      <c r="J491" s="205" t="n">
        <v>0.0737463126843616</v>
      </c>
    </row>
    <row r="492" customFormat="false" ht="15.75" hidden="false" customHeight="false" outlineLevel="0" collapsed="false">
      <c r="A492" s="206" t="s">
        <v>104</v>
      </c>
      <c r="B492" s="202" t="n">
        <v>725.141186966701</v>
      </c>
      <c r="C492" s="202" t="n">
        <v>551.019139032448</v>
      </c>
      <c r="D492" s="202" t="n">
        <v>380.27545826946</v>
      </c>
      <c r="E492" s="202" t="n">
        <v>223.29739182</v>
      </c>
      <c r="F492" s="202" t="n">
        <v>136.1</v>
      </c>
      <c r="G492" s="202" t="n">
        <v>87.665055918</v>
      </c>
      <c r="H492" s="202" t="n">
        <v>77.0559875518599</v>
      </c>
      <c r="I492" s="207"/>
      <c r="J492" s="205" t="n">
        <v>0.294767870302141</v>
      </c>
    </row>
    <row r="493" customFormat="false" ht="15.75" hidden="false" customHeight="false" outlineLevel="0" collapsed="false">
      <c r="A493" s="206" t="s">
        <v>105</v>
      </c>
      <c r="B493" s="202" t="n">
        <v>726.739587819677</v>
      </c>
      <c r="C493" s="202" t="n">
        <v>552.233729346259</v>
      </c>
      <c r="D493" s="202" t="n">
        <v>381.11368484904</v>
      </c>
      <c r="E493" s="202" t="n">
        <v>223.78959768</v>
      </c>
      <c r="F493" s="202" t="n">
        <v>136.4</v>
      </c>
      <c r="G493" s="202" t="n">
        <v>87.858292632</v>
      </c>
      <c r="H493" s="202" t="n">
        <v>77.2258391041418</v>
      </c>
      <c r="I493" s="207"/>
      <c r="J493" s="205" t="n">
        <v>0.220426157237334</v>
      </c>
    </row>
    <row r="494" customFormat="false" ht="15.75" hidden="false" customHeight="false" outlineLevel="0" collapsed="false">
      <c r="A494" s="206" t="s">
        <v>106</v>
      </c>
      <c r="B494" s="202" t="n">
        <v>724.608386682376</v>
      </c>
      <c r="C494" s="202" t="n">
        <v>550.61427559451</v>
      </c>
      <c r="D494" s="202" t="n">
        <v>379.9960494096</v>
      </c>
      <c r="E494" s="202" t="n">
        <v>223.1333232</v>
      </c>
      <c r="F494" s="202" t="n">
        <v>136</v>
      </c>
      <c r="G494" s="202" t="n">
        <v>87.60064368</v>
      </c>
      <c r="H494" s="202" t="n">
        <v>76.999370367766</v>
      </c>
      <c r="I494" s="207"/>
      <c r="J494" s="205" t="n">
        <v>-0.293255131964814</v>
      </c>
    </row>
    <row r="495" customFormat="false" ht="15.75" hidden="false" customHeight="false" outlineLevel="0" collapsed="false">
      <c r="A495" s="206" t="s">
        <v>107</v>
      </c>
      <c r="B495" s="202" t="n">
        <v>724.075586398051</v>
      </c>
      <c r="C495" s="202" t="n">
        <v>550.209412156573</v>
      </c>
      <c r="D495" s="202" t="n">
        <v>379.71664054974</v>
      </c>
      <c r="E495" s="202" t="n">
        <v>222.96925458</v>
      </c>
      <c r="F495" s="202" t="n">
        <v>135.9</v>
      </c>
      <c r="G495" s="202" t="n">
        <v>87.536231442</v>
      </c>
      <c r="H495" s="202" t="n">
        <v>76.942753183672</v>
      </c>
      <c r="I495" s="207"/>
      <c r="J495" s="205" t="n">
        <v>-0.0735294117647017</v>
      </c>
    </row>
    <row r="496" customFormat="false" ht="15.75" hidden="false" customHeight="false" outlineLevel="0" collapsed="false">
      <c r="A496" s="206" t="s">
        <v>108</v>
      </c>
      <c r="B496" s="202" t="n">
        <v>726.739587819677</v>
      </c>
      <c r="C496" s="202" t="n">
        <v>552.233729346259</v>
      </c>
      <c r="D496" s="202" t="n">
        <v>381.11368484904</v>
      </c>
      <c r="E496" s="202" t="n">
        <v>223.78959768</v>
      </c>
      <c r="F496" s="202" t="n">
        <v>136.4</v>
      </c>
      <c r="G496" s="202" t="n">
        <v>87.858292632</v>
      </c>
      <c r="H496" s="202" t="n">
        <v>77.2258391041418</v>
      </c>
      <c r="I496" s="207"/>
      <c r="J496" s="205" t="n">
        <v>0.367917586460633</v>
      </c>
    </row>
    <row r="497" customFormat="false" ht="15.75" hidden="false" customHeight="false" outlineLevel="0" collapsed="false">
      <c r="A497" s="206" t="s">
        <v>109</v>
      </c>
      <c r="B497" s="202" t="n">
        <v>732.600390947255</v>
      </c>
      <c r="C497" s="202" t="n">
        <v>556.687227163568</v>
      </c>
      <c r="D497" s="202" t="n">
        <v>384.1871823075</v>
      </c>
      <c r="E497" s="202" t="n">
        <v>225.5943525</v>
      </c>
      <c r="F497" s="202" t="n">
        <v>137.5</v>
      </c>
      <c r="G497" s="202" t="n">
        <v>88.56682725</v>
      </c>
      <c r="H497" s="202" t="n">
        <v>77.8486281291752</v>
      </c>
      <c r="I497" s="207"/>
      <c r="J497" s="205" t="n">
        <v>0.806451612903222</v>
      </c>
    </row>
    <row r="498" customFormat="false" ht="15.75" hidden="false" customHeight="false" outlineLevel="0" collapsed="false">
      <c r="A498" s="206" t="s">
        <v>110</v>
      </c>
      <c r="B498" s="202" t="n">
        <v>732.600390947255</v>
      </c>
      <c r="C498" s="202" t="n">
        <v>556.687227163568</v>
      </c>
      <c r="D498" s="202" t="n">
        <v>384.1871823075</v>
      </c>
      <c r="E498" s="202" t="n">
        <v>225.5943525</v>
      </c>
      <c r="F498" s="202" t="n">
        <v>137.5</v>
      </c>
      <c r="G498" s="202" t="n">
        <v>88.56682725</v>
      </c>
      <c r="H498" s="202" t="n">
        <v>77.8486281291752</v>
      </c>
      <c r="I498" s="207"/>
      <c r="J498" s="210" t="s">
        <v>116</v>
      </c>
    </row>
    <row r="499" customFormat="false" ht="15.75" hidden="false" customHeight="false" outlineLevel="0" collapsed="false">
      <c r="A499" s="206" t="s">
        <v>111</v>
      </c>
      <c r="B499" s="202" t="n">
        <v>736.862793221857</v>
      </c>
      <c r="C499" s="202" t="n">
        <v>559.926134667065</v>
      </c>
      <c r="D499" s="202" t="n">
        <v>386.42245318638</v>
      </c>
      <c r="E499" s="202" t="n">
        <v>226.90690146</v>
      </c>
      <c r="F499" s="202" t="n">
        <v>138.3</v>
      </c>
      <c r="G499" s="202" t="n">
        <v>89.082125154</v>
      </c>
      <c r="H499" s="202" t="n">
        <v>78.3015656019267</v>
      </c>
      <c r="I499" s="207"/>
      <c r="J499" s="205" t="n">
        <v>0.58181818181819</v>
      </c>
    </row>
    <row r="500" customFormat="false" ht="15.75" hidden="false" customHeight="false" outlineLevel="0" collapsed="false">
      <c r="A500" s="206" t="s">
        <v>112</v>
      </c>
      <c r="B500" s="202" t="n">
        <v>742.19079606511</v>
      </c>
      <c r="C500" s="202" t="n">
        <v>563.974769046436</v>
      </c>
      <c r="D500" s="202" t="n">
        <v>389.21654178498</v>
      </c>
      <c r="E500" s="202" t="n">
        <v>228.54758766</v>
      </c>
      <c r="F500" s="202" t="n">
        <v>139.3</v>
      </c>
      <c r="G500" s="202" t="n">
        <v>89.726247534</v>
      </c>
      <c r="H500" s="202" t="n">
        <v>78.8677374428662</v>
      </c>
      <c r="I500" s="207"/>
      <c r="J500" s="205" t="n">
        <v>0.723065798987708</v>
      </c>
    </row>
    <row r="501" customFormat="false" ht="15.75" hidden="false" customHeight="false" outlineLevel="0" collapsed="false">
      <c r="A501" s="206" t="s">
        <v>113</v>
      </c>
      <c r="B501" s="202" t="n">
        <v>743.789196918086</v>
      </c>
      <c r="C501" s="202" t="n">
        <v>565.189359360248</v>
      </c>
      <c r="D501" s="202" t="n">
        <v>390.05476836456</v>
      </c>
      <c r="E501" s="202" t="n">
        <v>229.03979352</v>
      </c>
      <c r="F501" s="202" t="n">
        <v>139.6</v>
      </c>
      <c r="G501" s="202" t="n">
        <v>89.919484248</v>
      </c>
      <c r="H501" s="202" t="n">
        <v>79.037588995148</v>
      </c>
      <c r="I501" s="207"/>
      <c r="J501" s="205" t="n">
        <v>0.215362526920304</v>
      </c>
    </row>
    <row r="502" customFormat="false" ht="15.75" hidden="false" customHeight="false" outlineLevel="0" collapsed="false">
      <c r="A502" s="206" t="s">
        <v>114</v>
      </c>
      <c r="B502" s="202" t="n">
        <v>744.321997202411</v>
      </c>
      <c r="C502" s="202" t="n">
        <v>565.594222798185</v>
      </c>
      <c r="D502" s="202" t="n">
        <v>390.33417722442</v>
      </c>
      <c r="E502" s="202" t="n">
        <v>229.20386214</v>
      </c>
      <c r="F502" s="202" t="n">
        <v>139.7</v>
      </c>
      <c r="G502" s="202" t="n">
        <v>89.983896486</v>
      </c>
      <c r="H502" s="202" t="n">
        <v>79.094206179242</v>
      </c>
      <c r="I502" s="207"/>
      <c r="J502" s="205" t="n">
        <v>0.0716332378223455</v>
      </c>
    </row>
    <row r="503" customFormat="false" ht="15.75" hidden="false" customHeight="false" outlineLevel="0" collapsed="false">
      <c r="A503" s="206" t="s">
        <v>115</v>
      </c>
      <c r="B503" s="208" t="n">
        <v>731.534790378605</v>
      </c>
      <c r="C503" s="208" t="n">
        <v>555.877500287693</v>
      </c>
      <c r="D503" s="208" t="n">
        <v>383.62836458778</v>
      </c>
      <c r="E503" s="208" t="n">
        <v>225.26621526</v>
      </c>
      <c r="F503" s="208" t="n">
        <v>137.3</v>
      </c>
      <c r="G503" s="208" t="n">
        <v>88.438002774</v>
      </c>
      <c r="H503" s="208" t="n">
        <v>77.7731385503832</v>
      </c>
      <c r="I503" s="208"/>
      <c r="J503" s="209" t="n">
        <v>3.70090634441088</v>
      </c>
    </row>
    <row r="504" customFormat="false" ht="15.75" hidden="false" customHeight="false" outlineLevel="0" collapsed="false">
      <c r="A504" s="201" t="n">
        <v>1997</v>
      </c>
      <c r="B504" s="202"/>
      <c r="C504" s="202"/>
      <c r="D504" s="202"/>
      <c r="E504" s="202"/>
      <c r="F504" s="202"/>
      <c r="G504" s="202"/>
      <c r="H504" s="203"/>
      <c r="I504" s="204"/>
      <c r="J504" s="205"/>
    </row>
    <row r="505" customFormat="false" ht="15.75" hidden="false" customHeight="false" outlineLevel="0" collapsed="false">
      <c r="A505" s="206" t="s">
        <v>103</v>
      </c>
      <c r="B505" s="202" t="n">
        <v>747.6</v>
      </c>
      <c r="C505" s="202" t="n">
        <v>568.1</v>
      </c>
      <c r="D505" s="202" t="n">
        <v>392.1</v>
      </c>
      <c r="E505" s="202" t="n">
        <v>230.18827386</v>
      </c>
      <c r="F505" s="202" t="n">
        <v>140.3</v>
      </c>
      <c r="G505" s="202" t="n">
        <v>90.370369914</v>
      </c>
      <c r="H505" s="202" t="n">
        <v>79.4339092838057</v>
      </c>
      <c r="I505" s="207"/>
      <c r="J505" s="205" t="n">
        <v>0.429491768074462</v>
      </c>
    </row>
    <row r="506" customFormat="false" ht="15.75" hidden="false" customHeight="false" outlineLevel="0" collapsed="false">
      <c r="A506" s="206" t="s">
        <v>104</v>
      </c>
      <c r="B506" s="202" t="n">
        <v>749.3</v>
      </c>
      <c r="C506" s="202" t="n">
        <v>569.4</v>
      </c>
      <c r="D506" s="202" t="n">
        <v>393</v>
      </c>
      <c r="E506" s="202" t="n">
        <v>230.68047972</v>
      </c>
      <c r="F506" s="202" t="n">
        <v>140.6</v>
      </c>
      <c r="G506" s="202" t="n">
        <v>90.563606628</v>
      </c>
      <c r="H506" s="202" t="n">
        <v>79.6037608360875</v>
      </c>
      <c r="I506" s="207"/>
      <c r="J506" s="205" t="n">
        <v>0.213827512473259</v>
      </c>
    </row>
    <row r="507" customFormat="false" ht="15.75" hidden="false" customHeight="false" outlineLevel="0" collapsed="false">
      <c r="A507" s="206" t="s">
        <v>105</v>
      </c>
      <c r="B507" s="202" t="n">
        <v>750.4</v>
      </c>
      <c r="C507" s="202" t="n">
        <v>570.3</v>
      </c>
      <c r="D507" s="202" t="n">
        <v>393.5</v>
      </c>
      <c r="E507" s="202" t="n">
        <v>231.1</v>
      </c>
      <c r="F507" s="202" t="n">
        <v>140.9</v>
      </c>
      <c r="G507" s="202" t="n">
        <v>90.756843342</v>
      </c>
      <c r="H507" s="202" t="n">
        <v>79.7736123883693</v>
      </c>
      <c r="I507" s="207"/>
      <c r="J507" s="205" t="n">
        <v>0.1</v>
      </c>
    </row>
    <row r="508" customFormat="false" ht="15.75" hidden="false" customHeight="false" outlineLevel="0" collapsed="false">
      <c r="A508" s="206" t="s">
        <v>106</v>
      </c>
      <c r="B508" s="202" t="n">
        <v>751.6</v>
      </c>
      <c r="C508" s="202" t="n">
        <v>571.1</v>
      </c>
      <c r="D508" s="202" t="n">
        <v>394.24590126246</v>
      </c>
      <c r="E508" s="202" t="n">
        <v>231.50082282</v>
      </c>
      <c r="F508" s="202" t="n">
        <v>141.1</v>
      </c>
      <c r="G508" s="202" t="n">
        <v>90.885667818</v>
      </c>
      <c r="H508" s="202" t="n">
        <v>79.8868467565572</v>
      </c>
      <c r="I508" s="207"/>
      <c r="J508" s="205" t="n">
        <v>0.2</v>
      </c>
    </row>
    <row r="509" customFormat="false" ht="15.75" hidden="false" customHeight="false" outlineLevel="0" collapsed="false">
      <c r="A509" s="206" t="s">
        <v>107</v>
      </c>
      <c r="B509" s="202" t="n">
        <v>851.9</v>
      </c>
      <c r="C509" s="202" t="n">
        <v>571.3407</v>
      </c>
      <c r="D509" s="202" t="n">
        <v>394.3</v>
      </c>
      <c r="E509" s="202" t="n">
        <v>231.50082282</v>
      </c>
      <c r="F509" s="202" t="n">
        <v>141.1</v>
      </c>
      <c r="G509" s="202" t="n">
        <v>90.885667818</v>
      </c>
      <c r="H509" s="202" t="n">
        <v>79.8868467565572</v>
      </c>
      <c r="I509" s="207"/>
      <c r="J509" s="210" t="s">
        <v>116</v>
      </c>
    </row>
    <row r="510" customFormat="false" ht="15.75" hidden="false" customHeight="false" outlineLevel="0" collapsed="false">
      <c r="A510" s="206" t="s">
        <v>108</v>
      </c>
      <c r="B510" s="202" t="n">
        <v>753.3</v>
      </c>
      <c r="C510" s="202" t="n">
        <v>572.4</v>
      </c>
      <c r="D510" s="202" t="n">
        <v>395</v>
      </c>
      <c r="E510" s="202" t="n">
        <v>231.99302868</v>
      </c>
      <c r="F510" s="202" t="n">
        <v>141.4</v>
      </c>
      <c r="G510" s="202" t="n">
        <v>91.078904532</v>
      </c>
      <c r="H510" s="202" t="n">
        <v>80.0566983088391</v>
      </c>
      <c r="I510" s="207"/>
      <c r="J510" s="205" t="n">
        <v>0.212615166548555</v>
      </c>
    </row>
    <row r="511" customFormat="false" ht="15.75" hidden="false" customHeight="false" outlineLevel="0" collapsed="false">
      <c r="A511" s="206" t="s">
        <v>109</v>
      </c>
      <c r="B511" s="202" t="n">
        <v>760.1</v>
      </c>
      <c r="C511" s="202" t="n">
        <v>577.6</v>
      </c>
      <c r="D511" s="202" t="n">
        <v>398.6</v>
      </c>
      <c r="E511" s="202" t="n">
        <v>234.12592074</v>
      </c>
      <c r="F511" s="202" t="n">
        <v>142.7</v>
      </c>
      <c r="G511" s="202" t="n">
        <v>91.916263626</v>
      </c>
      <c r="H511" s="202" t="n">
        <v>80.7927217020603</v>
      </c>
      <c r="I511" s="207"/>
      <c r="J511" s="205" t="n">
        <v>0.919377652050907</v>
      </c>
    </row>
    <row r="512" customFormat="false" ht="15.75" hidden="false" customHeight="false" outlineLevel="0" collapsed="false">
      <c r="A512" s="206" t="s">
        <v>110</v>
      </c>
      <c r="B512" s="202" t="n">
        <v>762.5</v>
      </c>
      <c r="C512" s="202" t="n">
        <v>579.4551</v>
      </c>
      <c r="D512" s="202" t="n">
        <v>399.9</v>
      </c>
      <c r="E512" s="202" t="n">
        <v>234.78219522</v>
      </c>
      <c r="F512" s="202" t="n">
        <v>143.1</v>
      </c>
      <c r="G512" s="202" t="n">
        <v>92.173912578</v>
      </c>
      <c r="H512" s="202" t="n">
        <v>81.0191904384361</v>
      </c>
      <c r="I512" s="207"/>
      <c r="J512" s="205" t="n">
        <v>0.280308339173094</v>
      </c>
    </row>
    <row r="513" customFormat="false" ht="15.75" hidden="false" customHeight="false" outlineLevel="0" collapsed="false">
      <c r="A513" s="206" t="s">
        <v>111</v>
      </c>
      <c r="B513" s="202" t="n">
        <v>764.7</v>
      </c>
      <c r="C513" s="202" t="n">
        <v>581.1</v>
      </c>
      <c r="D513" s="202" t="n">
        <v>401.0565</v>
      </c>
      <c r="E513" s="202" t="n">
        <v>235.5</v>
      </c>
      <c r="F513" s="202" t="n">
        <v>143.5</v>
      </c>
      <c r="G513" s="202" t="n">
        <v>92.43156153</v>
      </c>
      <c r="H513" s="202" t="n">
        <v>81.2456591748119</v>
      </c>
      <c r="I513" s="207"/>
      <c r="J513" s="205" t="n">
        <v>0.279524807826699</v>
      </c>
    </row>
    <row r="514" customFormat="false" ht="15.75" hidden="false" customHeight="false" outlineLevel="0" collapsed="false">
      <c r="A514" s="206" t="s">
        <v>112</v>
      </c>
      <c r="B514" s="202" t="n">
        <v>767.9</v>
      </c>
      <c r="C514" s="202" t="n">
        <v>583.5</v>
      </c>
      <c r="D514" s="202" t="n">
        <v>402.7</v>
      </c>
      <c r="E514" s="202" t="n">
        <v>236.5</v>
      </c>
      <c r="F514" s="202" t="n">
        <v>144.1</v>
      </c>
      <c r="G514" s="202" t="n">
        <v>92.818034958</v>
      </c>
      <c r="H514" s="202" t="n">
        <v>81.5853622793756</v>
      </c>
      <c r="I514" s="207"/>
      <c r="J514" s="205" t="n">
        <v>0.418118466898951</v>
      </c>
    </row>
    <row r="515" customFormat="false" ht="15.75" hidden="false" customHeight="false" outlineLevel="0" collapsed="false">
      <c r="A515" s="206" t="s">
        <v>113</v>
      </c>
      <c r="B515" s="202" t="n">
        <v>770.5</v>
      </c>
      <c r="C515" s="202" t="n">
        <v>585.5</v>
      </c>
      <c r="D515" s="202" t="n">
        <v>404.1</v>
      </c>
      <c r="E515" s="202" t="n">
        <v>237.3</v>
      </c>
      <c r="F515" s="202" t="n">
        <v>144.6</v>
      </c>
      <c r="G515" s="202" t="n">
        <v>93.140096148</v>
      </c>
      <c r="H515" s="202" t="n">
        <v>81.8684481998453</v>
      </c>
      <c r="I515" s="207"/>
      <c r="J515" s="205" t="n">
        <v>0.346981263011797</v>
      </c>
    </row>
    <row r="516" customFormat="false" ht="15.75" hidden="false" customHeight="false" outlineLevel="0" collapsed="false">
      <c r="A516" s="206" t="s">
        <v>114</v>
      </c>
      <c r="B516" s="202" t="n">
        <v>773.5448</v>
      </c>
      <c r="C516" s="202" t="n">
        <v>587.8</v>
      </c>
      <c r="D516" s="202" t="n">
        <v>405.70166451672</v>
      </c>
      <c r="E516" s="202" t="n">
        <v>238.22763624</v>
      </c>
      <c r="F516" s="202" t="n">
        <v>145.2</v>
      </c>
      <c r="G516" s="202" t="n">
        <v>93.526569576</v>
      </c>
      <c r="H516" s="202" t="n">
        <v>82.208151304409</v>
      </c>
      <c r="I516" s="207"/>
      <c r="J516" s="205" t="n">
        <v>0.414937759336096</v>
      </c>
    </row>
    <row r="517" customFormat="false" ht="15.75" hidden="false" customHeight="false" outlineLevel="0" collapsed="false">
      <c r="A517" s="206" t="s">
        <v>115</v>
      </c>
      <c r="B517" s="208" t="n">
        <v>758.6</v>
      </c>
      <c r="C517" s="208" t="n">
        <v>576.5</v>
      </c>
      <c r="D517" s="208" t="n">
        <v>397.8</v>
      </c>
      <c r="E517" s="208" t="n">
        <v>233.63371488</v>
      </c>
      <c r="F517" s="208" t="n">
        <v>142.4</v>
      </c>
      <c r="G517" s="208" t="n">
        <v>91.723026912</v>
      </c>
      <c r="H517" s="208" t="n">
        <v>80.6134339524295</v>
      </c>
      <c r="I517" s="208"/>
      <c r="J517" s="209" t="n">
        <v>3.71449380917698</v>
      </c>
    </row>
    <row r="518" customFormat="false" ht="15.75" hidden="false" customHeight="false" outlineLevel="0" collapsed="false">
      <c r="A518" s="201" t="n">
        <v>1998</v>
      </c>
      <c r="B518" s="202"/>
      <c r="C518" s="202"/>
      <c r="D518" s="202"/>
      <c r="E518" s="202"/>
      <c r="F518" s="202"/>
      <c r="G518" s="202"/>
      <c r="H518" s="203"/>
      <c r="I518" s="204"/>
      <c r="J518" s="205"/>
    </row>
    <row r="519" customFormat="false" ht="15.75" hidden="false" customHeight="false" outlineLevel="0" collapsed="false">
      <c r="A519" s="206" t="s">
        <v>103</v>
      </c>
      <c r="B519" s="202" t="n">
        <v>775.224413693277</v>
      </c>
      <c r="C519" s="202" t="n">
        <v>589.076302198539</v>
      </c>
      <c r="D519" s="202" t="n">
        <v>406.5398910963</v>
      </c>
      <c r="E519" s="202" t="n">
        <v>238.7198421</v>
      </c>
      <c r="F519" s="202" t="n">
        <v>145.5</v>
      </c>
      <c r="G519" s="202" t="n">
        <v>93.71980629</v>
      </c>
      <c r="H519" s="202" t="n">
        <v>82.3780028566908</v>
      </c>
      <c r="I519" s="207"/>
      <c r="J519" s="205" t="n">
        <v>0.206611570247942</v>
      </c>
    </row>
    <row r="520" customFormat="false" ht="15.75" hidden="false" customHeight="false" outlineLevel="0" collapsed="false">
      <c r="A520" s="206" t="s">
        <v>104</v>
      </c>
      <c r="B520" s="202" t="n">
        <v>776.290014261928</v>
      </c>
      <c r="C520" s="202" t="n">
        <v>589.886029074413</v>
      </c>
      <c r="D520" s="202" t="n">
        <v>407.09870881602</v>
      </c>
      <c r="E520" s="202" t="n">
        <v>239.04797934</v>
      </c>
      <c r="F520" s="202" t="n">
        <v>145.7</v>
      </c>
      <c r="G520" s="202" t="n">
        <v>93.848630766</v>
      </c>
      <c r="H520" s="202" t="n">
        <v>82.4912372248787</v>
      </c>
      <c r="I520" s="207"/>
      <c r="J520" s="205" t="n">
        <v>0.137457044673532</v>
      </c>
    </row>
    <row r="521" customFormat="false" ht="15.75" hidden="false" customHeight="false" outlineLevel="0" collapsed="false">
      <c r="A521" s="206" t="s">
        <v>105</v>
      </c>
      <c r="B521" s="202" t="n">
        <v>777.355614830578</v>
      </c>
      <c r="C521" s="202" t="n">
        <v>590.695755950287</v>
      </c>
      <c r="D521" s="202" t="n">
        <v>407.65752653574</v>
      </c>
      <c r="E521" s="202" t="n">
        <v>239.37611658</v>
      </c>
      <c r="F521" s="202" t="n">
        <v>145.9</v>
      </c>
      <c r="G521" s="202" t="n">
        <v>93.977455242</v>
      </c>
      <c r="H521" s="202" t="n">
        <v>82.6044715930666</v>
      </c>
      <c r="I521" s="207"/>
      <c r="J521" s="205" t="n">
        <v>0.137268359643114</v>
      </c>
    </row>
    <row r="522" customFormat="false" ht="15.75" hidden="false" customHeight="false" outlineLevel="0" collapsed="false">
      <c r="A522" s="206" t="s">
        <v>106</v>
      </c>
      <c r="B522" s="202" t="n">
        <v>776.290014261928</v>
      </c>
      <c r="C522" s="202" t="n">
        <v>589.886029074413</v>
      </c>
      <c r="D522" s="202" t="n">
        <v>407.09870881602</v>
      </c>
      <c r="E522" s="202" t="n">
        <v>239.04797934</v>
      </c>
      <c r="F522" s="202" t="n">
        <v>145.7</v>
      </c>
      <c r="G522" s="202" t="n">
        <v>93.848630766</v>
      </c>
      <c r="H522" s="202" t="n">
        <v>82.4912372248787</v>
      </c>
      <c r="I522" s="207"/>
      <c r="J522" s="205" t="n">
        <v>-0.13708019191228</v>
      </c>
    </row>
    <row r="523" customFormat="false" ht="15.75" hidden="false" customHeight="false" outlineLevel="0" collapsed="false">
      <c r="A523" s="206" t="s">
        <v>107</v>
      </c>
      <c r="B523" s="202" t="n">
        <v>776.290014261928</v>
      </c>
      <c r="C523" s="202" t="n">
        <v>589.886029074413</v>
      </c>
      <c r="D523" s="202" t="n">
        <v>407.09870881602</v>
      </c>
      <c r="E523" s="202" t="n">
        <v>239.04797934</v>
      </c>
      <c r="F523" s="202" t="n">
        <v>145.7</v>
      </c>
      <c r="G523" s="202" t="n">
        <v>93.848630766</v>
      </c>
      <c r="H523" s="202" t="n">
        <v>82.4912372248787</v>
      </c>
      <c r="I523" s="207"/>
      <c r="J523" s="210" t="s">
        <v>116</v>
      </c>
    </row>
    <row r="524" customFormat="false" ht="15.75" hidden="false" customHeight="false" outlineLevel="0" collapsed="false">
      <c r="A524" s="206" t="s">
        <v>108</v>
      </c>
      <c r="B524" s="202" t="n">
        <v>777.888415114903</v>
      </c>
      <c r="C524" s="202" t="n">
        <v>591.100619388225</v>
      </c>
      <c r="D524" s="202" t="n">
        <v>407.9369353956</v>
      </c>
      <c r="E524" s="202" t="n">
        <v>239.5401852</v>
      </c>
      <c r="F524" s="202" t="n">
        <v>146</v>
      </c>
      <c r="G524" s="202" t="n">
        <v>94.04186748</v>
      </c>
      <c r="H524" s="202" t="n">
        <v>82.6610887771605</v>
      </c>
      <c r="I524" s="207"/>
      <c r="J524" s="205" t="n">
        <v>0.205902539464661</v>
      </c>
    </row>
    <row r="525" customFormat="false" ht="15.75" hidden="false" customHeight="false" outlineLevel="0" collapsed="false">
      <c r="A525" s="206" t="s">
        <v>109</v>
      </c>
      <c r="B525" s="202" t="n">
        <v>778.954015683554</v>
      </c>
      <c r="C525" s="202" t="n">
        <v>591.910346264099</v>
      </c>
      <c r="D525" s="202" t="n">
        <v>408.49575311532</v>
      </c>
      <c r="E525" s="202" t="n">
        <v>239.86832244</v>
      </c>
      <c r="F525" s="202" t="n">
        <v>146.2</v>
      </c>
      <c r="G525" s="202" t="n">
        <v>94.170691956</v>
      </c>
      <c r="H525" s="202" t="n">
        <v>82.7743231453484</v>
      </c>
      <c r="I525" s="207"/>
      <c r="J525" s="205" t="n">
        <v>0.136986301369855</v>
      </c>
    </row>
    <row r="526" customFormat="false" ht="15.75" hidden="false" customHeight="false" outlineLevel="0" collapsed="false">
      <c r="A526" s="206" t="s">
        <v>110</v>
      </c>
      <c r="B526" s="202" t="n">
        <v>784.814818811132</v>
      </c>
      <c r="C526" s="202" t="n">
        <v>596.363844081407</v>
      </c>
      <c r="D526" s="202" t="n">
        <v>411.56925057378</v>
      </c>
      <c r="E526" s="202" t="n">
        <v>241.67307726</v>
      </c>
      <c r="F526" s="202" t="n">
        <v>147.3</v>
      </c>
      <c r="G526" s="202" t="n">
        <v>94.879226574</v>
      </c>
      <c r="H526" s="202" t="n">
        <v>83.3971121703818</v>
      </c>
      <c r="I526" s="207"/>
      <c r="J526" s="205" t="n">
        <v>0.752393980848169</v>
      </c>
    </row>
    <row r="527" customFormat="false" ht="15.75" hidden="false" customHeight="false" outlineLevel="0" collapsed="false">
      <c r="A527" s="206" t="s">
        <v>111</v>
      </c>
      <c r="B527" s="202" t="n">
        <v>788.011620517084</v>
      </c>
      <c r="C527" s="202" t="n">
        <v>598.79302470903</v>
      </c>
      <c r="D527" s="202" t="n">
        <v>413.24570373294</v>
      </c>
      <c r="E527" s="202" t="n">
        <v>242.65748898</v>
      </c>
      <c r="F527" s="202" t="n">
        <v>147.9</v>
      </c>
      <c r="G527" s="202" t="n">
        <v>95.265700002</v>
      </c>
      <c r="H527" s="202" t="n">
        <v>83.7368152749455</v>
      </c>
      <c r="I527" s="207"/>
      <c r="J527" s="205" t="n">
        <v>0.407331975560078</v>
      </c>
    </row>
    <row r="528" customFormat="false" ht="15.75" hidden="false" customHeight="false" outlineLevel="0" collapsed="false">
      <c r="A528" s="206" t="s">
        <v>112</v>
      </c>
      <c r="B528" s="202" t="n">
        <v>789.61002137006</v>
      </c>
      <c r="C528" s="202" t="n">
        <v>600.007615022842</v>
      </c>
      <c r="D528" s="202" t="n">
        <v>414.08393031252</v>
      </c>
      <c r="E528" s="202" t="n">
        <v>243.14969484</v>
      </c>
      <c r="F528" s="202" t="n">
        <v>148.2</v>
      </c>
      <c r="G528" s="202" t="n">
        <v>95.458936716</v>
      </c>
      <c r="H528" s="202" t="n">
        <v>83.9066668272273</v>
      </c>
      <c r="I528" s="207"/>
      <c r="J528" s="205" t="n">
        <v>0.202839756592281</v>
      </c>
    </row>
    <row r="529" customFormat="false" ht="15.75" hidden="false" customHeight="false" outlineLevel="0" collapsed="false">
      <c r="A529" s="206" t="s">
        <v>113</v>
      </c>
      <c r="B529" s="202" t="n">
        <v>792.274022791686</v>
      </c>
      <c r="C529" s="202" t="n">
        <v>602.031932212527</v>
      </c>
      <c r="D529" s="202" t="n">
        <v>415.48097461182</v>
      </c>
      <c r="E529" s="202" t="n">
        <v>243.97003794</v>
      </c>
      <c r="F529" s="202" t="n">
        <v>148.7</v>
      </c>
      <c r="G529" s="202" t="n">
        <v>95.780997906</v>
      </c>
      <c r="H529" s="202" t="n">
        <v>84.1897527476971</v>
      </c>
      <c r="I529" s="207"/>
      <c r="J529" s="205" t="n">
        <v>0.337381916329285</v>
      </c>
    </row>
    <row r="530" customFormat="false" ht="15.75" hidden="false" customHeight="false" outlineLevel="0" collapsed="false">
      <c r="A530" s="206" t="s">
        <v>114</v>
      </c>
      <c r="B530" s="202" t="n">
        <v>794.938024213312</v>
      </c>
      <c r="C530" s="202" t="n">
        <v>604.056249402213</v>
      </c>
      <c r="D530" s="202" t="n">
        <v>416.87801891112</v>
      </c>
      <c r="E530" s="202" t="n">
        <v>244.79038104</v>
      </c>
      <c r="F530" s="202" t="n">
        <v>149.2</v>
      </c>
      <c r="G530" s="202" t="n">
        <v>96.103059096</v>
      </c>
      <c r="H530" s="202" t="n">
        <v>84.4728386681668</v>
      </c>
      <c r="I530" s="207"/>
      <c r="J530" s="205" t="n">
        <v>0.336247478143914</v>
      </c>
    </row>
    <row r="531" customFormat="false" ht="15.75" hidden="false" customHeight="false" outlineLevel="0" collapsed="false">
      <c r="A531" s="206" t="s">
        <v>115</v>
      </c>
      <c r="B531" s="208" t="n">
        <v>782.3</v>
      </c>
      <c r="C531" s="208" t="n">
        <v>594.5</v>
      </c>
      <c r="D531" s="208" t="n">
        <v>410.3</v>
      </c>
      <c r="E531" s="208" t="n">
        <v>240.9</v>
      </c>
      <c r="F531" s="208" t="n">
        <v>146.8</v>
      </c>
      <c r="G531" s="208" t="n">
        <v>94.557165384</v>
      </c>
      <c r="H531" s="208" t="n">
        <v>83.1328986446101</v>
      </c>
      <c r="I531" s="208"/>
      <c r="J531" s="209" t="n">
        <v>3.08988764044944</v>
      </c>
    </row>
    <row r="532" customFormat="false" ht="15.75" hidden="false" customHeight="false" outlineLevel="0" collapsed="false">
      <c r="A532" s="201" t="n">
        <v>1999</v>
      </c>
      <c r="B532" s="202"/>
      <c r="C532" s="202"/>
      <c r="D532" s="202"/>
      <c r="E532" s="202"/>
      <c r="F532" s="202"/>
      <c r="G532" s="202"/>
      <c r="H532" s="203"/>
      <c r="I532" s="204"/>
      <c r="J532" s="205"/>
    </row>
    <row r="533" customFormat="false" ht="15.75" hidden="false" customHeight="false" outlineLevel="0" collapsed="false">
      <c r="A533" s="206" t="s">
        <v>103</v>
      </c>
      <c r="B533" s="202" t="n">
        <v>797.1</v>
      </c>
      <c r="C533" s="202" t="n">
        <v>605.7</v>
      </c>
      <c r="D533" s="202" t="n">
        <v>418</v>
      </c>
      <c r="E533" s="202" t="n">
        <v>245.4</v>
      </c>
      <c r="F533" s="202" t="n">
        <v>149.6</v>
      </c>
      <c r="G533" s="202" t="n">
        <v>96.360708048</v>
      </c>
      <c r="H533" s="202" t="n">
        <v>84.6993074045426</v>
      </c>
      <c r="I533" s="207"/>
      <c r="J533" s="205" t="n">
        <v>0.268096514745312</v>
      </c>
    </row>
    <row r="534" customFormat="false" ht="15.75" hidden="false" customHeight="false" outlineLevel="0" collapsed="false">
      <c r="A534" s="206" t="s">
        <v>104</v>
      </c>
      <c r="B534" s="202" t="n">
        <v>797.1</v>
      </c>
      <c r="C534" s="202" t="n">
        <v>605.7</v>
      </c>
      <c r="D534" s="202" t="n">
        <v>418</v>
      </c>
      <c r="E534" s="202" t="n">
        <v>245.4</v>
      </c>
      <c r="F534" s="202" t="n">
        <v>149.6</v>
      </c>
      <c r="G534" s="202" t="n">
        <v>96.360708048</v>
      </c>
      <c r="H534" s="202" t="n">
        <v>84.6993074045426</v>
      </c>
      <c r="I534" s="207"/>
      <c r="J534" s="210" t="s">
        <v>116</v>
      </c>
    </row>
    <row r="535" customFormat="false" ht="15.75" hidden="false" customHeight="false" outlineLevel="0" collapsed="false">
      <c r="A535" s="206" t="s">
        <v>105</v>
      </c>
      <c r="B535" s="202" t="n">
        <v>799.200426487915</v>
      </c>
      <c r="C535" s="202" t="n">
        <v>607.29515690571</v>
      </c>
      <c r="D535" s="202" t="n">
        <v>419.11328979</v>
      </c>
      <c r="E535" s="202" t="n">
        <v>246.10293</v>
      </c>
      <c r="F535" s="202" t="n">
        <v>150</v>
      </c>
      <c r="G535" s="202" t="n">
        <v>96.618357</v>
      </c>
      <c r="H535" s="202" t="n">
        <v>84.9257761409184</v>
      </c>
      <c r="I535" s="207"/>
      <c r="J535" s="205" t="n">
        <v>0.267379679144389</v>
      </c>
    </row>
    <row r="536" customFormat="false" ht="15.75" hidden="false" customHeight="false" outlineLevel="0" collapsed="false">
      <c r="A536" s="206" t="s">
        <v>106</v>
      </c>
      <c r="B536" s="202" t="n">
        <v>799.7</v>
      </c>
      <c r="C536" s="202" t="n">
        <v>607.7</v>
      </c>
      <c r="D536" s="202" t="n">
        <v>419.4</v>
      </c>
      <c r="E536" s="202" t="n">
        <v>246.3</v>
      </c>
      <c r="F536" s="202" t="n">
        <v>150.1</v>
      </c>
      <c r="G536" s="202" t="n">
        <v>96.682769238</v>
      </c>
      <c r="H536" s="202" t="n">
        <v>84.9823933250123</v>
      </c>
      <c r="I536" s="207"/>
      <c r="J536" s="205" t="n">
        <v>0.0666666666666629</v>
      </c>
    </row>
    <row r="537" customFormat="false" ht="15.75" hidden="false" customHeight="false" outlineLevel="0" collapsed="false">
      <c r="A537" s="206" t="s">
        <v>107</v>
      </c>
      <c r="B537" s="202" t="n">
        <v>797.602025634939</v>
      </c>
      <c r="C537" s="202" t="n">
        <v>606.080566591899</v>
      </c>
      <c r="D537" s="202" t="n">
        <v>418.27506321042</v>
      </c>
      <c r="E537" s="202" t="n">
        <v>245.61072414</v>
      </c>
      <c r="F537" s="202" t="n">
        <v>149.7</v>
      </c>
      <c r="G537" s="202" t="n">
        <v>96.425120286</v>
      </c>
      <c r="H537" s="202" t="n">
        <v>84.7559245886365</v>
      </c>
      <c r="I537" s="207"/>
      <c r="J537" s="205" t="n">
        <v>-0.266489007328452</v>
      </c>
    </row>
    <row r="538" customFormat="false" ht="15.75" hidden="false" customHeight="false" outlineLevel="0" collapsed="false">
      <c r="A538" s="206" t="s">
        <v>108</v>
      </c>
      <c r="B538" s="202" t="n">
        <v>799.200426487915</v>
      </c>
      <c r="C538" s="202" t="n">
        <v>607.29515690571</v>
      </c>
      <c r="D538" s="202" t="n">
        <v>419.11328979</v>
      </c>
      <c r="E538" s="202" t="n">
        <v>246.10293</v>
      </c>
      <c r="F538" s="202" t="n">
        <v>150</v>
      </c>
      <c r="G538" s="202" t="n">
        <v>96.618357</v>
      </c>
      <c r="H538" s="202" t="n">
        <v>84.9257761409184</v>
      </c>
      <c r="I538" s="207"/>
      <c r="J538" s="205" t="n">
        <v>0.200400801603214</v>
      </c>
    </row>
    <row r="539" customFormat="false" ht="15.75" hidden="false" customHeight="false" outlineLevel="0" collapsed="false">
      <c r="A539" s="206" t="s">
        <v>109</v>
      </c>
      <c r="B539" s="202" t="n">
        <v>800.798827340891</v>
      </c>
      <c r="C539" s="202" t="n">
        <v>608.509747219522</v>
      </c>
      <c r="D539" s="202" t="n">
        <v>419.95151636958</v>
      </c>
      <c r="E539" s="202" t="n">
        <v>246.59513586</v>
      </c>
      <c r="F539" s="202" t="n">
        <v>150.3</v>
      </c>
      <c r="G539" s="202" t="n">
        <v>96.811593714</v>
      </c>
      <c r="H539" s="202" t="n">
        <v>85.0956276932002</v>
      </c>
      <c r="I539" s="207"/>
      <c r="J539" s="205" t="n">
        <v>0.200000000000008</v>
      </c>
    </row>
    <row r="540" customFormat="false" ht="15.75" hidden="false" customHeight="false" outlineLevel="0" collapsed="false">
      <c r="A540" s="206" t="s">
        <v>110</v>
      </c>
      <c r="B540" s="202" t="n">
        <v>804.528429331167</v>
      </c>
      <c r="C540" s="202" t="n">
        <v>611.343791285082</v>
      </c>
      <c r="D540" s="202" t="n">
        <v>421.9073783886</v>
      </c>
      <c r="E540" s="202" t="n">
        <v>247.7436162</v>
      </c>
      <c r="F540" s="202" t="n">
        <v>151</v>
      </c>
      <c r="G540" s="202" t="n">
        <v>97.26247938</v>
      </c>
      <c r="H540" s="202" t="n">
        <v>85.4919479818578</v>
      </c>
      <c r="I540" s="207"/>
      <c r="J540" s="205" t="n">
        <v>0.465735196274111</v>
      </c>
    </row>
    <row r="541" customFormat="false" ht="15.75" hidden="false" customHeight="false" outlineLevel="0" collapsed="false">
      <c r="A541" s="206" t="s">
        <v>111</v>
      </c>
      <c r="B541" s="202" t="n">
        <v>806.659630468468</v>
      </c>
      <c r="C541" s="202" t="n">
        <v>612.96324503683</v>
      </c>
      <c r="D541" s="202" t="n">
        <v>423.02501382804</v>
      </c>
      <c r="E541" s="202" t="n">
        <v>248.39989068</v>
      </c>
      <c r="F541" s="202" t="n">
        <v>151.4</v>
      </c>
      <c r="G541" s="202" t="n">
        <v>97.520128332</v>
      </c>
      <c r="H541" s="202" t="n">
        <v>85.7184167182336</v>
      </c>
      <c r="I541" s="207"/>
      <c r="J541" s="205" t="n">
        <v>0.264900662251659</v>
      </c>
    </row>
    <row r="542" customFormat="false" ht="15.75" hidden="false" customHeight="false" outlineLevel="0" collapsed="false">
      <c r="A542" s="206" t="s">
        <v>112</v>
      </c>
      <c r="B542" s="202" t="n">
        <v>809.85643217442</v>
      </c>
      <c r="C542" s="202" t="n">
        <v>615.392425664453</v>
      </c>
      <c r="D542" s="202" t="n">
        <v>424.7014669872</v>
      </c>
      <c r="E542" s="202" t="n">
        <v>249.3843024</v>
      </c>
      <c r="F542" s="202" t="n">
        <v>152</v>
      </c>
      <c r="G542" s="202" t="n">
        <v>97.90660176</v>
      </c>
      <c r="H542" s="202" t="n">
        <v>86.0581198227973</v>
      </c>
      <c r="I542" s="207"/>
      <c r="J542" s="205" t="n">
        <v>0.396301188903563</v>
      </c>
    </row>
    <row r="543" customFormat="false" ht="15.75" hidden="false" customHeight="false" outlineLevel="0" collapsed="false">
      <c r="A543" s="206" t="s">
        <v>113</v>
      </c>
      <c r="B543" s="202" t="n">
        <v>811.987633311721</v>
      </c>
      <c r="C543" s="202" t="n">
        <v>617.011879416201</v>
      </c>
      <c r="D543" s="202" t="n">
        <v>425.81910242664</v>
      </c>
      <c r="E543" s="202" t="n">
        <v>250.04057688</v>
      </c>
      <c r="F543" s="202" t="n">
        <v>152.4</v>
      </c>
      <c r="G543" s="202" t="n">
        <v>98.164250712</v>
      </c>
      <c r="H543" s="202" t="n">
        <v>86.2845885591731</v>
      </c>
      <c r="I543" s="207"/>
      <c r="J543" s="205" t="n">
        <v>0.263157894736846</v>
      </c>
    </row>
    <row r="544" customFormat="false" ht="15.75" hidden="false" customHeight="false" outlineLevel="0" collapsed="false">
      <c r="A544" s="206" t="s">
        <v>114</v>
      </c>
      <c r="B544" s="202" t="n">
        <v>817.848436439299</v>
      </c>
      <c r="C544" s="202" t="n">
        <v>621.46537723351</v>
      </c>
      <c r="D544" s="202" t="n">
        <v>428.8925998851</v>
      </c>
      <c r="E544" s="202" t="n">
        <v>251.8453317</v>
      </c>
      <c r="F544" s="202" t="n">
        <v>153.5</v>
      </c>
      <c r="G544" s="202" t="n">
        <v>98.87278533</v>
      </c>
      <c r="H544" s="202" t="n">
        <v>86.9073775842065</v>
      </c>
      <c r="I544" s="207"/>
      <c r="J544" s="205" t="n">
        <v>0.721784776902884</v>
      </c>
    </row>
    <row r="545" customFormat="false" ht="15.75" hidden="false" customHeight="false" outlineLevel="0" collapsed="false">
      <c r="A545" s="206" t="s">
        <v>115</v>
      </c>
      <c r="B545" s="208" t="n">
        <v>803.5</v>
      </c>
      <c r="C545" s="208" t="n">
        <v>610.5</v>
      </c>
      <c r="D545" s="208" t="n">
        <v>421.5</v>
      </c>
      <c r="E545" s="208" t="n">
        <v>247.41547896</v>
      </c>
      <c r="F545" s="208" t="n">
        <v>150.8</v>
      </c>
      <c r="G545" s="208" t="n">
        <v>97.133654904</v>
      </c>
      <c r="H545" s="208" t="n">
        <v>85.3787136136699</v>
      </c>
      <c r="I545" s="208"/>
      <c r="J545" s="209" t="n">
        <v>2.72479564032698</v>
      </c>
    </row>
    <row r="546" customFormat="false" ht="15.75" hidden="false" customHeight="false" outlineLevel="0" collapsed="false">
      <c r="A546" s="201" t="n">
        <v>2000</v>
      </c>
      <c r="B546" s="202"/>
      <c r="C546" s="202"/>
      <c r="D546" s="202"/>
      <c r="E546" s="202"/>
      <c r="F546" s="202"/>
      <c r="G546" s="202"/>
      <c r="H546" s="203"/>
      <c r="I546" s="204"/>
      <c r="J546" s="205"/>
    </row>
    <row r="547" customFormat="false" ht="15.75" hidden="false" customHeight="false" outlineLevel="0" collapsed="false">
      <c r="A547" s="206" t="s">
        <v>103</v>
      </c>
      <c r="B547" s="202" t="n">
        <v>821.1</v>
      </c>
      <c r="C547" s="202" t="n">
        <v>623.894557861133</v>
      </c>
      <c r="D547" s="202" t="n">
        <v>430.56905304426</v>
      </c>
      <c r="E547" s="202" t="n">
        <v>252.82974342</v>
      </c>
      <c r="F547" s="202" t="n">
        <v>154.1</v>
      </c>
      <c r="G547" s="202" t="n">
        <v>99.2912371134021</v>
      </c>
      <c r="H547" s="202" t="n">
        <v>87.2751890807627</v>
      </c>
      <c r="I547" s="207"/>
      <c r="J547" s="205" t="n">
        <v>0.390879478827358</v>
      </c>
    </row>
    <row r="548" customFormat="false" ht="15.75" hidden="false" customHeight="false" outlineLevel="0" collapsed="false">
      <c r="A548" s="206" t="s">
        <v>104</v>
      </c>
      <c r="B548" s="202" t="n">
        <v>824</v>
      </c>
      <c r="C548" s="202" t="n">
        <v>626.2</v>
      </c>
      <c r="D548" s="202" t="n">
        <v>432.1</v>
      </c>
      <c r="E548" s="202" t="n">
        <v>253.7</v>
      </c>
      <c r="F548" s="202" t="n">
        <v>154.7</v>
      </c>
      <c r="G548" s="202" t="n">
        <v>99.6778350515464</v>
      </c>
      <c r="H548" s="202" t="n">
        <v>87.6150016274756</v>
      </c>
      <c r="I548" s="207"/>
      <c r="J548" s="205" t="n">
        <v>0.389357560025954</v>
      </c>
    </row>
    <row r="549" customFormat="false" ht="15.75" hidden="false" customHeight="false" outlineLevel="0" collapsed="false">
      <c r="A549" s="206" t="s">
        <v>105</v>
      </c>
      <c r="B549" s="202" t="n">
        <v>822.4</v>
      </c>
      <c r="C549" s="202" t="n">
        <v>624.9</v>
      </c>
      <c r="D549" s="202" t="n">
        <v>431.3</v>
      </c>
      <c r="E549" s="202" t="n">
        <v>253.2</v>
      </c>
      <c r="F549" s="202" t="n">
        <v>154.4</v>
      </c>
      <c r="G549" s="202" t="n">
        <v>99.4845360824742</v>
      </c>
      <c r="H549" s="202" t="n">
        <v>87.4450953541191</v>
      </c>
      <c r="I549" s="207"/>
      <c r="J549" s="205" t="n">
        <v>-0.193923723335477</v>
      </c>
    </row>
    <row r="550" customFormat="false" ht="15.75" hidden="false" customHeight="false" outlineLevel="0" collapsed="false">
      <c r="A550" s="206" t="s">
        <v>106</v>
      </c>
      <c r="B550" s="202" t="n">
        <v>821.578038429576</v>
      </c>
      <c r="C550" s="202" t="n">
        <v>624.29942129907</v>
      </c>
      <c r="D550" s="202" t="n">
        <v>430.84846190412</v>
      </c>
      <c r="E550" s="202" t="n">
        <v>252.99381204</v>
      </c>
      <c r="F550" s="202" t="n">
        <v>154.2</v>
      </c>
      <c r="G550" s="202" t="n">
        <v>99.3556701030928</v>
      </c>
      <c r="H550" s="202" t="n">
        <v>87.3318245052148</v>
      </c>
      <c r="I550" s="207"/>
      <c r="J550" s="205" t="n">
        <v>-0.129533678756488</v>
      </c>
    </row>
    <row r="551" customFormat="false" ht="15.75" hidden="false" customHeight="false" outlineLevel="0" collapsed="false">
      <c r="A551" s="206" t="s">
        <v>107</v>
      </c>
      <c r="B551" s="202" t="n">
        <v>822.2</v>
      </c>
      <c r="C551" s="202" t="n">
        <v>624.8</v>
      </c>
      <c r="D551" s="202" t="n">
        <v>431.2</v>
      </c>
      <c r="E551" s="202" t="n">
        <v>253.15788066</v>
      </c>
      <c r="F551" s="202" t="n">
        <v>154.3</v>
      </c>
      <c r="G551" s="202" t="n">
        <v>99.4201030927835</v>
      </c>
      <c r="H551" s="202" t="n">
        <v>87.388459929667</v>
      </c>
      <c r="I551" s="207"/>
      <c r="J551" s="205" t="n">
        <v>0.0648508430609746</v>
      </c>
    </row>
    <row r="552" customFormat="false" ht="15.75" hidden="false" customHeight="false" outlineLevel="0" collapsed="false">
      <c r="A552" s="206" t="s">
        <v>108</v>
      </c>
      <c r="B552" s="202" t="n">
        <v>824.7</v>
      </c>
      <c r="C552" s="202" t="n">
        <v>626.6</v>
      </c>
      <c r="D552" s="202" t="n">
        <v>432.3917</v>
      </c>
      <c r="E552" s="202" t="n">
        <v>253.9</v>
      </c>
      <c r="F552" s="202" t="n">
        <v>154.8</v>
      </c>
      <c r="G552" s="202" t="n">
        <v>99.7422680412371</v>
      </c>
      <c r="H552" s="202" t="n">
        <v>87.6716370519277</v>
      </c>
      <c r="I552" s="207"/>
      <c r="J552" s="205" t="n">
        <v>0.324044069993519</v>
      </c>
    </row>
    <row r="553" customFormat="false" ht="15.75" hidden="false" customHeight="false" outlineLevel="0" collapsed="false">
      <c r="A553" s="206" t="s">
        <v>109</v>
      </c>
      <c r="B553" s="202" t="n">
        <v>826.6</v>
      </c>
      <c r="C553" s="202" t="n">
        <v>628.1</v>
      </c>
      <c r="D553" s="202" t="n">
        <v>433.5</v>
      </c>
      <c r="E553" s="202" t="n">
        <v>254.63449824</v>
      </c>
      <c r="F553" s="202" t="n">
        <v>155.2</v>
      </c>
      <c r="G553" s="202" t="n">
        <v>100</v>
      </c>
      <c r="H553" s="202" t="n">
        <v>87.8981787497363</v>
      </c>
      <c r="I553" s="207"/>
      <c r="J553" s="205" t="n">
        <v>0.2</v>
      </c>
    </row>
    <row r="554" customFormat="false" ht="15.75" hidden="false" customHeight="false" outlineLevel="0" collapsed="false">
      <c r="A554" s="206" t="s">
        <v>110</v>
      </c>
      <c r="B554" s="202" t="n">
        <v>829.1</v>
      </c>
      <c r="C554" s="202" t="n">
        <v>629.96750943019</v>
      </c>
      <c r="D554" s="202" t="n">
        <v>434.76018594216</v>
      </c>
      <c r="E554" s="202" t="n">
        <v>255.29077272</v>
      </c>
      <c r="F554" s="202" t="n">
        <v>155.6</v>
      </c>
      <c r="G554" s="202" t="n">
        <v>100.257731958763</v>
      </c>
      <c r="H554" s="202" t="n">
        <v>88.1247204475449</v>
      </c>
      <c r="I554" s="207"/>
      <c r="J554" s="205" t="n">
        <v>0.25773195876289</v>
      </c>
    </row>
    <row r="555" customFormat="false" ht="15.75" hidden="false" customHeight="false" outlineLevel="0" collapsed="false">
      <c r="A555" s="206" t="s">
        <v>111</v>
      </c>
      <c r="B555" s="202" t="n">
        <v>831.3</v>
      </c>
      <c r="C555" s="202" t="n">
        <v>631.7</v>
      </c>
      <c r="D555" s="202" t="n">
        <v>435.968</v>
      </c>
      <c r="E555" s="202" t="n">
        <v>256</v>
      </c>
      <c r="F555" s="202" t="n">
        <v>156</v>
      </c>
      <c r="G555" s="202" t="n">
        <v>100.515463917526</v>
      </c>
      <c r="H555" s="202" t="n">
        <v>88.3512621453535</v>
      </c>
      <c r="I555" s="207"/>
      <c r="J555" s="205" t="n">
        <v>0.257069408740364</v>
      </c>
    </row>
    <row r="556" customFormat="false" ht="15.75" hidden="false" customHeight="false" outlineLevel="0" collapsed="false">
      <c r="A556" s="206" t="s">
        <v>112</v>
      </c>
      <c r="B556" s="202" t="n">
        <v>832.234044116082</v>
      </c>
      <c r="C556" s="202" t="n">
        <v>632.396690057813</v>
      </c>
      <c r="D556" s="202" t="n">
        <v>436.43663910132</v>
      </c>
      <c r="E556" s="202" t="n">
        <v>256.27518444</v>
      </c>
      <c r="F556" s="202" t="n">
        <v>156.2</v>
      </c>
      <c r="G556" s="202" t="n">
        <v>100.644329896907</v>
      </c>
      <c r="H556" s="202" t="n">
        <v>88.4645329942578</v>
      </c>
      <c r="I556" s="207"/>
      <c r="J556" s="205" t="n">
        <v>0.128205128205121</v>
      </c>
    </row>
    <row r="557" customFormat="false" ht="15.75" hidden="false" customHeight="false" outlineLevel="0" collapsed="false">
      <c r="A557" s="206" t="s">
        <v>113</v>
      </c>
      <c r="B557" s="202" t="n">
        <v>833.7</v>
      </c>
      <c r="C557" s="202" t="n">
        <v>633.5</v>
      </c>
      <c r="D557" s="202" t="n">
        <v>437.2</v>
      </c>
      <c r="E557" s="202" t="n">
        <v>256.7</v>
      </c>
      <c r="F557" s="202" t="n">
        <v>156.5</v>
      </c>
      <c r="G557" s="202" t="n">
        <v>100.837628865979</v>
      </c>
      <c r="H557" s="202" t="n">
        <v>88.6344392676143</v>
      </c>
      <c r="I557" s="207"/>
      <c r="J557" s="205" t="n">
        <v>0.192061459667101</v>
      </c>
    </row>
    <row r="558" customFormat="false" ht="15.75" hidden="false" customHeight="false" outlineLevel="0" collapsed="false">
      <c r="A558" s="206" t="s">
        <v>114</v>
      </c>
      <c r="B558" s="202" t="n">
        <v>836.3</v>
      </c>
      <c r="C558" s="202" t="n">
        <v>635.5</v>
      </c>
      <c r="D558" s="202" t="n">
        <v>438.6</v>
      </c>
      <c r="E558" s="202" t="n">
        <v>257.5</v>
      </c>
      <c r="F558" s="202" t="n">
        <v>157</v>
      </c>
      <c r="G558" s="202" t="n">
        <v>101.159793814433</v>
      </c>
      <c r="H558" s="202" t="n">
        <v>88.917616389875</v>
      </c>
      <c r="I558" s="207"/>
      <c r="J558" s="205" t="n">
        <v>0.319488817891374</v>
      </c>
    </row>
    <row r="559" customFormat="false" ht="15.75" hidden="false" customHeight="false" outlineLevel="0" collapsed="false">
      <c r="A559" s="206" t="s">
        <v>115</v>
      </c>
      <c r="B559" s="208" t="n">
        <v>826.8</v>
      </c>
      <c r="C559" s="208" t="n">
        <v>628.3</v>
      </c>
      <c r="D559" s="208" t="n">
        <v>433.64255050272</v>
      </c>
      <c r="E559" s="208" t="n">
        <v>254.63449824</v>
      </c>
      <c r="F559" s="208" t="n">
        <v>155.2</v>
      </c>
      <c r="G559" s="208" t="n">
        <v>100.032216494845</v>
      </c>
      <c r="H559" s="208" t="n">
        <v>87.9264964619624</v>
      </c>
      <c r="I559" s="208"/>
      <c r="J559" s="209" t="n">
        <v>2.91777188328911</v>
      </c>
    </row>
    <row r="560" customFormat="false" ht="15.75" hidden="false" customHeight="false" outlineLevel="0" collapsed="false">
      <c r="A560" s="201" t="n">
        <v>2001</v>
      </c>
      <c r="B560" s="202"/>
      <c r="C560" s="202"/>
      <c r="D560" s="202"/>
      <c r="E560" s="202"/>
      <c r="F560" s="202"/>
      <c r="G560" s="202"/>
      <c r="H560" s="203"/>
      <c r="I560" s="204"/>
      <c r="J560" s="205"/>
    </row>
    <row r="561" customFormat="false" ht="15.75" hidden="false" customHeight="false" outlineLevel="0" collapsed="false">
      <c r="A561" s="206" t="s">
        <v>103</v>
      </c>
      <c r="B561" s="202" t="n">
        <v>836.7</v>
      </c>
      <c r="C561" s="202" t="n">
        <v>635.8</v>
      </c>
      <c r="D561" s="202" t="n">
        <v>438.8</v>
      </c>
      <c r="E561" s="202" t="n">
        <v>256.27316905566</v>
      </c>
      <c r="F561" s="202" t="n">
        <v>156.198771621081</v>
      </c>
      <c r="G561" s="202" t="n">
        <v>100.578732531282</v>
      </c>
      <c r="H561" s="202" t="n">
        <v>88.4068741045657</v>
      </c>
      <c r="I561" s="207"/>
      <c r="J561" s="205" t="n">
        <v>-0.574399434044474</v>
      </c>
    </row>
    <row r="562" customFormat="false" ht="15.75" hidden="false" customHeight="false" outlineLevel="0" collapsed="false">
      <c r="A562" s="206" t="s">
        <v>104</v>
      </c>
      <c r="B562" s="202" t="n">
        <v>837.7</v>
      </c>
      <c r="C562" s="202" t="n">
        <v>636.5</v>
      </c>
      <c r="D562" s="202" t="n">
        <v>439.3</v>
      </c>
      <c r="E562" s="202" t="n">
        <v>256.7129419785</v>
      </c>
      <c r="F562" s="202" t="n">
        <v>156.466813689601</v>
      </c>
      <c r="G562" s="202" t="n">
        <v>100.751328840696</v>
      </c>
      <c r="H562" s="202" t="n">
        <v>88.5585831171299</v>
      </c>
      <c r="I562" s="207"/>
      <c r="J562" s="205" t="n">
        <v>0.171603185952182</v>
      </c>
    </row>
    <row r="563" customFormat="false" ht="15.75" hidden="false" customHeight="false" outlineLevel="0" collapsed="false">
      <c r="A563" s="206" t="s">
        <v>105</v>
      </c>
      <c r="B563" s="202" t="n">
        <v>833.2</v>
      </c>
      <c r="C563" s="202" t="n">
        <v>633.1</v>
      </c>
      <c r="D563" s="202" t="n">
        <v>436.9</v>
      </c>
      <c r="E563" s="202" t="n">
        <v>255.996905072275</v>
      </c>
      <c r="F563" s="202" t="n">
        <v>156.030388426669</v>
      </c>
      <c r="G563" s="202" t="n">
        <v>100.47030806611</v>
      </c>
      <c r="H563" s="202" t="n">
        <v>88.3115709743601</v>
      </c>
      <c r="I563" s="207"/>
      <c r="J563" s="205" t="n">
        <v>-0.278925129643335</v>
      </c>
    </row>
    <row r="564" customFormat="false" ht="15.75" hidden="false" customHeight="false" outlineLevel="0" collapsed="false">
      <c r="A564" s="206" t="s">
        <v>106</v>
      </c>
      <c r="B564" s="202" t="n">
        <v>833.7</v>
      </c>
      <c r="C564" s="202" t="n">
        <v>633.5</v>
      </c>
      <c r="D564" s="202" t="n">
        <v>437.2</v>
      </c>
      <c r="E564" s="202" t="n">
        <v>256.7</v>
      </c>
      <c r="F564" s="202" t="n">
        <v>156.510262331311</v>
      </c>
      <c r="G564" s="202" t="n">
        <v>100.779306072962</v>
      </c>
      <c r="H564" s="202" t="n">
        <v>88.5831745947564</v>
      </c>
      <c r="I564" s="207"/>
      <c r="J564" s="205" t="n">
        <v>0.307551567025266</v>
      </c>
    </row>
    <row r="565" customFormat="false" ht="15.75" hidden="false" customHeight="false" outlineLevel="0" collapsed="false">
      <c r="A565" s="206" t="s">
        <v>107</v>
      </c>
      <c r="B565" s="202" t="n">
        <v>834.3</v>
      </c>
      <c r="C565" s="202" t="n">
        <v>633.9</v>
      </c>
      <c r="D565" s="202" t="n">
        <v>437.5</v>
      </c>
      <c r="E565" s="202" t="n">
        <v>257.349911559012</v>
      </c>
      <c r="F565" s="202" t="n">
        <v>156.855047332642</v>
      </c>
      <c r="G565" s="202" t="n">
        <v>101.001318308204</v>
      </c>
      <c r="H565" s="202" t="n">
        <v>88.7783193061357</v>
      </c>
      <c r="I565" s="207"/>
      <c r="J565" s="205" t="n">
        <v>0.220295459348796</v>
      </c>
    </row>
    <row r="566" customFormat="false" ht="15.75" hidden="false" customHeight="false" outlineLevel="0" collapsed="false">
      <c r="A566" s="206" t="s">
        <v>108</v>
      </c>
      <c r="B566" s="202" t="n">
        <v>836.9</v>
      </c>
      <c r="C566" s="202" t="n">
        <v>635.9</v>
      </c>
      <c r="D566" s="202" t="n">
        <v>438.9</v>
      </c>
      <c r="E566" s="202" t="n">
        <v>257.7</v>
      </c>
      <c r="F566" s="202" t="n">
        <v>157.461847356853</v>
      </c>
      <c r="G566" s="202" t="n">
        <v>101.392045947748</v>
      </c>
      <c r="H566" s="202" t="n">
        <v>89.1217617851667</v>
      </c>
      <c r="I566" s="207"/>
      <c r="J566" s="205" t="n">
        <v>0.386853999619768</v>
      </c>
    </row>
    <row r="567" customFormat="false" ht="15.75" hidden="false" customHeight="false" outlineLevel="0" collapsed="false">
      <c r="A567" s="206" t="s">
        <v>109</v>
      </c>
      <c r="B567" s="202" t="n">
        <v>842.3</v>
      </c>
      <c r="C567" s="202" t="n">
        <v>640</v>
      </c>
      <c r="D567" s="202" t="n">
        <v>441.7</v>
      </c>
      <c r="E567" s="202" t="n">
        <v>260.19003667677</v>
      </c>
      <c r="F567" s="202" t="n">
        <v>158.586106640484</v>
      </c>
      <c r="G567" s="202" t="n">
        <v>102.115973367987</v>
      </c>
      <c r="H567" s="202" t="n">
        <v>89.7580808030263</v>
      </c>
      <c r="I567" s="207"/>
      <c r="J567" s="205" t="n">
        <v>0.7139883740107</v>
      </c>
    </row>
    <row r="568" customFormat="false" ht="15.75" hidden="false" customHeight="false" outlineLevel="0" collapsed="false">
      <c r="A568" s="206" t="s">
        <v>110</v>
      </c>
      <c r="B568" s="202" t="n">
        <v>845.7</v>
      </c>
      <c r="C568" s="202" t="n">
        <v>642.6</v>
      </c>
      <c r="D568" s="202" t="n">
        <v>443.5</v>
      </c>
      <c r="E568" s="202" t="n">
        <v>261.393362569687</v>
      </c>
      <c r="F568" s="202" t="n">
        <v>159.319535063858</v>
      </c>
      <c r="G568" s="202" t="n">
        <v>102.588238933585</v>
      </c>
      <c r="H568" s="202" t="n">
        <v>90.1731936340492</v>
      </c>
      <c r="I568" s="207"/>
      <c r="J568" s="205" t="n">
        <v>0.462479620006432</v>
      </c>
    </row>
    <row r="569" customFormat="false" ht="15.75" hidden="false" customHeight="false" outlineLevel="0" collapsed="false">
      <c r="A569" s="206" t="s">
        <v>111</v>
      </c>
      <c r="B569" s="202" t="n">
        <v>847.8</v>
      </c>
      <c r="C569" s="202" t="n">
        <v>644.2</v>
      </c>
      <c r="D569" s="202" t="n">
        <v>444.6</v>
      </c>
      <c r="E569" s="202" t="n">
        <v>261.1</v>
      </c>
      <c r="F569" s="202" t="n">
        <v>159.825492314096</v>
      </c>
      <c r="G569" s="202" t="n">
        <v>102.914032398001</v>
      </c>
      <c r="H569" s="202" t="n">
        <v>90.4595601557569</v>
      </c>
      <c r="I569" s="207"/>
      <c r="J569" s="205" t="n">
        <v>0.2</v>
      </c>
    </row>
    <row r="570" customFormat="false" ht="15.75" hidden="false" customHeight="false" outlineLevel="0" collapsed="false">
      <c r="A570" s="206" t="s">
        <v>112</v>
      </c>
      <c r="B570" s="202" t="n">
        <v>850.2</v>
      </c>
      <c r="C570" s="202" t="n">
        <v>646.1</v>
      </c>
      <c r="D570" s="202" t="n">
        <v>445.8454</v>
      </c>
      <c r="E570" s="202" t="n">
        <v>261.8</v>
      </c>
      <c r="F570" s="202" t="n">
        <v>160.272564998929</v>
      </c>
      <c r="G570" s="202" t="n">
        <v>103.201909207295</v>
      </c>
      <c r="H570" s="202" t="n">
        <v>90.7125986281688</v>
      </c>
      <c r="I570" s="207"/>
      <c r="J570" s="205" t="n">
        <v>0.279725517099882</v>
      </c>
    </row>
    <row r="571" customFormat="false" ht="15.75" hidden="false" customHeight="false" outlineLevel="0" collapsed="false">
      <c r="A571" s="206" t="s">
        <v>113</v>
      </c>
      <c r="B571" s="202" t="n">
        <v>857.760794843941</v>
      </c>
      <c r="C571" s="202" t="n">
        <v>651.793917054666</v>
      </c>
      <c r="D571" s="202" t="n">
        <v>449.823269188866</v>
      </c>
      <c r="E571" s="202" t="n">
        <v>264.13580105042</v>
      </c>
      <c r="F571" s="202" t="n">
        <v>160.991054261577</v>
      </c>
      <c r="G571" s="202" t="n">
        <v>103.664555223166</v>
      </c>
      <c r="H571" s="202" t="n">
        <v>91.1192560501775</v>
      </c>
      <c r="I571" s="207"/>
      <c r="J571" s="205" t="n">
        <v>0.44829210953991</v>
      </c>
    </row>
    <row r="572" customFormat="false" ht="15.75" hidden="false" customHeight="false" outlineLevel="0" collapsed="false">
      <c r="A572" s="206" t="s">
        <v>114</v>
      </c>
      <c r="B572" s="202" t="n">
        <v>862.001401417922</v>
      </c>
      <c r="C572" s="202" t="n">
        <v>655.016262475625</v>
      </c>
      <c r="D572" s="202" t="n">
        <v>452.047110059092</v>
      </c>
      <c r="E572" s="202" t="n">
        <v>265.441638320078</v>
      </c>
      <c r="F572" s="202" t="n">
        <v>161.786963479109</v>
      </c>
      <c r="G572" s="202" t="n">
        <v>104.177053109536</v>
      </c>
      <c r="H572" s="202" t="n">
        <v>91.5697323584273</v>
      </c>
      <c r="I572" s="207"/>
      <c r="J572" s="205" t="n">
        <v>0.494381020847797</v>
      </c>
    </row>
    <row r="573" customFormat="false" ht="15.75" hidden="false" customHeight="false" outlineLevel="0" collapsed="false">
      <c r="A573" s="206" t="s">
        <v>115</v>
      </c>
      <c r="B573" s="208" t="n">
        <v>842.9</v>
      </c>
      <c r="C573" s="208" t="n">
        <v>640.5</v>
      </c>
      <c r="D573" s="208" t="n">
        <v>442.02481629852</v>
      </c>
      <c r="E573" s="208" t="n">
        <v>259.55655684</v>
      </c>
      <c r="F573" s="208" t="n">
        <v>158.2</v>
      </c>
      <c r="G573" s="208" t="n">
        <v>101.969566833881</v>
      </c>
      <c r="H573" s="208" t="n">
        <v>89.6293921259767</v>
      </c>
      <c r="I573" s="208"/>
      <c r="J573" s="209" t="n">
        <v>2</v>
      </c>
    </row>
    <row r="574" customFormat="false" ht="15.75" hidden="false" customHeight="false" outlineLevel="0" collapsed="false">
      <c r="A574" s="201" t="n">
        <v>2002</v>
      </c>
      <c r="B574" s="202"/>
      <c r="C574" s="202"/>
      <c r="D574" s="202"/>
      <c r="E574" s="202"/>
      <c r="F574" s="202"/>
      <c r="G574" s="202"/>
      <c r="H574" s="203"/>
      <c r="I574" s="204"/>
      <c r="J574" s="205"/>
    </row>
    <row r="575" customFormat="false" ht="15.75" hidden="false" customHeight="false" outlineLevel="0" collapsed="false">
      <c r="A575" s="206" t="s">
        <v>103</v>
      </c>
      <c r="B575" s="202" t="n">
        <v>864.199654085379</v>
      </c>
      <c r="C575" s="202" t="n">
        <v>656.68666723813</v>
      </c>
      <c r="D575" s="202" t="n">
        <v>453.199908376902</v>
      </c>
      <c r="E575" s="202" t="n">
        <v>266.11856040922</v>
      </c>
      <c r="F575" s="202" t="n">
        <v>162.199548219044</v>
      </c>
      <c r="G575" s="202" t="n">
        <v>104.442722613679</v>
      </c>
      <c r="H575" s="202" t="n">
        <v>91.8032510140631</v>
      </c>
      <c r="I575" s="207"/>
      <c r="J575" s="205" t="n">
        <v>0.255017296241205</v>
      </c>
    </row>
    <row r="576" customFormat="false" ht="15.75" hidden="false" customHeight="false" outlineLevel="0" collapsed="false">
      <c r="A576" s="206" t="s">
        <v>104</v>
      </c>
      <c r="B576" s="202" t="n">
        <v>865.091578055943</v>
      </c>
      <c r="C576" s="202" t="n">
        <v>657.364421015154</v>
      </c>
      <c r="D576" s="202" t="n">
        <v>453.667647353454</v>
      </c>
      <c r="E576" s="202" t="n">
        <v>266.393216296802</v>
      </c>
      <c r="F576" s="202" t="n">
        <v>162.366951277339</v>
      </c>
      <c r="G576" s="202" t="n">
        <v>104.5505159545</v>
      </c>
      <c r="H576" s="202" t="n">
        <v>91.8979993974581</v>
      </c>
      <c r="I576" s="207"/>
      <c r="J576" s="205" t="n">
        <v>0.10320809159635</v>
      </c>
    </row>
    <row r="577" customFormat="false" ht="15.75" hidden="false" customHeight="false" outlineLevel="0" collapsed="false">
      <c r="A577" s="206" t="s">
        <v>105</v>
      </c>
      <c r="B577" s="202" t="n">
        <v>863.042861461718</v>
      </c>
      <c r="C577" s="202" t="n">
        <v>655.807645487628</v>
      </c>
      <c r="D577" s="202" t="n">
        <v>452.593268107403</v>
      </c>
      <c r="E577" s="202" t="n">
        <v>265.76234181292</v>
      </c>
      <c r="F577" s="202" t="n">
        <v>161.982432602237</v>
      </c>
      <c r="G577" s="202" t="n">
        <v>104.302918610584</v>
      </c>
      <c r="H577" s="202" t="n">
        <v>91.6803658415231</v>
      </c>
      <c r="I577" s="207"/>
      <c r="J577" s="205" t="n">
        <v>-0.236820776689254</v>
      </c>
    </row>
    <row r="578" customFormat="false" ht="15.75" hidden="false" customHeight="false" outlineLevel="0" collapsed="false">
      <c r="A578" s="206" t="s">
        <v>106</v>
      </c>
      <c r="B578" s="202" t="n">
        <v>864.357554891488</v>
      </c>
      <c r="C578" s="202" t="n">
        <v>656.806652653107</v>
      </c>
      <c r="D578" s="202" t="n">
        <v>453.282714046312</v>
      </c>
      <c r="E578" s="202" t="n">
        <v>266.1671838205</v>
      </c>
      <c r="F578" s="202" t="n">
        <v>162.229184240411</v>
      </c>
      <c r="G578" s="202" t="n">
        <v>104.461805692474</v>
      </c>
      <c r="H578" s="202" t="n">
        <v>91.8200246927726</v>
      </c>
      <c r="I578" s="207"/>
      <c r="J578" s="205" t="n">
        <v>0.152332345063786</v>
      </c>
    </row>
    <row r="579" customFormat="false" ht="15.75" hidden="false" customHeight="false" outlineLevel="0" collapsed="false">
      <c r="A579" s="206" t="s">
        <v>107</v>
      </c>
      <c r="B579" s="202" t="n">
        <v>863.459011098386</v>
      </c>
      <c r="C579" s="202" t="n">
        <v>656.123868615795</v>
      </c>
      <c r="D579" s="202" t="n">
        <v>452.811503530569</v>
      </c>
      <c r="E579" s="202" t="n">
        <v>265.890489448367</v>
      </c>
      <c r="F579" s="202" t="n">
        <v>162.060538723595</v>
      </c>
      <c r="G579" s="202" t="n">
        <v>104.353212313969</v>
      </c>
      <c r="H579" s="202" t="n">
        <v>91.7245730908247</v>
      </c>
      <c r="I579" s="207"/>
      <c r="J579" s="205" t="n">
        <v>-0.103955103766607</v>
      </c>
    </row>
    <row r="580" customFormat="false" ht="15.75" hidden="false" customHeight="false" outlineLevel="0" collapsed="false">
      <c r="A580" s="206" t="s">
        <v>108</v>
      </c>
      <c r="B580" s="202" t="n">
        <v>861.266910494522</v>
      </c>
      <c r="C580" s="202" t="n">
        <v>654.458138673649</v>
      </c>
      <c r="D580" s="202" t="n">
        <v>451.661931451794</v>
      </c>
      <c r="E580" s="202" t="n">
        <v>265.215461803754</v>
      </c>
      <c r="F580" s="202" t="n">
        <v>161.649108649634</v>
      </c>
      <c r="G580" s="202" t="n">
        <v>104.08828631657</v>
      </c>
      <c r="H580" s="202" t="n">
        <v>91.4917079640762</v>
      </c>
      <c r="I580" s="207"/>
      <c r="J580" s="205" t="n">
        <v>-0.253874309687907</v>
      </c>
    </row>
    <row r="581" customFormat="false" ht="15.75" hidden="false" customHeight="false" outlineLevel="0" collapsed="false">
      <c r="A581" s="206" t="s">
        <v>109</v>
      </c>
      <c r="B581" s="202" t="n">
        <v>862.165827294733</v>
      </c>
      <c r="C581" s="202" t="n">
        <v>655.141206151013</v>
      </c>
      <c r="D581" s="202" t="n">
        <v>452.133337578339</v>
      </c>
      <c r="E581" s="202" t="n">
        <v>265.492271038367</v>
      </c>
      <c r="F581" s="202" t="n">
        <v>161.817824175255</v>
      </c>
      <c r="G581" s="202" t="n">
        <v>104.196924774794</v>
      </c>
      <c r="H581" s="202" t="n">
        <v>91.5871991902765</v>
      </c>
      <c r="I581" s="207"/>
      <c r="J581" s="205" t="n">
        <v>0.104371454337455</v>
      </c>
    </row>
    <row r="582" customFormat="false" ht="15.75" hidden="false" customHeight="false" outlineLevel="0" collapsed="false">
      <c r="A582" s="206" t="s">
        <v>110</v>
      </c>
      <c r="B582" s="202" t="n">
        <v>864.986102329787</v>
      </c>
      <c r="C582" s="202" t="n">
        <v>657.284272287072</v>
      </c>
      <c r="D582" s="202" t="n">
        <v>453.612334221582</v>
      </c>
      <c r="E582" s="202" t="n">
        <v>266.360736477735</v>
      </c>
      <c r="F582" s="202" t="n">
        <v>162.347154792754</v>
      </c>
      <c r="G582" s="202" t="n">
        <v>104.537768701065</v>
      </c>
      <c r="H582" s="202" t="n">
        <v>91.8867947938478</v>
      </c>
      <c r="I582" s="207"/>
      <c r="J582" s="205" t="n">
        <v>0.327115149518777</v>
      </c>
    </row>
    <row r="583" customFormat="false" ht="15.75" hidden="false" customHeight="false" outlineLevel="0" collapsed="false">
      <c r="A583" s="206" t="s">
        <v>111</v>
      </c>
      <c r="B583" s="202" t="n">
        <v>868.83368995937</v>
      </c>
      <c r="C583" s="202" t="n">
        <v>660.207971093746</v>
      </c>
      <c r="D583" s="202" t="n">
        <v>455.630069767941</v>
      </c>
      <c r="E583" s="202" t="n">
        <v>267.545548894856</v>
      </c>
      <c r="F583" s="202" t="n">
        <v>163.069299232758</v>
      </c>
      <c r="G583" s="202" t="n">
        <v>105.002768340475</v>
      </c>
      <c r="H583" s="202" t="n">
        <v>92.2955210080824</v>
      </c>
      <c r="I583" s="207"/>
      <c r="J583" s="205" t="n">
        <v>0.444814965144405</v>
      </c>
    </row>
    <row r="584" customFormat="false" ht="15.75" hidden="false" customHeight="false" outlineLevel="0" collapsed="false">
      <c r="A584" s="206" t="s">
        <v>112</v>
      </c>
      <c r="B584" s="202" t="n">
        <v>872.913183539611</v>
      </c>
      <c r="C584" s="202" t="n">
        <v>663.307890227668</v>
      </c>
      <c r="D584" s="202" t="n">
        <v>457.769420446975</v>
      </c>
      <c r="E584" s="202" t="n">
        <v>268.801773603626</v>
      </c>
      <c r="F584" s="202" t="n">
        <v>163.834969541175</v>
      </c>
      <c r="G584" s="202" t="n">
        <v>105.495794939585</v>
      </c>
      <c r="H584" s="202" t="n">
        <v>92.7288824094514</v>
      </c>
      <c r="I584" s="207"/>
      <c r="J584" s="205" t="n">
        <v>0.469536762603153</v>
      </c>
    </row>
    <row r="585" customFormat="false" ht="15.75" hidden="false" customHeight="false" outlineLevel="0" collapsed="false">
      <c r="A585" s="206" t="s">
        <v>113</v>
      </c>
      <c r="B585" s="202" t="n">
        <v>874.41942032027</v>
      </c>
      <c r="C585" s="202" t="n">
        <v>664.452447051877</v>
      </c>
      <c r="D585" s="202" t="n">
        <v>458.559314735595</v>
      </c>
      <c r="E585" s="202" t="n">
        <v>269.265598787783</v>
      </c>
      <c r="F585" s="202" t="n">
        <v>164.117671488785</v>
      </c>
      <c r="G585" s="202" t="n">
        <v>105.67783096509</v>
      </c>
      <c r="H585" s="202" t="n">
        <v>92.8888887605391</v>
      </c>
      <c r="I585" s="207"/>
      <c r="J585" s="205" t="n">
        <v>0.172552873419947</v>
      </c>
    </row>
    <row r="586" customFormat="false" ht="15.75" hidden="false" customHeight="false" outlineLevel="0" collapsed="false">
      <c r="A586" s="206" t="s">
        <v>114</v>
      </c>
      <c r="B586" s="202" t="n">
        <v>875.944762791562</v>
      </c>
      <c r="C586" s="202" t="n">
        <v>665.611521878087</v>
      </c>
      <c r="D586" s="202" t="n">
        <v>459.359228349266</v>
      </c>
      <c r="E586" s="202" t="n">
        <v>269.735307310197</v>
      </c>
      <c r="F586" s="202" t="n">
        <v>164.403959337378</v>
      </c>
      <c r="G586" s="202" t="n">
        <v>105.862176006039</v>
      </c>
      <c r="H586" s="202" t="n">
        <v>93.0509246941484</v>
      </c>
      <c r="I586" s="207"/>
      <c r="J586" s="205" t="n">
        <v>0.174440598624198</v>
      </c>
    </row>
    <row r="587" customFormat="false" ht="15.75" hidden="false" customHeight="false" outlineLevel="0" collapsed="false">
      <c r="A587" s="206" t="s">
        <v>115</v>
      </c>
      <c r="B587" s="208" t="n">
        <v>866.723379693564</v>
      </c>
      <c r="C587" s="208" t="n">
        <v>658.60439186441</v>
      </c>
      <c r="D587" s="208" t="n">
        <v>454.523389830511</v>
      </c>
      <c r="E587" s="208" t="n">
        <v>266.895707475344</v>
      </c>
      <c r="F587" s="208" t="n">
        <v>162.6</v>
      </c>
      <c r="G587" s="208" t="n">
        <v>104.747727102402</v>
      </c>
      <c r="H587" s="208" t="n">
        <v>92.0713444047553</v>
      </c>
      <c r="I587" s="208"/>
      <c r="J587" s="209" t="n">
        <v>2.724499431332</v>
      </c>
    </row>
    <row r="588" customFormat="false" ht="15.75" hidden="false" customHeight="false" outlineLevel="0" collapsed="false">
      <c r="A588" s="201" t="n">
        <v>2003</v>
      </c>
      <c r="B588" s="202"/>
      <c r="C588" s="202"/>
      <c r="D588" s="202"/>
      <c r="E588" s="202"/>
      <c r="F588" s="202"/>
      <c r="G588" s="202"/>
      <c r="H588" s="203"/>
      <c r="I588" s="204"/>
      <c r="J588" s="205"/>
    </row>
    <row r="589" customFormat="false" ht="15.75" hidden="false" customHeight="false" outlineLevel="0" collapsed="false">
      <c r="A589" s="206" t="s">
        <v>103</v>
      </c>
      <c r="B589" s="202" t="n">
        <v>875.825075310086</v>
      </c>
      <c r="C589" s="202" t="n">
        <v>665.520573943834</v>
      </c>
      <c r="D589" s="202" t="n">
        <v>459.296462349092</v>
      </c>
      <c r="E589" s="202" t="n">
        <v>269.698451173865</v>
      </c>
      <c r="F589" s="202" t="n">
        <v>164.381495482722</v>
      </c>
      <c r="G589" s="202" t="n">
        <v>105.847711192996</v>
      </c>
      <c r="H589" s="202" t="n">
        <v>93.038210386924</v>
      </c>
      <c r="I589" s="207"/>
      <c r="J589" s="205" t="n">
        <v>-0.0136638160944367</v>
      </c>
    </row>
    <row r="590" customFormat="false" ht="15.75" hidden="false" customHeight="false" outlineLevel="0" collapsed="false">
      <c r="A590" s="206" t="s">
        <v>104</v>
      </c>
      <c r="B590" s="202" t="n">
        <v>875.257557524101</v>
      </c>
      <c r="C590" s="202" t="n">
        <v>665.089329425609</v>
      </c>
      <c r="D590" s="202" t="n">
        <v>458.998847084616</v>
      </c>
      <c r="E590" s="202" t="n">
        <v>269.52369177018</v>
      </c>
      <c r="F590" s="202" t="n">
        <v>164.274979438591</v>
      </c>
      <c r="G590" s="202" t="n">
        <v>105.779123914096</v>
      </c>
      <c r="H590" s="202" t="n">
        <v>92.977923417917</v>
      </c>
      <c r="I590" s="207"/>
      <c r="J590" s="205" t="n">
        <v>-0.0647980746364913</v>
      </c>
    </row>
    <row r="591" customFormat="false" ht="15.75" hidden="false" customHeight="false" outlineLevel="0" collapsed="false">
      <c r="A591" s="206" t="s">
        <v>105</v>
      </c>
      <c r="B591" s="202" t="n">
        <v>875.338621719806</v>
      </c>
      <c r="C591" s="202" t="n">
        <v>665.150928358515</v>
      </c>
      <c r="D591" s="202" t="n">
        <v>459.041358425476</v>
      </c>
      <c r="E591" s="202" t="n">
        <v>269.548654389593</v>
      </c>
      <c r="F591" s="202" t="n">
        <v>164.290194181918</v>
      </c>
      <c r="G591" s="202" t="n">
        <v>105.788920915594</v>
      </c>
      <c r="H591" s="202" t="n">
        <v>92.9865348038061</v>
      </c>
      <c r="I591" s="207"/>
      <c r="J591" s="205" t="n">
        <v>0.00926175329858446</v>
      </c>
    </row>
    <row r="592" customFormat="false" ht="15.75" hidden="false" customHeight="false" outlineLevel="0" collapsed="false">
      <c r="A592" s="206" t="s">
        <v>106</v>
      </c>
      <c r="B592" s="202" t="n">
        <v>878.295860035238</v>
      </c>
      <c r="C592" s="202" t="n">
        <v>667.398069935591</v>
      </c>
      <c r="D592" s="202" t="n">
        <v>460.592180769904</v>
      </c>
      <c r="E592" s="202" t="n">
        <v>270.459295813215</v>
      </c>
      <c r="F592" s="202" t="n">
        <v>164.845231107091</v>
      </c>
      <c r="G592" s="202" t="n">
        <v>106.146317519054</v>
      </c>
      <c r="H592" s="202" t="n">
        <v>93.3006799091607</v>
      </c>
      <c r="I592" s="207"/>
      <c r="J592" s="205" t="n">
        <v>0.337839350630019</v>
      </c>
    </row>
    <row r="593" customFormat="false" ht="15.75" hidden="false" customHeight="false" outlineLevel="0" collapsed="false">
      <c r="A593" s="206" t="s">
        <v>107</v>
      </c>
      <c r="B593" s="202" t="n">
        <v>880.859467962162</v>
      </c>
      <c r="C593" s="202" t="n">
        <v>669.346100275199</v>
      </c>
      <c r="D593" s="202" t="n">
        <v>461.936577139544</v>
      </c>
      <c r="E593" s="202" t="n">
        <v>271.248724098381</v>
      </c>
      <c r="F593" s="202" t="n">
        <v>165.326388494266</v>
      </c>
      <c r="G593" s="202" t="n">
        <v>106.456141979566</v>
      </c>
      <c r="H593" s="202" t="n">
        <v>93.5730099672721</v>
      </c>
      <c r="I593" s="207"/>
      <c r="J593" s="205" t="n">
        <v>0.291884323218859</v>
      </c>
    </row>
    <row r="594" customFormat="false" ht="15.75" hidden="false" customHeight="false" outlineLevel="0" collapsed="false">
      <c r="A594" s="206" t="s">
        <v>108</v>
      </c>
      <c r="B594" s="202" t="n">
        <v>882.446319899543</v>
      </c>
      <c r="C594" s="202" t="n">
        <v>670.551914817282</v>
      </c>
      <c r="D594" s="202" t="n">
        <v>462.768747285909</v>
      </c>
      <c r="E594" s="202" t="n">
        <v>271.737373626488</v>
      </c>
      <c r="F594" s="202" t="n">
        <v>165.62422090616</v>
      </c>
      <c r="G594" s="202" t="n">
        <v>106.64792073803</v>
      </c>
      <c r="H594" s="202" t="n">
        <v>93.7415800031903</v>
      </c>
      <c r="I594" s="207"/>
      <c r="J594" s="205" t="n">
        <v>0.180148138845919</v>
      </c>
    </row>
    <row r="595" customFormat="false" ht="15.75" hidden="false" customHeight="false" outlineLevel="0" collapsed="false">
      <c r="A595" s="206" t="s">
        <v>109</v>
      </c>
      <c r="B595" s="202" t="n">
        <v>885.004741289329</v>
      </c>
      <c r="C595" s="202" t="n">
        <v>672.496004019247</v>
      </c>
      <c r="D595" s="202" t="n">
        <v>464.110423753793</v>
      </c>
      <c r="E595" s="202" t="n">
        <v>272.5252047879</v>
      </c>
      <c r="F595" s="202" t="n">
        <v>166.104404844692</v>
      </c>
      <c r="G595" s="202" t="n">
        <v>106.957118380356</v>
      </c>
      <c r="H595" s="202" t="n">
        <v>94.0133590995321</v>
      </c>
      <c r="I595" s="207"/>
      <c r="J595" s="205" t="n">
        <v>0.289923741772356</v>
      </c>
    </row>
    <row r="596" customFormat="false" ht="15.75" hidden="false" customHeight="false" outlineLevel="0" collapsed="false">
      <c r="A596" s="206" t="s">
        <v>110</v>
      </c>
      <c r="B596" s="202" t="n">
        <v>893.053240416564</v>
      </c>
      <c r="C596" s="202" t="n">
        <v>678.611884815018</v>
      </c>
      <c r="D596" s="202" t="n">
        <v>468.331183447218</v>
      </c>
      <c r="E596" s="202" t="n">
        <v>275.003630914397</v>
      </c>
      <c r="F596" s="202" t="n">
        <v>167.615008229116</v>
      </c>
      <c r="G596" s="202" t="n">
        <v>107.9298185635</v>
      </c>
      <c r="H596" s="202" t="n">
        <v>94.8683448452115</v>
      </c>
      <c r="I596" s="207"/>
      <c r="J596" s="205" t="n">
        <v>0.909430057460491</v>
      </c>
    </row>
    <row r="597" customFormat="false" ht="15.75" hidden="false" customHeight="false" outlineLevel="0" collapsed="false">
      <c r="A597" s="206" t="s">
        <v>111</v>
      </c>
      <c r="B597" s="202" t="n">
        <v>902.553741027708</v>
      </c>
      <c r="C597" s="202" t="n">
        <v>685.831110203426</v>
      </c>
      <c r="D597" s="202" t="n">
        <v>473.313395585525</v>
      </c>
      <c r="E597" s="202" t="n">
        <v>277.92918120113</v>
      </c>
      <c r="F597" s="202" t="n">
        <v>169.398134269143</v>
      </c>
      <c r="G597" s="202" t="n">
        <v>109.078000173305</v>
      </c>
      <c r="H597" s="202" t="n">
        <v>95.8775755689696</v>
      </c>
      <c r="I597" s="207"/>
      <c r="J597" s="205" t="n">
        <v>1.06382242190984</v>
      </c>
    </row>
    <row r="598" customFormat="false" ht="15.75" hidden="false" customHeight="false" outlineLevel="0" collapsed="false">
      <c r="A598" s="206" t="s">
        <v>112</v>
      </c>
      <c r="B598" s="202" t="n">
        <v>908.48739965694</v>
      </c>
      <c r="C598" s="202" t="n">
        <v>690.339969344179</v>
      </c>
      <c r="D598" s="202" t="n">
        <v>476.425099616411</v>
      </c>
      <c r="E598" s="202" t="n">
        <v>279.756370884563</v>
      </c>
      <c r="F598" s="202" t="n">
        <v>170.511808342487</v>
      </c>
      <c r="G598" s="202" t="n">
        <v>109.795111617828</v>
      </c>
      <c r="H598" s="202" t="n">
        <v>96.5079034683109</v>
      </c>
      <c r="I598" s="207"/>
      <c r="J598" s="205" t="n">
        <v>0.65742995231234</v>
      </c>
    </row>
    <row r="599" customFormat="false" ht="15.75" hidden="false" customHeight="false" outlineLevel="0" collapsed="false">
      <c r="A599" s="206" t="s">
        <v>113</v>
      </c>
      <c r="B599" s="202" t="n">
        <v>911.786901897493</v>
      </c>
      <c r="C599" s="202" t="n">
        <v>692.847189891712</v>
      </c>
      <c r="D599" s="202" t="n">
        <v>478.155410553286</v>
      </c>
      <c r="E599" s="202" t="n">
        <v>280.772407841037</v>
      </c>
      <c r="F599" s="202" t="n">
        <v>171.131083958064</v>
      </c>
      <c r="G599" s="202" t="n">
        <v>110.193872477826</v>
      </c>
      <c r="H599" s="202" t="n">
        <v>96.8584070018162</v>
      </c>
      <c r="I599" s="207"/>
      <c r="J599" s="205" t="n">
        <v>0.363186351489219</v>
      </c>
    </row>
    <row r="600" customFormat="false" ht="15.75" hidden="false" customHeight="false" outlineLevel="0" collapsed="false">
      <c r="A600" s="206" t="s">
        <v>114</v>
      </c>
      <c r="B600" s="202" t="n">
        <v>915.124024215606</v>
      </c>
      <c r="C600" s="202" t="n">
        <v>695.38299712432</v>
      </c>
      <c r="D600" s="202" t="n">
        <v>479.905450051291</v>
      </c>
      <c r="E600" s="202" t="n">
        <v>281.800029390071</v>
      </c>
      <c r="F600" s="202" t="n">
        <v>171.757420395241</v>
      </c>
      <c r="G600" s="202" t="n">
        <v>110.597179906788</v>
      </c>
      <c r="H600" s="202" t="n">
        <v>97.2129068866357</v>
      </c>
      <c r="I600" s="207"/>
      <c r="J600" s="205" t="n">
        <v>0.365998054059322</v>
      </c>
    </row>
    <row r="601" customFormat="false" ht="15.75" hidden="false" customHeight="false" outlineLevel="0" collapsed="false">
      <c r="A601" s="206" t="s">
        <v>115</v>
      </c>
      <c r="B601" s="208" t="n">
        <v>890.336079246215</v>
      </c>
      <c r="C601" s="208" t="n">
        <v>676.547172679494</v>
      </c>
      <c r="D601" s="208" t="n">
        <v>466.906261338505</v>
      </c>
      <c r="E601" s="208" t="n">
        <v>274.166917990902</v>
      </c>
      <c r="F601" s="208" t="n">
        <v>167.105030804124</v>
      </c>
      <c r="G601" s="208" t="n">
        <v>107.601436448245</v>
      </c>
      <c r="H601" s="208" t="n">
        <v>94.5797029465622</v>
      </c>
      <c r="I601" s="208"/>
      <c r="J601" s="209" t="n">
        <v>2.72436397885089</v>
      </c>
    </row>
    <row r="602" customFormat="false" ht="15.75" hidden="false" customHeight="false" outlineLevel="0" collapsed="false">
      <c r="A602" s="201" t="n">
        <v>2004</v>
      </c>
      <c r="B602" s="202"/>
      <c r="C602" s="202"/>
      <c r="D602" s="202"/>
      <c r="E602" s="202"/>
      <c r="F602" s="202"/>
      <c r="G602" s="202"/>
      <c r="H602" s="203"/>
      <c r="I602" s="204"/>
      <c r="J602" s="205"/>
    </row>
    <row r="603" customFormat="false" ht="15.75" hidden="false" customHeight="false" outlineLevel="0" collapsed="false">
      <c r="A603" s="206" t="s">
        <v>103</v>
      </c>
      <c r="B603" s="202" t="n">
        <v>916.660819398868</v>
      </c>
      <c r="C603" s="202" t="n">
        <v>696.5507746192</v>
      </c>
      <c r="D603" s="202" t="n">
        <v>480.711369647481</v>
      </c>
      <c r="E603" s="202" t="n">
        <v>282.273264619778</v>
      </c>
      <c r="F603" s="202" t="n">
        <v>172.045857775715</v>
      </c>
      <c r="G603" s="202" t="n">
        <v>110.782909063564</v>
      </c>
      <c r="H603" s="202" t="n">
        <v>97.3761594328491</v>
      </c>
      <c r="I603" s="207"/>
      <c r="J603" s="205" t="n">
        <v>0.167932995156538</v>
      </c>
    </row>
    <row r="604" customFormat="false" ht="15.75" hidden="false" customHeight="false" outlineLevel="0" collapsed="false">
      <c r="A604" s="206" t="s">
        <v>104</v>
      </c>
      <c r="B604" s="202" t="n">
        <v>912.356939295845</v>
      </c>
      <c r="C604" s="202" t="n">
        <v>693.280349009001</v>
      </c>
      <c r="D604" s="202" t="n">
        <v>478.454347142168</v>
      </c>
      <c r="E604" s="202" t="n">
        <v>280.947943125172</v>
      </c>
      <c r="F604" s="202" t="n">
        <v>171.238072902162</v>
      </c>
      <c r="G604" s="202" t="n">
        <v>110.26276426411</v>
      </c>
      <c r="H604" s="202" t="n">
        <v>96.9189616272675</v>
      </c>
      <c r="I604" s="207"/>
      <c r="J604" s="205" t="n">
        <v>-0.469517188030899</v>
      </c>
    </row>
    <row r="605" customFormat="false" ht="15.75" hidden="false" customHeight="false" outlineLevel="0" collapsed="false">
      <c r="A605" s="206" t="s">
        <v>105</v>
      </c>
      <c r="B605" s="202" t="n">
        <v>914.770511571264</v>
      </c>
      <c r="C605" s="202" t="n">
        <v>695.114370494881</v>
      </c>
      <c r="D605" s="202" t="n">
        <v>479.720062453334</v>
      </c>
      <c r="E605" s="202" t="n">
        <v>281.691169966726</v>
      </c>
      <c r="F605" s="202" t="n">
        <v>171.691070459864</v>
      </c>
      <c r="G605" s="202" t="n">
        <v>110.554456187935</v>
      </c>
      <c r="H605" s="202" t="n">
        <v>97.1753535158704</v>
      </c>
      <c r="I605" s="207"/>
      <c r="J605" s="205" t="n">
        <v>0.264542545955948</v>
      </c>
    </row>
    <row r="606" customFormat="false" ht="15.75" hidden="false" customHeight="false" outlineLevel="0" collapsed="false">
      <c r="A606" s="206" t="s">
        <v>106</v>
      </c>
      <c r="B606" s="202" t="n">
        <v>920.336492106824</v>
      </c>
      <c r="C606" s="202" t="n">
        <v>699.343838986949</v>
      </c>
      <c r="D606" s="202" t="n">
        <v>482.638950301552</v>
      </c>
      <c r="E606" s="202" t="n">
        <v>283.40513816885</v>
      </c>
      <c r="F606" s="202" t="n">
        <v>172.735735918819</v>
      </c>
      <c r="G606" s="202" t="n">
        <v>111.227131950302</v>
      </c>
      <c r="H606" s="202" t="n">
        <v>97.7666232598813</v>
      </c>
      <c r="I606" s="207"/>
      <c r="J606" s="205" t="n">
        <v>0.60845648883014</v>
      </c>
    </row>
    <row r="607" customFormat="false" ht="15.75" hidden="false" customHeight="false" outlineLevel="0" collapsed="false">
      <c r="A607" s="206" t="s">
        <v>107</v>
      </c>
      <c r="B607" s="202" t="n">
        <v>923.895103738482</v>
      </c>
      <c r="C607" s="202" t="n">
        <v>702.047951169059</v>
      </c>
      <c r="D607" s="202" t="n">
        <v>484.505142283685</v>
      </c>
      <c r="E607" s="202" t="n">
        <v>284.500964347437</v>
      </c>
      <c r="F607" s="202" t="n">
        <v>173.403643150919</v>
      </c>
      <c r="G607" s="202" t="n">
        <v>111.65720743781</v>
      </c>
      <c r="H607" s="202" t="n">
        <v>98.1446517806499</v>
      </c>
      <c r="I607" s="207"/>
      <c r="J607" s="205" t="n">
        <v>0.386664188824167</v>
      </c>
    </row>
    <row r="608" customFormat="false" ht="15.75" hidden="false" customHeight="false" outlineLevel="0" collapsed="false">
      <c r="A608" s="206" t="s">
        <v>108</v>
      </c>
      <c r="B608" s="202" t="n">
        <v>926.249941530186</v>
      </c>
      <c r="C608" s="202" t="n">
        <v>703.837341588288</v>
      </c>
      <c r="D608" s="202" t="n">
        <v>485.740056306617</v>
      </c>
      <c r="E608" s="202" t="n">
        <v>285.226104701478</v>
      </c>
      <c r="F608" s="202" t="n">
        <v>173.845616975067</v>
      </c>
      <c r="G608" s="202" t="n">
        <v>111.941801014209</v>
      </c>
      <c r="H608" s="202" t="n">
        <v>98.3948043511436</v>
      </c>
      <c r="I608" s="207"/>
      <c r="J608" s="205" t="n">
        <v>0.254881510051915</v>
      </c>
    </row>
    <row r="609" customFormat="false" ht="15.75" hidden="false" customHeight="false" outlineLevel="0" collapsed="false">
      <c r="A609" s="206" t="s">
        <v>109</v>
      </c>
      <c r="B609" s="202" t="n">
        <v>926.735760099244</v>
      </c>
      <c r="C609" s="202" t="n">
        <v>704.206504634684</v>
      </c>
      <c r="D609" s="202" t="n">
        <v>485.994827215103</v>
      </c>
      <c r="E609" s="202" t="n">
        <v>285.375705939579</v>
      </c>
      <c r="F609" s="202" t="n">
        <v>173.93679909027</v>
      </c>
      <c r="G609" s="202" t="n">
        <v>112.000514546214</v>
      </c>
      <c r="H609" s="202" t="n">
        <v>98.4464124764555</v>
      </c>
      <c r="I609" s="207"/>
      <c r="J609" s="205" t="n">
        <v>0.0524500512523654</v>
      </c>
    </row>
    <row r="610" customFormat="false" ht="15.75" hidden="false" customHeight="false" outlineLevel="0" collapsed="false">
      <c r="A610" s="206" t="s">
        <v>110</v>
      </c>
      <c r="B610" s="202" t="n">
        <v>926.110555407528</v>
      </c>
      <c r="C610" s="202" t="n">
        <v>703.731425081708</v>
      </c>
      <c r="D610" s="202" t="n">
        <v>485.666960028784</v>
      </c>
      <c r="E610" s="202" t="n">
        <v>285.18318263581</v>
      </c>
      <c r="F610" s="202" t="n">
        <v>173.81945592997</v>
      </c>
      <c r="G610" s="202" t="n">
        <v>111.924955524771</v>
      </c>
      <c r="H610" s="202" t="n">
        <v>98.3799974727263</v>
      </c>
      <c r="I610" s="207"/>
      <c r="J610" s="205" t="n">
        <v>-0.0674631020658347</v>
      </c>
    </row>
    <row r="611" customFormat="false" ht="15.75" hidden="false" customHeight="false" outlineLevel="0" collapsed="false">
      <c r="A611" s="206" t="s">
        <v>111</v>
      </c>
      <c r="B611" s="202" t="n">
        <v>925.874159171793</v>
      </c>
      <c r="C611" s="202" t="n">
        <v>703.551792683733</v>
      </c>
      <c r="D611" s="202" t="n">
        <v>485.542990119899</v>
      </c>
      <c r="E611" s="202" t="n">
        <v>285.110387621784</v>
      </c>
      <c r="F611" s="202" t="n">
        <v>173.775087290784</v>
      </c>
      <c r="G611" s="202" t="n">
        <v>111.896385892327</v>
      </c>
      <c r="H611" s="202" t="n">
        <v>98.3548852861323</v>
      </c>
      <c r="I611" s="207"/>
      <c r="J611" s="205" t="n">
        <v>-0.0255257036381148</v>
      </c>
    </row>
    <row r="612" customFormat="false" ht="15.75" hidden="false" customHeight="false" outlineLevel="0" collapsed="false">
      <c r="A612" s="206" t="s">
        <v>112</v>
      </c>
      <c r="B612" s="202" t="n">
        <v>926.752401456848</v>
      </c>
      <c r="C612" s="202" t="n">
        <v>704.219150043198</v>
      </c>
      <c r="D612" s="202" t="n">
        <v>486.003554205105</v>
      </c>
      <c r="E612" s="202" t="n">
        <v>285.380830419909</v>
      </c>
      <c r="F612" s="202" t="n">
        <v>173.939922466532</v>
      </c>
      <c r="G612" s="202" t="n">
        <v>112.00252573505</v>
      </c>
      <c r="H612" s="202" t="n">
        <v>98.4481802748134</v>
      </c>
      <c r="I612" s="207"/>
      <c r="J612" s="205" t="n">
        <v>0.0948554699745708</v>
      </c>
    </row>
    <row r="613" customFormat="false" ht="15.75" hidden="false" customHeight="false" outlineLevel="0" collapsed="false">
      <c r="A613" s="206" t="s">
        <v>113</v>
      </c>
      <c r="B613" s="202" t="n">
        <v>925.58893783874</v>
      </c>
      <c r="C613" s="202" t="n">
        <v>703.335059147979</v>
      </c>
      <c r="D613" s="202" t="n">
        <v>485.393415561062</v>
      </c>
      <c r="E613" s="202" t="n">
        <v>285.022557581363</v>
      </c>
      <c r="F613" s="202" t="n">
        <v>173.721554786871</v>
      </c>
      <c r="G613" s="202" t="n">
        <v>111.861915509898</v>
      </c>
      <c r="H613" s="202" t="n">
        <v>98.3245864477689</v>
      </c>
      <c r="I613" s="207"/>
      <c r="J613" s="205" t="n">
        <v>-0.125542012761925</v>
      </c>
    </row>
    <row r="614" customFormat="false" ht="15.75" hidden="false" customHeight="false" outlineLevel="0" collapsed="false">
      <c r="A614" s="206" t="s">
        <v>114</v>
      </c>
      <c r="B614" s="202" t="n">
        <v>925.534705991204</v>
      </c>
      <c r="C614" s="202" t="n">
        <v>703.293849537389</v>
      </c>
      <c r="D614" s="202" t="n">
        <v>485.364975526148</v>
      </c>
      <c r="E614" s="202" t="n">
        <v>285.005857619582</v>
      </c>
      <c r="F614" s="202" t="n">
        <v>173.71137614224</v>
      </c>
      <c r="G614" s="202" t="n">
        <v>111.855361327907</v>
      </c>
      <c r="H614" s="202" t="n">
        <v>98.3188254411673</v>
      </c>
      <c r="I614" s="207"/>
      <c r="J614" s="205" t="n">
        <v>-0.00585917196273809</v>
      </c>
    </row>
    <row r="615" customFormat="false" ht="15.75" hidden="false" customHeight="false" outlineLevel="0" collapsed="false">
      <c r="A615" s="206" t="s">
        <v>115</v>
      </c>
      <c r="B615" s="208" t="n">
        <v>922.572193967235</v>
      </c>
      <c r="C615" s="208" t="n">
        <v>701.042700583006</v>
      </c>
      <c r="D615" s="208" t="n">
        <v>483.811387565911</v>
      </c>
      <c r="E615" s="208" t="n">
        <v>284.093592228956</v>
      </c>
      <c r="F615" s="208" t="n">
        <v>173.155349407434</v>
      </c>
      <c r="G615" s="208" t="n">
        <v>111.497327371175</v>
      </c>
      <c r="H615" s="208" t="n">
        <v>98.0041201138938</v>
      </c>
      <c r="I615" s="208"/>
      <c r="J615" s="209" t="n">
        <v>3.62066813560031</v>
      </c>
    </row>
    <row r="616" customFormat="false" ht="15.75" hidden="false" customHeight="false" outlineLevel="0" collapsed="false">
      <c r="A616" s="201" t="n">
        <v>2005</v>
      </c>
      <c r="B616" s="203"/>
      <c r="C616" s="203"/>
      <c r="D616" s="203"/>
      <c r="E616" s="203"/>
      <c r="F616" s="203"/>
      <c r="G616" s="203"/>
      <c r="H616" s="203"/>
      <c r="I616" s="204"/>
      <c r="J616" s="205"/>
    </row>
    <row r="617" customFormat="false" ht="15.75" hidden="false" customHeight="false" outlineLevel="0" collapsed="false">
      <c r="A617" s="206" t="s">
        <v>103</v>
      </c>
      <c r="B617" s="202" t="n">
        <v>927.140304839701</v>
      </c>
      <c r="C617" s="202" t="n">
        <v>704.51390945266</v>
      </c>
      <c r="D617" s="202" t="n">
        <v>486.206976847937</v>
      </c>
      <c r="E617" s="202" t="n">
        <v>285.50028000466</v>
      </c>
      <c r="F617" s="202" t="n">
        <v>174.012727116654</v>
      </c>
      <c r="G617" s="202" t="n">
        <v>112.049405741567</v>
      </c>
      <c r="H617" s="202" t="n">
        <v>98.4893869467402</v>
      </c>
      <c r="I617" s="207"/>
      <c r="J617" s="205" t="n">
        <v>0.173477973122275</v>
      </c>
    </row>
    <row r="618" customFormat="false" ht="15.75" hidden="false" customHeight="false" outlineLevel="0" collapsed="false">
      <c r="A618" s="206" t="s">
        <v>104</v>
      </c>
      <c r="B618" s="202" t="n">
        <v>928.093569990652</v>
      </c>
      <c r="C618" s="202" t="n">
        <v>705.238275068884</v>
      </c>
      <c r="D618" s="202" t="n">
        <v>486.70688410551</v>
      </c>
      <c r="E618" s="202" t="n">
        <v>285.793825076635</v>
      </c>
      <c r="F618" s="202" t="n">
        <v>174.191643153112</v>
      </c>
      <c r="G618" s="202" t="n">
        <v>112.164612461759</v>
      </c>
      <c r="H618" s="202" t="n">
        <v>98.5906515555861</v>
      </c>
      <c r="I618" s="207"/>
      <c r="J618" s="205" t="n">
        <v>0.102817787769015</v>
      </c>
    </row>
    <row r="619" customFormat="false" ht="15.75" hidden="false" customHeight="false" outlineLevel="0" collapsed="false">
      <c r="A619" s="206" t="s">
        <v>105</v>
      </c>
      <c r="B619" s="202" t="n">
        <v>928.712932658489</v>
      </c>
      <c r="C619" s="202" t="n">
        <v>705.708915393989</v>
      </c>
      <c r="D619" s="202" t="n">
        <v>487.031687642504</v>
      </c>
      <c r="E619" s="202" t="n">
        <v>285.9845494084</v>
      </c>
      <c r="F619" s="202" t="n">
        <v>174.307889838044</v>
      </c>
      <c r="G619" s="202" t="n">
        <v>112.239465446262</v>
      </c>
      <c r="H619" s="202" t="n">
        <v>98.6564459657036</v>
      </c>
      <c r="I619" s="207"/>
      <c r="J619" s="205" t="n">
        <v>0.0667349379269988</v>
      </c>
    </row>
    <row r="620" customFormat="false" ht="15.75" hidden="false" customHeight="false" outlineLevel="0" collapsed="false">
      <c r="A620" s="206" t="s">
        <v>106</v>
      </c>
      <c r="B620" s="202" t="n">
        <v>935.734157771503</v>
      </c>
      <c r="C620" s="202" t="n">
        <v>711.044192835489</v>
      </c>
      <c r="D620" s="202" t="n">
        <v>490.713728664934</v>
      </c>
      <c r="E620" s="202" t="n">
        <v>288.146640437424</v>
      </c>
      <c r="F620" s="202" t="n">
        <v>175.625686641007</v>
      </c>
      <c r="G620" s="202" t="n">
        <v>113.088014578884</v>
      </c>
      <c r="H620" s="202" t="n">
        <v>99.4023051990753</v>
      </c>
      <c r="I620" s="207"/>
      <c r="J620" s="205" t="n">
        <v>0.756016726601974</v>
      </c>
    </row>
    <row r="621" customFormat="false" ht="15.75" hidden="false" customHeight="false" outlineLevel="0" collapsed="false">
      <c r="A621" s="206" t="s">
        <v>107</v>
      </c>
      <c r="B621" s="202" t="n">
        <v>935.121437928094</v>
      </c>
      <c r="C621" s="202" t="n">
        <v>710.578600249311</v>
      </c>
      <c r="D621" s="202" t="n">
        <v>490.392408729683</v>
      </c>
      <c r="E621" s="202" t="n">
        <v>287.957961673331</v>
      </c>
      <c r="F621" s="202" t="n">
        <v>175.510686731766</v>
      </c>
      <c r="G621" s="202" t="n">
        <v>113.013964411955</v>
      </c>
      <c r="H621" s="202" t="n">
        <v>99.3372164509835</v>
      </c>
      <c r="I621" s="207"/>
      <c r="J621" s="205" t="n">
        <v>-0.065480119360926</v>
      </c>
    </row>
    <row r="622" customFormat="false" ht="15.75" hidden="false" customHeight="false" outlineLevel="0" collapsed="false">
      <c r="A622" s="206" t="s">
        <v>108</v>
      </c>
      <c r="B622" s="202" t="n">
        <v>938.589655449524</v>
      </c>
      <c r="C622" s="202" t="n">
        <v>713.214023897815</v>
      </c>
      <c r="D622" s="202" t="n">
        <v>492.211196616849</v>
      </c>
      <c r="E622" s="202" t="n">
        <v>289.02595221189</v>
      </c>
      <c r="F622" s="202" t="n">
        <v>176.16162811139</v>
      </c>
      <c r="G622" s="202" t="n">
        <v>113.433115332512</v>
      </c>
      <c r="H622" s="202" t="n">
        <v>99.7056424763655</v>
      </c>
      <c r="I622" s="207"/>
      <c r="J622" s="205" t="n">
        <v>0.370884184744461</v>
      </c>
    </row>
    <row r="623" customFormat="false" ht="15.75" hidden="false" customHeight="false" outlineLevel="0" collapsed="false">
      <c r="A623" s="206" t="s">
        <v>109</v>
      </c>
      <c r="B623" s="202" t="n">
        <v>940.045509945533</v>
      </c>
      <c r="C623" s="202" t="n">
        <v>714.320296311195</v>
      </c>
      <c r="D623" s="202" t="n">
        <v>492.974669641956</v>
      </c>
      <c r="E623" s="202" t="n">
        <v>289.474262854936</v>
      </c>
      <c r="F623" s="202" t="n">
        <v>176.43487392954</v>
      </c>
      <c r="G623" s="202" t="n">
        <v>113.609062414385</v>
      </c>
      <c r="H623" s="202" t="n">
        <v>99.8602967568957</v>
      </c>
      <c r="I623" s="207"/>
      <c r="J623" s="205" t="n">
        <v>0.155110861019589</v>
      </c>
    </row>
    <row r="624" customFormat="false" ht="15.75" hidden="false" customHeight="false" outlineLevel="0" collapsed="false">
      <c r="A624" s="206" t="s">
        <v>110</v>
      </c>
      <c r="B624" s="202" t="n">
        <v>943.606412427251</v>
      </c>
      <c r="C624" s="202" t="n">
        <v>717.026149260829</v>
      </c>
      <c r="D624" s="202" t="n">
        <v>494.842062981938</v>
      </c>
      <c r="E624" s="202" t="n">
        <v>290.570794469723</v>
      </c>
      <c r="F624" s="202" t="n">
        <v>177.103211125761</v>
      </c>
      <c r="G624" s="202" t="n">
        <v>114.039414762242</v>
      </c>
      <c r="H624" s="202" t="n">
        <v>100.238568632868</v>
      </c>
      <c r="I624" s="207"/>
      <c r="J624" s="205" t="n">
        <v>0.378801073357023</v>
      </c>
    </row>
    <row r="625" customFormat="false" ht="15.75" hidden="false" customHeight="false" outlineLevel="0" collapsed="false">
      <c r="A625" s="206" t="s">
        <v>111</v>
      </c>
      <c r="B625" s="202" t="n">
        <v>947.640789202235</v>
      </c>
      <c r="C625" s="202" t="n">
        <v>720.091785108081</v>
      </c>
      <c r="D625" s="202" t="n">
        <v>496.957753697779</v>
      </c>
      <c r="E625" s="202" t="n">
        <v>291.813126070334</v>
      </c>
      <c r="F625" s="202" t="n">
        <v>177.860413569843</v>
      </c>
      <c r="G625" s="202" t="n">
        <v>114.52698877646</v>
      </c>
      <c r="H625" s="202" t="n">
        <v>100.667137311424</v>
      </c>
      <c r="I625" s="207"/>
      <c r="J625" s="205" t="n">
        <v>0.427548681510811</v>
      </c>
    </row>
    <row r="626" customFormat="false" ht="15.75" hidden="false" customHeight="false" outlineLevel="0" collapsed="false">
      <c r="A626" s="206" t="s">
        <v>112</v>
      </c>
      <c r="B626" s="202" t="n">
        <v>953.138242965853</v>
      </c>
      <c r="C626" s="202" t="n">
        <v>724.269181584994</v>
      </c>
      <c r="D626" s="202" t="n">
        <v>499.840705027601</v>
      </c>
      <c r="E626" s="202" t="n">
        <v>293.50599238262</v>
      </c>
      <c r="F626" s="202" t="n">
        <v>178.892217404291</v>
      </c>
      <c r="G626" s="202" t="n">
        <v>115.191382745841</v>
      </c>
      <c r="H626" s="202" t="n">
        <v>101.251127510232</v>
      </c>
      <c r="I626" s="207"/>
      <c r="J626" s="205" t="n">
        <v>0.580120001825368</v>
      </c>
    </row>
    <row r="627" customFormat="false" ht="15.75" hidden="false" customHeight="false" outlineLevel="0" collapsed="false">
      <c r="A627" s="206" t="s">
        <v>113</v>
      </c>
      <c r="B627" s="202" t="n">
        <v>956.508910390139</v>
      </c>
      <c r="C627" s="202" t="n">
        <v>726.830479019862</v>
      </c>
      <c r="D627" s="202" t="n">
        <v>501.608336107566</v>
      </c>
      <c r="E627" s="202" t="n">
        <v>294.543943692053</v>
      </c>
      <c r="F627" s="202" t="n">
        <v>179.524849841519</v>
      </c>
      <c r="G627" s="202" t="n">
        <v>115.598744263696</v>
      </c>
      <c r="H627" s="202" t="n">
        <v>101.609190865354</v>
      </c>
      <c r="I627" s="207"/>
      <c r="J627" s="205" t="n">
        <v>0.35363888178465</v>
      </c>
    </row>
    <row r="628" customFormat="false" ht="15.75" hidden="false" customHeight="false" outlineLevel="0" collapsed="false">
      <c r="A628" s="206" t="s">
        <v>114</v>
      </c>
      <c r="B628" s="202" t="n">
        <v>962.024718034308</v>
      </c>
      <c r="C628" s="202" t="n">
        <v>731.02182221452</v>
      </c>
      <c r="D628" s="202" t="n">
        <v>504.500912501394</v>
      </c>
      <c r="E628" s="202" t="n">
        <v>296.24246183288</v>
      </c>
      <c r="F628" s="202" t="n">
        <v>180.56009847153</v>
      </c>
      <c r="G628" s="202" t="n">
        <v>116.265356388622</v>
      </c>
      <c r="H628" s="202" t="n">
        <v>102.195130782489</v>
      </c>
      <c r="I628" s="207"/>
      <c r="J628" s="205" t="n">
        <v>0.576660351435656</v>
      </c>
    </row>
    <row r="629" customFormat="false" ht="15.75" hidden="false" customHeight="false" outlineLevel="0" collapsed="false">
      <c r="A629" s="206" t="s">
        <v>115</v>
      </c>
      <c r="B629" s="208" t="n">
        <v>941.36305346694</v>
      </c>
      <c r="C629" s="208" t="n">
        <v>715.321469199803</v>
      </c>
      <c r="D629" s="208" t="n">
        <v>493.665610213804</v>
      </c>
      <c r="E629" s="208" t="n">
        <v>289.879982509574</v>
      </c>
      <c r="F629" s="208" t="n">
        <v>176.682160494538</v>
      </c>
      <c r="G629" s="208" t="n">
        <v>113.768293943682</v>
      </c>
      <c r="H629" s="208" t="n">
        <v>100.000258371143</v>
      </c>
      <c r="I629" s="208"/>
      <c r="J629" s="209" t="n">
        <v>2.03679014201593</v>
      </c>
    </row>
    <row r="630" customFormat="false" ht="15.75" hidden="false" customHeight="false" outlineLevel="0" collapsed="false">
      <c r="A630" s="201" t="n">
        <v>2006</v>
      </c>
      <c r="B630" s="203"/>
      <c r="C630" s="203"/>
      <c r="D630" s="203"/>
      <c r="E630" s="203"/>
      <c r="F630" s="203"/>
      <c r="G630" s="203"/>
      <c r="H630" s="203"/>
      <c r="I630" s="204"/>
      <c r="J630" s="205"/>
    </row>
    <row r="631" customFormat="false" ht="15.75" hidden="false" customHeight="false" outlineLevel="0" collapsed="false">
      <c r="A631" s="206" t="s">
        <v>103</v>
      </c>
      <c r="B631" s="202" t="n">
        <v>965.6997079093</v>
      </c>
      <c r="C631" s="202" t="n">
        <v>733.814367712234</v>
      </c>
      <c r="D631" s="202" t="n">
        <v>506.428135067104</v>
      </c>
      <c r="E631" s="202" t="n">
        <v>297.374125112803</v>
      </c>
      <c r="F631" s="202" t="n">
        <v>181.249848455362</v>
      </c>
      <c r="G631" s="202" t="n">
        <v>116.709496751682</v>
      </c>
      <c r="H631" s="202" t="n">
        <v>102.58525702201</v>
      </c>
      <c r="I631" s="207"/>
      <c r="J631" s="205" t="n">
        <v>0.381746406637997</v>
      </c>
    </row>
    <row r="632" customFormat="false" ht="15.75" hidden="false" customHeight="false" outlineLevel="0" collapsed="false">
      <c r="A632" s="206" t="s">
        <v>104</v>
      </c>
      <c r="B632" s="202" t="n">
        <v>964.90704540037</v>
      </c>
      <c r="C632" s="202" t="n">
        <v>733.212040577789</v>
      </c>
      <c r="D632" s="202" t="n">
        <v>506.012450364243</v>
      </c>
      <c r="E632" s="202" t="n">
        <v>297.130035445827</v>
      </c>
      <c r="F632" s="202" t="n">
        <v>181.101075541336</v>
      </c>
      <c r="G632" s="202" t="n">
        <v>116.613699640268</v>
      </c>
      <c r="H632" s="202" t="n">
        <v>102.50105332334</v>
      </c>
      <c r="I632" s="207"/>
      <c r="J632" s="205" t="n">
        <v>-0.0820816763677581</v>
      </c>
    </row>
    <row r="633" customFormat="false" ht="15.75" hidden="false" customHeight="false" outlineLevel="0" collapsed="false">
      <c r="A633" s="206" t="s">
        <v>105</v>
      </c>
      <c r="B633" s="202" t="n">
        <v>968.2337250872</v>
      </c>
      <c r="C633" s="202" t="n">
        <v>735.739912680243</v>
      </c>
      <c r="D633" s="202" t="n">
        <v>507.757013581948</v>
      </c>
      <c r="E633" s="202" t="n">
        <v>298.154441328214</v>
      </c>
      <c r="F633" s="202" t="n">
        <v>181.72545202624</v>
      </c>
      <c r="G633" s="202" t="n">
        <v>117.015745026555</v>
      </c>
      <c r="H633" s="202" t="n">
        <v>102.854442982577</v>
      </c>
      <c r="I633" s="207"/>
      <c r="J633" s="205" t="n">
        <v>0.344766856319262</v>
      </c>
    </row>
    <row r="634" customFormat="false" ht="15.75" hidden="false" customHeight="false" outlineLevel="0" collapsed="false">
      <c r="A634" s="206" t="s">
        <v>106</v>
      </c>
      <c r="B634" s="202" t="n">
        <v>976.264166097404</v>
      </c>
      <c r="C634" s="202" t="n">
        <v>741.842071502587</v>
      </c>
      <c r="D634" s="202" t="n">
        <v>511.968303314414</v>
      </c>
      <c r="E634" s="202" t="n">
        <v>300.627306702533</v>
      </c>
      <c r="F634" s="202" t="n">
        <v>183.232666126242</v>
      </c>
      <c r="G634" s="202" t="n">
        <v>117.986262798611</v>
      </c>
      <c r="H634" s="202" t="n">
        <v>103.707508224582</v>
      </c>
      <c r="I634" s="207"/>
      <c r="J634" s="205" t="n">
        <v>0.82939075577858</v>
      </c>
    </row>
    <row r="635" customFormat="false" ht="15.75" hidden="false" customHeight="false" outlineLevel="0" collapsed="false">
      <c r="A635" s="206" t="s">
        <v>107</v>
      </c>
      <c r="B635" s="202" t="n">
        <v>978.774494151789</v>
      </c>
      <c r="C635" s="202" t="n">
        <v>743.749615616861</v>
      </c>
      <c r="D635" s="202" t="n">
        <v>513.284758879821</v>
      </c>
      <c r="E635" s="202" t="n">
        <v>301.400328173706</v>
      </c>
      <c r="F635" s="202" t="n">
        <v>183.703823542677</v>
      </c>
      <c r="G635" s="202" t="n">
        <v>118.289648127931</v>
      </c>
      <c r="H635" s="202" t="n">
        <v>103.974177714652</v>
      </c>
      <c r="I635" s="207"/>
      <c r="J635" s="205" t="n">
        <v>0.257136146297355</v>
      </c>
    </row>
    <row r="636" customFormat="false" ht="15.75" hidden="false" customHeight="false" outlineLevel="0" collapsed="false">
      <c r="A636" s="206" t="s">
        <v>108</v>
      </c>
      <c r="B636" s="202" t="n">
        <v>980.41412005498</v>
      </c>
      <c r="C636" s="202" t="n">
        <v>744.995531956672</v>
      </c>
      <c r="D636" s="202" t="n">
        <v>514.144604524963</v>
      </c>
      <c r="E636" s="202" t="n">
        <v>301.905228728692</v>
      </c>
      <c r="F636" s="202" t="n">
        <v>184.011560972898</v>
      </c>
      <c r="G636" s="202" t="n">
        <v>118.487804876303</v>
      </c>
      <c r="H636" s="202" t="n">
        <v>104.14835343752</v>
      </c>
      <c r="I636" s="207"/>
      <c r="J636" s="205" t="n">
        <v>0.16751824991235</v>
      </c>
    </row>
    <row r="637" customFormat="false" ht="15.75" hidden="false" customHeight="false" outlineLevel="0" collapsed="false">
      <c r="A637" s="206" t="s">
        <v>109</v>
      </c>
      <c r="B637" s="202" t="n">
        <v>985.014748099547</v>
      </c>
      <c r="C637" s="202" t="n">
        <v>748.491449923668</v>
      </c>
      <c r="D637" s="202" t="n">
        <v>516.557246324132</v>
      </c>
      <c r="E637" s="202" t="n">
        <v>303.321929726443</v>
      </c>
      <c r="F637" s="202" t="n">
        <v>184.875041751703</v>
      </c>
      <c r="G637" s="202" t="n">
        <v>119.043813104767</v>
      </c>
      <c r="H637" s="202" t="n">
        <v>104.637073281328</v>
      </c>
      <c r="I637" s="207"/>
      <c r="J637" s="205" t="n">
        <v>0.469253548113835</v>
      </c>
    </row>
    <row r="638" customFormat="false" ht="15.75" hidden="false" customHeight="false" outlineLevel="0" collapsed="false">
      <c r="A638" s="206" t="s">
        <v>110</v>
      </c>
      <c r="B638" s="202" t="n">
        <v>985.352809074274</v>
      </c>
      <c r="C638" s="202" t="n">
        <v>748.748335162822</v>
      </c>
      <c r="D638" s="202" t="n">
        <v>516.734530823203</v>
      </c>
      <c r="E638" s="202" t="n">
        <v>303.426031017735</v>
      </c>
      <c r="F638" s="202" t="n">
        <v>184.938491600487</v>
      </c>
      <c r="G638" s="202" t="n">
        <v>119.084669414351</v>
      </c>
      <c r="H638" s="202" t="n">
        <v>104.672985140571</v>
      </c>
      <c r="I638" s="207"/>
      <c r="J638" s="205" t="n">
        <v>0.03432039727107</v>
      </c>
    </row>
    <row r="639" customFormat="false" ht="15.75" hidden="false" customHeight="false" outlineLevel="0" collapsed="false">
      <c r="A639" s="206" t="s">
        <v>111</v>
      </c>
      <c r="B639" s="202" t="n">
        <v>988.071808133589</v>
      </c>
      <c r="C639" s="202" t="n">
        <v>750.814443870509</v>
      </c>
      <c r="D639" s="202" t="n">
        <v>518.160416749833</v>
      </c>
      <c r="E639" s="202" t="n">
        <v>304.263309894206</v>
      </c>
      <c r="F639" s="202" t="n">
        <v>185.448813974425</v>
      </c>
      <c r="G639" s="202" t="n">
        <v>119.413273647408</v>
      </c>
      <c r="H639" s="202" t="n">
        <v>104.961821530453</v>
      </c>
      <c r="I639" s="207"/>
      <c r="J639" s="205" t="n">
        <v>0.275941676349442</v>
      </c>
    </row>
    <row r="640" customFormat="false" ht="15.75" hidden="false" customHeight="false" outlineLevel="0" collapsed="false">
      <c r="A640" s="206" t="s">
        <v>112</v>
      </c>
      <c r="B640" s="202" t="n">
        <v>989.986864830304</v>
      </c>
      <c r="C640" s="202" t="n">
        <v>752.269654126371</v>
      </c>
      <c r="D640" s="202" t="n">
        <v>519.164702640698</v>
      </c>
      <c r="E640" s="202" t="n">
        <v>304.853025625777</v>
      </c>
      <c r="F640" s="202" t="n">
        <v>185.808246345814</v>
      </c>
      <c r="G640" s="202" t="n">
        <v>119.644717543988</v>
      </c>
      <c r="H640" s="202" t="n">
        <v>105.165255974758</v>
      </c>
      <c r="I640" s="207"/>
      <c r="J640" s="205" t="n">
        <v>0.193817562747022</v>
      </c>
    </row>
    <row r="641" customFormat="false" ht="15.75" hidden="false" customHeight="false" outlineLevel="0" collapsed="false">
      <c r="A641" s="206" t="s">
        <v>113</v>
      </c>
      <c r="B641" s="202" t="n">
        <v>990.136378737518</v>
      </c>
      <c r="C641" s="202" t="n">
        <v>752.383266517871</v>
      </c>
      <c r="D641" s="202" t="n">
        <v>519.243110088248</v>
      </c>
      <c r="E641" s="202" t="n">
        <v>304.899066405313</v>
      </c>
      <c r="F641" s="202" t="n">
        <v>185.836308250361</v>
      </c>
      <c r="G641" s="202" t="n">
        <v>119.662787025345</v>
      </c>
      <c r="H641" s="202" t="n">
        <v>105.181138678744</v>
      </c>
      <c r="I641" s="207"/>
      <c r="J641" s="205" t="n">
        <v>0.0151026152493004</v>
      </c>
    </row>
    <row r="642" customFormat="false" ht="15.75" hidden="false" customHeight="false" outlineLevel="0" collapsed="false">
      <c r="A642" s="206" t="s">
        <v>114</v>
      </c>
      <c r="B642" s="202" t="n">
        <v>991.551610797545</v>
      </c>
      <c r="C642" s="202" t="n">
        <v>753.458670818804</v>
      </c>
      <c r="D642" s="202" t="n">
        <v>519.985280068187</v>
      </c>
      <c r="E642" s="202" t="n">
        <v>305.334867920251</v>
      </c>
      <c r="F642" s="202" t="n">
        <v>186.101929741501</v>
      </c>
      <c r="G642" s="202" t="n">
        <v>119.833824688668</v>
      </c>
      <c r="H642" s="202" t="n">
        <v>105.331477281349</v>
      </c>
      <c r="I642" s="207"/>
      <c r="J642" s="205" t="n">
        <v>0.142933043408786</v>
      </c>
    </row>
    <row r="643" customFormat="false" ht="15.75" hidden="false" customHeight="false" outlineLevel="0" collapsed="false">
      <c r="A643" s="206" t="s">
        <v>115</v>
      </c>
      <c r="B643" s="208" t="n">
        <v>980.367289864485</v>
      </c>
      <c r="C643" s="208" t="n">
        <v>744.959946705536</v>
      </c>
      <c r="D643" s="208" t="n">
        <v>514.120046035566</v>
      </c>
      <c r="E643" s="208" t="n">
        <v>301.890808006792</v>
      </c>
      <c r="F643" s="208" t="n">
        <v>184.002771527421</v>
      </c>
      <c r="G643" s="208" t="n">
        <v>118.48214522049</v>
      </c>
      <c r="H643" s="208" t="n">
        <v>104.14337871599</v>
      </c>
      <c r="I643" s="208"/>
      <c r="J643" s="209" t="n">
        <v>4.1431096402475</v>
      </c>
    </row>
    <row r="644" customFormat="false" ht="15.75" hidden="false" customHeight="false" outlineLevel="0" collapsed="false">
      <c r="A644" s="201" t="n">
        <v>2007</v>
      </c>
      <c r="B644" s="203"/>
      <c r="C644" s="203"/>
      <c r="D644" s="203"/>
      <c r="E644" s="203"/>
      <c r="F644" s="203"/>
      <c r="G644" s="203"/>
      <c r="H644" s="203"/>
      <c r="I644" s="204"/>
      <c r="J644" s="205"/>
    </row>
    <row r="645" customFormat="false" ht="15.75" hidden="false" customHeight="false" outlineLevel="0" collapsed="false">
      <c r="A645" s="206" t="s">
        <v>103</v>
      </c>
      <c r="B645" s="202" t="n">
        <v>991.720986733502</v>
      </c>
      <c r="C645" s="202" t="n">
        <v>753.587375937311</v>
      </c>
      <c r="D645" s="202" t="n">
        <v>520.074103476405</v>
      </c>
      <c r="E645" s="202" t="n">
        <v>305.387024942105</v>
      </c>
      <c r="F645" s="202" t="n">
        <v>186.133719502307</v>
      </c>
      <c r="G645" s="202" t="n">
        <v>119.854294592599</v>
      </c>
      <c r="H645" s="202" t="n">
        <v>105.349469907609</v>
      </c>
      <c r="I645" s="207"/>
      <c r="J645" s="205" t="n">
        <v>0.0170819082044704</v>
      </c>
    </row>
    <row r="646" customFormat="false" ht="15.75" hidden="false" customHeight="false" outlineLevel="0" collapsed="false">
      <c r="A646" s="206" t="s">
        <v>104</v>
      </c>
      <c r="B646" s="202" t="n">
        <v>990.377676299233</v>
      </c>
      <c r="C646" s="202" t="n">
        <v>752.566623327684</v>
      </c>
      <c r="D646" s="202" t="n">
        <v>519.369650329665</v>
      </c>
      <c r="E646" s="202" t="n">
        <v>304.973370716186</v>
      </c>
      <c r="F646" s="202" t="n">
        <v>185.881596807595</v>
      </c>
      <c r="G646" s="202" t="n">
        <v>119.691949006823</v>
      </c>
      <c r="H646" s="202" t="n">
        <v>105.206771463122</v>
      </c>
      <c r="I646" s="207"/>
      <c r="J646" s="205" t="n">
        <v>-0.135452456108011</v>
      </c>
    </row>
    <row r="647" customFormat="false" ht="15.75" hidden="false" customHeight="false" outlineLevel="0" collapsed="false">
      <c r="A647" s="206" t="s">
        <v>105</v>
      </c>
      <c r="B647" s="202" t="n">
        <v>992.600171333055</v>
      </c>
      <c r="C647" s="202" t="n">
        <v>754.255449341227</v>
      </c>
      <c r="D647" s="202" t="n">
        <v>520.535161726175</v>
      </c>
      <c r="E647" s="202" t="n">
        <v>305.657757913197</v>
      </c>
      <c r="F647" s="202" t="n">
        <v>186.29873153879</v>
      </c>
      <c r="G647" s="202" t="n">
        <v>119.960548318603</v>
      </c>
      <c r="H647" s="202" t="n">
        <v>105.442864756314</v>
      </c>
      <c r="I647" s="207"/>
      <c r="J647" s="205" t="n">
        <v>0.224408837861435</v>
      </c>
    </row>
    <row r="648" customFormat="false" ht="15.75" hidden="false" customHeight="false" outlineLevel="0" collapsed="false">
      <c r="A648" s="206" t="s">
        <v>106</v>
      </c>
      <c r="B648" s="202" t="n">
        <v>998.061214281408</v>
      </c>
      <c r="C648" s="202" t="n">
        <v>758.405178025386</v>
      </c>
      <c r="D648" s="202" t="n">
        <v>523.39901865106</v>
      </c>
      <c r="E648" s="202" t="n">
        <v>307.339412008843</v>
      </c>
      <c r="F648" s="202" t="n">
        <v>187.323701515161</v>
      </c>
      <c r="G648" s="202" t="n">
        <v>120.620541864237</v>
      </c>
      <c r="H648" s="202" t="n">
        <v>106.022985563928</v>
      </c>
      <c r="I648" s="207"/>
      <c r="J648" s="205" t="n">
        <v>0.550175499266689</v>
      </c>
    </row>
    <row r="649" customFormat="false" ht="15.75" hidden="false" customHeight="false" outlineLevel="0" collapsed="false">
      <c r="A649" s="206" t="s">
        <v>107</v>
      </c>
      <c r="B649" s="202" t="n">
        <v>1005.64301204366</v>
      </c>
      <c r="C649" s="202" t="n">
        <v>764.166422525578</v>
      </c>
      <c r="D649" s="202" t="n">
        <v>527.37503279888</v>
      </c>
      <c r="E649" s="202" t="n">
        <v>309.674123780905</v>
      </c>
      <c r="F649" s="202" t="n">
        <v>188.746710846294</v>
      </c>
      <c r="G649" s="202" t="n">
        <v>121.536838922276</v>
      </c>
      <c r="H649" s="202" t="n">
        <v>106.828391908944</v>
      </c>
      <c r="I649" s="207"/>
      <c r="J649" s="205" t="n">
        <v>0.759652579798041</v>
      </c>
    </row>
    <row r="650" customFormat="false" ht="15.75" hidden="false" customHeight="false" outlineLevel="0" collapsed="false">
      <c r="A650" s="206" t="s">
        <v>108</v>
      </c>
      <c r="B650" s="202" t="n">
        <v>1013.79186111517</v>
      </c>
      <c r="C650" s="202" t="n">
        <v>770.358557078397</v>
      </c>
      <c r="D650" s="202" t="n">
        <v>531.648417583434</v>
      </c>
      <c r="E650" s="202" t="n">
        <v>312.183451311471</v>
      </c>
      <c r="F650" s="202" t="n">
        <v>190.276148669667</v>
      </c>
      <c r="G650" s="202" t="n">
        <v>122.521666883237</v>
      </c>
      <c r="H650" s="202" t="n">
        <v>107.694035513873</v>
      </c>
      <c r="I650" s="207"/>
      <c r="J650" s="205" t="n">
        <v>0.810312305054392</v>
      </c>
    </row>
    <row r="651" customFormat="false" ht="15.75" hidden="false" customHeight="false" outlineLevel="0" collapsed="false">
      <c r="A651" s="206" t="s">
        <v>109</v>
      </c>
      <c r="B651" s="202" t="n">
        <v>1016.27574026982</v>
      </c>
      <c r="C651" s="202" t="n">
        <v>772.246003244542</v>
      </c>
      <c r="D651" s="202" t="n">
        <v>532.95100292929</v>
      </c>
      <c r="E651" s="202" t="n">
        <v>312.948328202754</v>
      </c>
      <c r="F651" s="202" t="n">
        <v>190.742341955917</v>
      </c>
      <c r="G651" s="202" t="n">
        <v>122.821855734654</v>
      </c>
      <c r="H651" s="202" t="n">
        <v>107.957895365341</v>
      </c>
      <c r="I651" s="207"/>
      <c r="J651" s="205" t="n">
        <v>0.245008788284721</v>
      </c>
    </row>
    <row r="652" customFormat="false" ht="15.75" hidden="false" customHeight="false" outlineLevel="0" collapsed="false">
      <c r="A652" s="206" t="s">
        <v>110</v>
      </c>
      <c r="B652" s="202" t="n">
        <v>1021.27384447197</v>
      </c>
      <c r="C652" s="202" t="n">
        <v>776.043954765935</v>
      </c>
      <c r="D652" s="202" t="n">
        <v>535.572087485117</v>
      </c>
      <c r="E652" s="202" t="n">
        <v>314.487426591378</v>
      </c>
      <c r="F652" s="202" t="n">
        <v>191.68042407584</v>
      </c>
      <c r="G652" s="202" t="n">
        <v>123.425900885924</v>
      </c>
      <c r="H652" s="202" t="n">
        <v>108.488838680329</v>
      </c>
      <c r="I652" s="207"/>
      <c r="J652" s="205" t="n">
        <v>0.491805914881441</v>
      </c>
    </row>
    <row r="653" customFormat="false" ht="15.75" hidden="false" customHeight="false" outlineLevel="0" collapsed="false">
      <c r="A653" s="206" t="s">
        <v>111</v>
      </c>
      <c r="B653" s="202" t="n">
        <v>1027.03519270919</v>
      </c>
      <c r="C653" s="202" t="n">
        <v>780.421878958351</v>
      </c>
      <c r="D653" s="202" t="n">
        <v>538.593429232816</v>
      </c>
      <c r="E653" s="202" t="n">
        <v>316.261555627021</v>
      </c>
      <c r="F653" s="202" t="n">
        <v>192.7617576274</v>
      </c>
      <c r="G653" s="202" t="n">
        <v>124.122187783259</v>
      </c>
      <c r="H653" s="202" t="n">
        <v>109.100860600671</v>
      </c>
      <c r="I653" s="207"/>
      <c r="J653" s="205" t="n">
        <v>0.564133534644544</v>
      </c>
    </row>
    <row r="654" customFormat="false" ht="15.75" hidden="false" customHeight="false" outlineLevel="0" collapsed="false">
      <c r="A654" s="206" t="s">
        <v>112</v>
      </c>
      <c r="B654" s="202" t="n">
        <v>1032.01236336995</v>
      </c>
      <c r="C654" s="202" t="n">
        <v>784.203923533396</v>
      </c>
      <c r="D654" s="202" t="n">
        <v>541.203535909866</v>
      </c>
      <c r="E654" s="202" t="n">
        <v>317.794207815541</v>
      </c>
      <c r="F654" s="202" t="n">
        <v>193.695910781441</v>
      </c>
      <c r="G654" s="202" t="n">
        <v>124.72370301445</v>
      </c>
      <c r="H654" s="202" t="n">
        <v>109.629580167732</v>
      </c>
      <c r="I654" s="207"/>
      <c r="J654" s="205" t="n">
        <v>0.484615395469531</v>
      </c>
    </row>
    <row r="655" customFormat="false" ht="15.75" hidden="false" customHeight="false" outlineLevel="0" collapsed="false">
      <c r="A655" s="206" t="s">
        <v>113</v>
      </c>
      <c r="B655" s="202" t="n">
        <v>1037.70576329934</v>
      </c>
      <c r="C655" s="202" t="n">
        <v>788.530215273051</v>
      </c>
      <c r="D655" s="202" t="n">
        <v>544.189244494859</v>
      </c>
      <c r="E655" s="202" t="n">
        <v>319.54741309152</v>
      </c>
      <c r="F655" s="202" t="n">
        <v>194.764491279027</v>
      </c>
      <c r="G655" s="202" t="n">
        <v>125.411778028994</v>
      </c>
      <c r="H655" s="202" t="n">
        <v>110.234384011309</v>
      </c>
      <c r="I655" s="207"/>
      <c r="J655" s="205" t="n">
        <v>0.551679430544345</v>
      </c>
    </row>
    <row r="656" customFormat="false" ht="15.75" hidden="false" customHeight="false" outlineLevel="0" collapsed="false">
      <c r="A656" s="206" t="s">
        <v>114</v>
      </c>
      <c r="B656" s="202" t="n">
        <v>1042.3740129124</v>
      </c>
      <c r="C656" s="202" t="n">
        <v>792.077517410635</v>
      </c>
      <c r="D656" s="202" t="n">
        <v>546.637348109479</v>
      </c>
      <c r="E656" s="202" t="n">
        <v>320.984937233987</v>
      </c>
      <c r="F656" s="202" t="n">
        <v>195.640663786888</v>
      </c>
      <c r="G656" s="202" t="n">
        <v>125.975958652214</v>
      </c>
      <c r="H656" s="202" t="n">
        <v>110.730287222708</v>
      </c>
      <c r="I656" s="207"/>
      <c r="J656" s="205" t="n">
        <v>0.449862550461188</v>
      </c>
    </row>
    <row r="657" customFormat="false" ht="15.75" hidden="false" customHeight="false" outlineLevel="0" collapsed="false">
      <c r="A657" s="206" t="s">
        <v>115</v>
      </c>
      <c r="B657" s="208" t="n">
        <v>1014.07265323656</v>
      </c>
      <c r="C657" s="208" t="n">
        <v>770.571924951791</v>
      </c>
      <c r="D657" s="208" t="n">
        <v>531.79566939392</v>
      </c>
      <c r="E657" s="208" t="n">
        <v>312.269917436242</v>
      </c>
      <c r="F657" s="208" t="n">
        <v>190.328849865527</v>
      </c>
      <c r="G657" s="208" t="n">
        <v>122.555601973939</v>
      </c>
      <c r="H657" s="208" t="n">
        <v>107.72386376349</v>
      </c>
      <c r="I657" s="208"/>
      <c r="J657" s="209" t="n">
        <v>3.43803426741533</v>
      </c>
    </row>
    <row r="658" customFormat="false" ht="15.75" hidden="false" customHeight="false" outlineLevel="0" collapsed="false">
      <c r="A658" s="201" t="n">
        <v>2008</v>
      </c>
      <c r="B658" s="203"/>
      <c r="C658" s="203"/>
      <c r="D658" s="203"/>
      <c r="E658" s="203"/>
      <c r="F658" s="203"/>
      <c r="G658" s="203"/>
      <c r="H658" s="203"/>
      <c r="I658" s="204"/>
      <c r="J658" s="205"/>
    </row>
    <row r="659" customFormat="false" ht="15.75" hidden="false" customHeight="false" outlineLevel="0" collapsed="false">
      <c r="A659" s="206" t="s">
        <v>103</v>
      </c>
      <c r="B659" s="202" t="n">
        <v>1047.21882611418</v>
      </c>
      <c r="C659" s="202" t="n">
        <v>795.758986408953</v>
      </c>
      <c r="D659" s="202" t="n">
        <v>549.178044450623</v>
      </c>
      <c r="E659" s="202" t="n">
        <v>322.476831738475</v>
      </c>
      <c r="F659" s="202" t="n">
        <v>196.549975088762</v>
      </c>
      <c r="G659" s="202" t="n">
        <v>126.561477842087</v>
      </c>
      <c r="H659" s="202" t="n">
        <v>111.244946597106</v>
      </c>
      <c r="I659" s="207"/>
      <c r="J659" s="205" t="n">
        <v>0.464786453016979</v>
      </c>
    </row>
    <row r="660" customFormat="false" ht="15.75" hidden="false" customHeight="false" outlineLevel="0" collapsed="false">
      <c r="A660" s="206" t="s">
        <v>104</v>
      </c>
      <c r="B660" s="202" t="n">
        <v>1045.485173771</v>
      </c>
      <c r="C660" s="202" t="n">
        <v>794.441621406539</v>
      </c>
      <c r="D660" s="202" t="n">
        <v>548.268889859585</v>
      </c>
      <c r="E660" s="202" t="n">
        <v>321.942977016785</v>
      </c>
      <c r="F660" s="202" t="n">
        <v>196.224590062856</v>
      </c>
      <c r="G660" s="202" t="n">
        <v>126.351957542084</v>
      </c>
      <c r="H660" s="202" t="n">
        <v>111.060782545118</v>
      </c>
      <c r="I660" s="207"/>
      <c r="J660" s="205" t="n">
        <v>-0.16554824072548</v>
      </c>
    </row>
    <row r="661" customFormat="false" ht="15.75" hidden="false" customHeight="false" outlineLevel="0" collapsed="false">
      <c r="A661" s="206" t="s">
        <v>105</v>
      </c>
      <c r="B661" s="202" t="n">
        <v>1049.52309766086</v>
      </c>
      <c r="C661" s="202" t="n">
        <v>797.509952629833</v>
      </c>
      <c r="D661" s="202" t="n">
        <v>550.386440738325</v>
      </c>
      <c r="E661" s="202" t="n">
        <v>323.186400903303</v>
      </c>
      <c r="F661" s="202" t="n">
        <v>196.98245825637</v>
      </c>
      <c r="G661" s="202" t="n">
        <v>126.839960242351</v>
      </c>
      <c r="H661" s="202" t="n">
        <v>111.489726922634</v>
      </c>
      <c r="I661" s="207"/>
      <c r="J661" s="205" t="n">
        <v>0.386224883064722</v>
      </c>
    </row>
    <row r="662" customFormat="false" ht="15.75" hidden="false" customHeight="false" outlineLevel="0" collapsed="false">
      <c r="A662" s="206" t="s">
        <v>106</v>
      </c>
      <c r="B662" s="202" t="n">
        <v>1058.41539518908</v>
      </c>
      <c r="C662" s="202" t="n">
        <v>804.267017620879</v>
      </c>
      <c r="D662" s="202" t="n">
        <v>555.04970160171</v>
      </c>
      <c r="E662" s="202" t="n">
        <v>325.924663301063</v>
      </c>
      <c r="F662" s="202" t="n">
        <v>198.651432127035</v>
      </c>
      <c r="G662" s="202" t="n">
        <v>127.914637557653</v>
      </c>
      <c r="H662" s="202" t="n">
        <v>112.434346269598</v>
      </c>
      <c r="I662" s="207"/>
      <c r="J662" s="205" t="n">
        <v>0.8472703028675</v>
      </c>
    </row>
    <row r="663" customFormat="false" ht="15.75" hidden="false" customHeight="false" outlineLevel="0" collapsed="false">
      <c r="A663" s="206" t="s">
        <v>107</v>
      </c>
      <c r="B663" s="202" t="n">
        <v>1058.50063347056</v>
      </c>
      <c r="C663" s="202" t="n">
        <v>804.331788351492</v>
      </c>
      <c r="D663" s="202" t="n">
        <v>555.09440189889</v>
      </c>
      <c r="E663" s="202" t="n">
        <v>325.95091127357</v>
      </c>
      <c r="F663" s="202" t="n">
        <v>198.667430294452</v>
      </c>
      <c r="G663" s="202" t="n">
        <v>127.924939017677</v>
      </c>
      <c r="H663" s="202" t="n">
        <v>112.443401041948</v>
      </c>
      <c r="I663" s="207"/>
      <c r="J663" s="205" t="n">
        <v>0.00805338639951995</v>
      </c>
    </row>
    <row r="664" customFormat="false" ht="15.75" hidden="false" customHeight="false" outlineLevel="0" collapsed="false">
      <c r="A664" s="206" t="s">
        <v>108</v>
      </c>
      <c r="B664" s="202" t="n">
        <v>1061.06550543352</v>
      </c>
      <c r="C664" s="202" t="n">
        <v>806.280779204803</v>
      </c>
      <c r="D664" s="202" t="n">
        <v>556.439461148932</v>
      </c>
      <c r="E664" s="202" t="n">
        <v>326.740728801487</v>
      </c>
      <c r="F664" s="202" t="n">
        <v>199.148824925502</v>
      </c>
      <c r="G664" s="202" t="n">
        <v>128.234916243079</v>
      </c>
      <c r="H664" s="202" t="n">
        <v>112.715864673648</v>
      </c>
      <c r="I664" s="207"/>
      <c r="J664" s="205" t="n">
        <v>0.242311802360311</v>
      </c>
    </row>
    <row r="665" customFormat="false" ht="15.75" hidden="false" customHeight="false" outlineLevel="0" collapsed="false">
      <c r="A665" s="206" t="s">
        <v>109</v>
      </c>
      <c r="B665" s="202" t="n">
        <v>1066.81018117606</v>
      </c>
      <c r="C665" s="202" t="n">
        <v>810.646034328311</v>
      </c>
      <c r="D665" s="202" t="n">
        <v>559.452059577854</v>
      </c>
      <c r="E665" s="202" t="n">
        <v>328.509723768558</v>
      </c>
      <c r="F665" s="202" t="n">
        <v>200.227029256757</v>
      </c>
      <c r="G665" s="202" t="n">
        <v>128.929188188511</v>
      </c>
      <c r="H665" s="202" t="n">
        <v>113.326115492541</v>
      </c>
      <c r="I665" s="207"/>
      <c r="J665" s="205" t="n">
        <v>0.541406323466326</v>
      </c>
    </row>
    <row r="666" customFormat="false" ht="15.75" hidden="false" customHeight="false" outlineLevel="0" collapsed="false">
      <c r="A666" s="206" t="s">
        <v>110</v>
      </c>
      <c r="B666" s="202" t="n">
        <v>1066.76057989375</v>
      </c>
      <c r="C666" s="202" t="n">
        <v>810.608343384305</v>
      </c>
      <c r="D666" s="202" t="n">
        <v>559.426047884268</v>
      </c>
      <c r="E666" s="202" t="n">
        <v>328.494449726523</v>
      </c>
      <c r="F666" s="202" t="n">
        <v>200.217719711742</v>
      </c>
      <c r="G666" s="202" t="n">
        <v>128.923193632802</v>
      </c>
      <c r="H666" s="202" t="n">
        <v>113.320846400863</v>
      </c>
      <c r="I666" s="207"/>
      <c r="J666" s="205" t="n">
        <v>-0.00464949465121732</v>
      </c>
    </row>
    <row r="667" customFormat="false" ht="15.75" hidden="false" customHeight="false" outlineLevel="0" collapsed="false">
      <c r="A667" s="206" t="s">
        <v>111</v>
      </c>
      <c r="B667" s="202" t="n">
        <v>1071.3351306288</v>
      </c>
      <c r="C667" s="202" t="n">
        <v>814.084445766566</v>
      </c>
      <c r="D667" s="202" t="n">
        <v>561.825014331653</v>
      </c>
      <c r="E667" s="202" t="n">
        <v>329.903120570554</v>
      </c>
      <c r="F667" s="202" t="n">
        <v>201.076306103235</v>
      </c>
      <c r="G667" s="202" t="n">
        <v>129.476050291845</v>
      </c>
      <c r="H667" s="202" t="n">
        <v>113.806796079704</v>
      </c>
      <c r="I667" s="207"/>
      <c r="J667" s="205" t="n">
        <v>0.428826375971878</v>
      </c>
    </row>
    <row r="668" customFormat="false" ht="15.75" hidden="false" customHeight="false" outlineLevel="0" collapsed="false">
      <c r="A668" s="206" t="s">
        <v>112</v>
      </c>
      <c r="B668" s="202" t="n">
        <v>1076.93452958094</v>
      </c>
      <c r="C668" s="202" t="n">
        <v>818.339308192203</v>
      </c>
      <c r="D668" s="202" t="n">
        <v>564.761427323811</v>
      </c>
      <c r="E668" s="202" t="n">
        <v>331.627379520735</v>
      </c>
      <c r="F668" s="202" t="n">
        <v>202.127243784177</v>
      </c>
      <c r="G668" s="202" t="n">
        <v>130.152764832052</v>
      </c>
      <c r="H668" s="202" t="n">
        <v>114.401614299043</v>
      </c>
      <c r="I668" s="207"/>
      <c r="J668" s="205" t="n">
        <v>0.522656150447741</v>
      </c>
    </row>
    <row r="669" customFormat="false" ht="15.75" hidden="false" customHeight="false" outlineLevel="0" collapsed="false">
      <c r="A669" s="206" t="s">
        <v>113</v>
      </c>
      <c r="B669" s="202" t="n">
        <v>1080.44923460377</v>
      </c>
      <c r="C669" s="202" t="n">
        <v>821.010056689797</v>
      </c>
      <c r="D669" s="202" t="n">
        <v>566.604593988818</v>
      </c>
      <c r="E669" s="202" t="n">
        <v>332.709685254737</v>
      </c>
      <c r="F669" s="202" t="n">
        <v>202.78691029079</v>
      </c>
      <c r="G669" s="202" t="n">
        <v>130.577533992782</v>
      </c>
      <c r="H669" s="202" t="n">
        <v>114.774977690551</v>
      </c>
      <c r="I669" s="207"/>
      <c r="J669" s="205" t="n">
        <v>0.326361995673193</v>
      </c>
    </row>
    <row r="670" customFormat="false" ht="15.75" hidden="false" customHeight="false" outlineLevel="0" collapsed="false">
      <c r="A670" s="206" t="s">
        <v>114</v>
      </c>
      <c r="B670" s="202" t="n">
        <v>1084.27924904397</v>
      </c>
      <c r="C670" s="202" t="n">
        <v>823.920402009093</v>
      </c>
      <c r="D670" s="202" t="n">
        <v>568.613113877911</v>
      </c>
      <c r="E670" s="202" t="n">
        <v>333.889086246571</v>
      </c>
      <c r="F670" s="202" t="n">
        <v>203.505756461273</v>
      </c>
      <c r="G670" s="202" t="n">
        <v>131.040409826963</v>
      </c>
      <c r="H670" s="202" t="n">
        <v>115.181836067464</v>
      </c>
      <c r="I670" s="207"/>
      <c r="J670" s="205" t="n">
        <v>0.354483516441906</v>
      </c>
    </row>
    <row r="671" customFormat="false" ht="15.75" hidden="false" customHeight="false" outlineLevel="0" collapsed="false">
      <c r="A671" s="206" t="s">
        <v>115</v>
      </c>
      <c r="B671" s="208" t="n">
        <v>1063.89812804721</v>
      </c>
      <c r="C671" s="208" t="n">
        <v>808.433227999398</v>
      </c>
      <c r="D671" s="208" t="n">
        <v>557.924933056865</v>
      </c>
      <c r="E671" s="208" t="n">
        <v>327.612996510197</v>
      </c>
      <c r="F671" s="208" t="n">
        <v>199.680473030246</v>
      </c>
      <c r="G671" s="208" t="n">
        <v>128.577252434157</v>
      </c>
      <c r="H671" s="208" t="n">
        <v>113.016771173352</v>
      </c>
      <c r="I671" s="208"/>
      <c r="J671" s="209" t="n">
        <v>4.91340286631583</v>
      </c>
    </row>
    <row r="672" customFormat="false" ht="15.75" hidden="false" customHeight="false" outlineLevel="0" collapsed="false">
      <c r="A672" s="201" t="n">
        <v>2009</v>
      </c>
      <c r="B672" s="203"/>
      <c r="C672" s="203"/>
      <c r="D672" s="203"/>
      <c r="E672" s="203"/>
      <c r="F672" s="203"/>
      <c r="G672" s="203"/>
      <c r="H672" s="203"/>
      <c r="I672" s="204"/>
      <c r="J672" s="205"/>
    </row>
    <row r="673" customFormat="false" ht="15.75" hidden="false" customHeight="false" outlineLevel="0" collapsed="false">
      <c r="A673" s="206" t="s">
        <v>103</v>
      </c>
      <c r="B673" s="202" t="n">
        <v>1083.10676142158</v>
      </c>
      <c r="C673" s="202" t="n">
        <v>823.029453967766</v>
      </c>
      <c r="D673" s="202" t="n">
        <v>567.99824290391</v>
      </c>
      <c r="E673" s="202" t="n">
        <v>333.528034588321</v>
      </c>
      <c r="F673" s="202" t="n">
        <v>203.285695088019</v>
      </c>
      <c r="G673" s="202" t="n">
        <v>130.898709007095</v>
      </c>
      <c r="H673" s="202" t="n">
        <v>115.057283949334</v>
      </c>
      <c r="I673" s="207"/>
      <c r="J673" s="205" t="n">
        <v>-0.10813520810438</v>
      </c>
    </row>
    <row r="674" customFormat="false" ht="15.75" hidden="false" customHeight="false" outlineLevel="0" collapsed="false">
      <c r="A674" s="206" t="s">
        <v>104</v>
      </c>
      <c r="B674" s="202" t="n">
        <v>1077.97919084313</v>
      </c>
      <c r="C674" s="202" t="n">
        <v>819.133123740983</v>
      </c>
      <c r="D674" s="202" t="n">
        <v>565.309264141465</v>
      </c>
      <c r="E674" s="202" t="n">
        <v>331.949068785358</v>
      </c>
      <c r="F674" s="202" t="n">
        <v>202.323313736264</v>
      </c>
      <c r="G674" s="202" t="n">
        <v>130.279017215881</v>
      </c>
      <c r="H674" s="202" t="n">
        <v>114.512587558334</v>
      </c>
      <c r="I674" s="207"/>
      <c r="J674" s="205" t="n">
        <v>-0.473413218445482</v>
      </c>
    </row>
    <row r="675" customFormat="false" ht="15.75" hidden="false" customHeight="false" outlineLevel="0" collapsed="false">
      <c r="A675" s="206" t="s">
        <v>105</v>
      </c>
      <c r="B675" s="202" t="n">
        <v>1082.08247849671</v>
      </c>
      <c r="C675" s="202" t="n">
        <v>822.251123477742</v>
      </c>
      <c r="D675" s="202" t="n">
        <v>567.461092807275</v>
      </c>
      <c r="E675" s="202" t="n">
        <v>333.212620556239</v>
      </c>
      <c r="F675" s="202" t="n">
        <v>203.093449896902</v>
      </c>
      <c r="G675" s="202" t="n">
        <v>130.774919444238</v>
      </c>
      <c r="H675" s="202" t="n">
        <v>114.94847545923</v>
      </c>
      <c r="I675" s="207"/>
      <c r="J675" s="205" t="n">
        <v>0.380646276702725</v>
      </c>
    </row>
    <row r="676" customFormat="false" ht="15.75" hidden="false" customHeight="false" outlineLevel="0" collapsed="false">
      <c r="A676" s="206" t="s">
        <v>106</v>
      </c>
      <c r="B676" s="202" t="n">
        <v>1088.60945216307</v>
      </c>
      <c r="C676" s="202" t="n">
        <v>827.210829911151</v>
      </c>
      <c r="D676" s="202" t="n">
        <v>570.883940587406</v>
      </c>
      <c r="E676" s="202" t="n">
        <v>335.222513556903</v>
      </c>
      <c r="F676" s="202" t="n">
        <v>204.318481838211</v>
      </c>
      <c r="G676" s="202" t="n">
        <v>131.56373589067</v>
      </c>
      <c r="H676" s="202" t="n">
        <v>115.641828957897</v>
      </c>
      <c r="I676" s="207"/>
      <c r="J676" s="205" t="n">
        <v>0.603186337092793</v>
      </c>
    </row>
    <row r="677" customFormat="false" ht="15.75" hidden="false" customHeight="false" outlineLevel="0" collapsed="false">
      <c r="A677" s="206" t="s">
        <v>107</v>
      </c>
      <c r="B677" s="202" t="n">
        <v>1092.01302151456</v>
      </c>
      <c r="C677" s="202" t="n">
        <v>829.797128810459</v>
      </c>
      <c r="D677" s="202" t="n">
        <v>572.668825956148</v>
      </c>
      <c r="E677" s="202" t="n">
        <v>336.270596568496</v>
      </c>
      <c r="F677" s="202" t="n">
        <v>204.957289558781</v>
      </c>
      <c r="G677" s="202" t="n">
        <v>131.975073766118</v>
      </c>
      <c r="H677" s="202" t="n">
        <v>116.003386524763</v>
      </c>
      <c r="I677" s="207"/>
      <c r="J677" s="205" t="n">
        <v>0.312652930279646</v>
      </c>
    </row>
    <row r="678" customFormat="false" ht="15.75" hidden="false" customHeight="false" outlineLevel="0" collapsed="false">
      <c r="A678" s="206" t="s">
        <v>108</v>
      </c>
      <c r="B678" s="202" t="n">
        <v>1096.81707367024</v>
      </c>
      <c r="C678" s="202" t="n">
        <v>833.447624369486</v>
      </c>
      <c r="D678" s="202" t="n">
        <v>575.188146562792</v>
      </c>
      <c r="E678" s="202" t="n">
        <v>337.749939261769</v>
      </c>
      <c r="F678" s="202" t="n">
        <v>205.858950518246</v>
      </c>
      <c r="G678" s="202" t="n">
        <v>132.555666785735</v>
      </c>
      <c r="H678" s="202" t="n">
        <v>116.51371589641</v>
      </c>
      <c r="I678" s="207"/>
      <c r="J678" s="205" t="n">
        <v>0.439926270202975</v>
      </c>
    </row>
    <row r="679" customFormat="false" ht="15.75" hidden="false" customHeight="false" outlineLevel="0" collapsed="false">
      <c r="A679" s="206" t="s">
        <v>109</v>
      </c>
      <c r="B679" s="202" t="n">
        <v>1104.33102102906</v>
      </c>
      <c r="C679" s="202" t="n">
        <v>839.157310812359</v>
      </c>
      <c r="D679" s="202" t="n">
        <v>579.128578890517</v>
      </c>
      <c r="E679" s="202" t="n">
        <v>340.0637574225</v>
      </c>
      <c r="F679" s="202" t="n">
        <v>207.269225170846</v>
      </c>
      <c r="G679" s="202" t="n">
        <v>133.463763793204</v>
      </c>
      <c r="H679" s="202" t="n">
        <v>117.311914564942</v>
      </c>
      <c r="I679" s="207"/>
      <c r="J679" s="205" t="n">
        <v>0.685068416529777</v>
      </c>
    </row>
    <row r="680" customFormat="false" ht="15.75" hidden="false" customHeight="false" outlineLevel="0" collapsed="false">
      <c r="A680" s="206" t="s">
        <v>110</v>
      </c>
      <c r="B680" s="202" t="n">
        <v>1107.46931767061</v>
      </c>
      <c r="C680" s="202" t="n">
        <v>841.542034704115</v>
      </c>
      <c r="D680" s="202" t="n">
        <v>580.774351072543</v>
      </c>
      <c r="E680" s="202" t="n">
        <v>341.030153301552</v>
      </c>
      <c r="F680" s="202" t="n">
        <v>207.85824449645</v>
      </c>
      <c r="G680" s="202" t="n">
        <v>133.843042174147</v>
      </c>
      <c r="H680" s="202" t="n">
        <v>117.64529249283</v>
      </c>
      <c r="I680" s="207"/>
      <c r="J680" s="205" t="n">
        <v>0.284180791971755</v>
      </c>
    </row>
    <row r="681" customFormat="false" ht="15.75" hidden="false" customHeight="false" outlineLevel="0" collapsed="false">
      <c r="A681" s="206" t="s">
        <v>111</v>
      </c>
      <c r="B681" s="202" t="n">
        <v>1112.58264390037</v>
      </c>
      <c r="C681" s="202" t="n">
        <v>845.427540957724</v>
      </c>
      <c r="D681" s="202" t="n">
        <v>583.455859874206</v>
      </c>
      <c r="E681" s="202" t="n">
        <v>342.604732750561</v>
      </c>
      <c r="F681" s="202" t="n">
        <v>208.817952360763</v>
      </c>
      <c r="G681" s="202" t="n">
        <v>134.461012466686</v>
      </c>
      <c r="H681" s="202" t="n">
        <v>118.188475721757</v>
      </c>
      <c r="I681" s="207"/>
      <c r="J681" s="205" t="n">
        <v>0.461712676655024</v>
      </c>
    </row>
    <row r="682" customFormat="false" ht="15.75" hidden="false" customHeight="false" outlineLevel="0" collapsed="false">
      <c r="A682" s="206" t="s">
        <v>112</v>
      </c>
      <c r="B682" s="202" t="n">
        <v>1119.51241284806</v>
      </c>
      <c r="C682" s="202" t="n">
        <v>850.693322832871</v>
      </c>
      <c r="D682" s="202" t="n">
        <v>587.089939843251</v>
      </c>
      <c r="E682" s="202" t="n">
        <v>344.738661094099</v>
      </c>
      <c r="F682" s="202" t="n">
        <v>210.118583976692</v>
      </c>
      <c r="G682" s="202" t="n">
        <v>135.298508677844</v>
      </c>
      <c r="H682" s="202" t="n">
        <v>118.924617736485</v>
      </c>
      <c r="I682" s="207"/>
      <c r="J682" s="205" t="n">
        <v>0.622854309806552</v>
      </c>
    </row>
    <row r="683" customFormat="false" ht="15.75" hidden="false" customHeight="false" outlineLevel="0" collapsed="false">
      <c r="A683" s="206" t="s">
        <v>113</v>
      </c>
      <c r="B683" s="202" t="n">
        <v>1124.43122438326</v>
      </c>
      <c r="C683" s="202" t="n">
        <v>854.431021567823</v>
      </c>
      <c r="D683" s="202" t="n">
        <v>589.669442075792</v>
      </c>
      <c r="E683" s="202" t="n">
        <v>346.253342381557</v>
      </c>
      <c r="F683" s="202" t="n">
        <v>211.041783847245</v>
      </c>
      <c r="G683" s="202" t="n">
        <v>135.892970925464</v>
      </c>
      <c r="H683" s="202" t="n">
        <v>119.447137875456</v>
      </c>
      <c r="I683" s="207"/>
      <c r="J683" s="205" t="n">
        <v>0.439370879567448</v>
      </c>
    </row>
    <row r="684" customFormat="false" ht="15.75" hidden="false" customHeight="false" outlineLevel="0" collapsed="false">
      <c r="A684" s="206" t="s">
        <v>114</v>
      </c>
      <c r="B684" s="202" t="n">
        <v>1128.52507673537</v>
      </c>
      <c r="C684" s="202" t="n">
        <v>857.541851622624</v>
      </c>
      <c r="D684" s="202" t="n">
        <v>591.816322720928</v>
      </c>
      <c r="E684" s="202" t="n">
        <v>347.513988679347</v>
      </c>
      <c r="F684" s="202" t="n">
        <v>211.810149118915</v>
      </c>
      <c r="G684" s="202" t="n">
        <v>136.387732851845</v>
      </c>
      <c r="H684" s="202" t="n">
        <v>119.882023474273</v>
      </c>
      <c r="I684" s="207"/>
      <c r="J684" s="205" t="n">
        <v>0.364082058852775</v>
      </c>
    </row>
    <row r="685" customFormat="false" ht="15.75" hidden="false" customHeight="false" outlineLevel="0" collapsed="false">
      <c r="A685" s="206" t="s">
        <v>115</v>
      </c>
      <c r="B685" s="208" t="n">
        <v>1101.45497288967</v>
      </c>
      <c r="C685" s="208" t="n">
        <v>836.971863897925</v>
      </c>
      <c r="D685" s="208" t="n">
        <v>577.620333953019</v>
      </c>
      <c r="E685" s="208" t="n">
        <v>339.178117412225</v>
      </c>
      <c r="F685" s="208" t="n">
        <v>206.729426633944</v>
      </c>
      <c r="G685" s="208" t="n">
        <v>133.116179416577</v>
      </c>
      <c r="H685" s="208" t="n">
        <v>117.006395017643</v>
      </c>
      <c r="I685" s="208"/>
      <c r="J685" s="209" t="n">
        <v>3.53011663921228</v>
      </c>
    </row>
    <row r="686" customFormat="false" ht="15.75" hidden="false" customHeight="false" outlineLevel="0" collapsed="false">
      <c r="A686" s="201" t="n">
        <v>2010</v>
      </c>
      <c r="B686" s="203"/>
      <c r="C686" s="203"/>
      <c r="D686" s="203"/>
      <c r="E686" s="203"/>
      <c r="F686" s="203"/>
      <c r="G686" s="203"/>
      <c r="H686" s="203"/>
      <c r="I686" s="204"/>
      <c r="J686" s="205"/>
    </row>
    <row r="687" customFormat="false" ht="15.75" hidden="false" customHeight="false" outlineLevel="0" collapsed="false">
      <c r="A687" s="206" t="s">
        <v>103</v>
      </c>
      <c r="B687" s="202" t="n">
        <v>1132.8418656084</v>
      </c>
      <c r="C687" s="202" t="n">
        <v>860.822086328574</v>
      </c>
      <c r="D687" s="202" t="n">
        <v>594.080114788525</v>
      </c>
      <c r="E687" s="202" t="n">
        <v>348.843285254566</v>
      </c>
      <c r="F687" s="202" t="n">
        <v>212.620356808368</v>
      </c>
      <c r="G687" s="202" t="n">
        <v>136.909437738808</v>
      </c>
      <c r="H687" s="202" t="n">
        <v>120.340591383555</v>
      </c>
      <c r="I687" s="207"/>
      <c r="J687" s="205" t="n">
        <v>0.38251599029743</v>
      </c>
    </row>
    <row r="688" customFormat="false" ht="15.75" hidden="false" customHeight="false" outlineLevel="0" collapsed="false">
      <c r="A688" s="206" t="s">
        <v>104</v>
      </c>
      <c r="B688" s="202" t="n">
        <v>1133.39178776825</v>
      </c>
      <c r="C688" s="202" t="n">
        <v>861.239960310223</v>
      </c>
      <c r="D688" s="202" t="n">
        <v>594.368502629553</v>
      </c>
      <c r="E688" s="202" t="n">
        <v>349.012626323872</v>
      </c>
      <c r="F688" s="202" t="n">
        <v>212.723570371879</v>
      </c>
      <c r="G688" s="202" t="n">
        <v>136.975898500888</v>
      </c>
      <c r="H688" s="202" t="n">
        <v>120.399009032072</v>
      </c>
      <c r="I688" s="207"/>
      <c r="J688" s="205" t="n">
        <v>0.0485435943484755</v>
      </c>
    </row>
    <row r="689" customFormat="false" ht="15.75" hidden="false" customHeight="false" outlineLevel="0" collapsed="false">
      <c r="A689" s="206" t="s">
        <v>105</v>
      </c>
      <c r="B689" s="202" t="n">
        <v>1134.81943146319</v>
      </c>
      <c r="C689" s="202" t="n">
        <v>862.324795944672</v>
      </c>
      <c r="D689" s="202" t="n">
        <v>595.117181466302</v>
      </c>
      <c r="E689" s="202" t="n">
        <v>349.452249833413</v>
      </c>
      <c r="F689" s="202" t="n">
        <v>212.991521372834</v>
      </c>
      <c r="G689" s="202" t="n">
        <v>137.14843617053</v>
      </c>
      <c r="H689" s="202" t="n">
        <v>120.550666109507</v>
      </c>
      <c r="I689" s="207"/>
      <c r="J689" s="205" t="n">
        <v>0.125962064516668</v>
      </c>
    </row>
    <row r="690" customFormat="false" ht="15.75" hidden="false" customHeight="false" outlineLevel="0" collapsed="false">
      <c r="A690" s="206" t="s">
        <v>106</v>
      </c>
      <c r="B690" s="202" t="n">
        <v>1140.41885214842</v>
      </c>
      <c r="C690" s="202" t="n">
        <v>866.579674884814</v>
      </c>
      <c r="D690" s="202" t="n">
        <v>598.053605855634</v>
      </c>
      <c r="E690" s="202" t="n">
        <v>351.176515476004</v>
      </c>
      <c r="F690" s="202" t="n">
        <v>214.042463132806</v>
      </c>
      <c r="G690" s="202" t="n">
        <v>137.825153337287</v>
      </c>
      <c r="H690" s="202" t="n">
        <v>121.145486637528</v>
      </c>
      <c r="I690" s="207"/>
      <c r="J690" s="205" t="n">
        <v>0.493419528251066</v>
      </c>
    </row>
    <row r="691" customFormat="false" ht="15.75" hidden="false" customHeight="false" outlineLevel="0" collapsed="false">
      <c r="A691" s="206" t="s">
        <v>107</v>
      </c>
      <c r="B691" s="202" t="n">
        <v>1143.47983474264</v>
      </c>
      <c r="C691" s="202" t="n">
        <v>868.905649500484</v>
      </c>
      <c r="D691" s="202" t="n">
        <v>599.658833333667</v>
      </c>
      <c r="E691" s="202" t="n">
        <v>352.119103542964</v>
      </c>
      <c r="F691" s="202" t="n">
        <v>214.616971571385</v>
      </c>
      <c r="G691" s="202" t="n">
        <v>138.195087940364</v>
      </c>
      <c r="H691" s="202" t="n">
        <v>121.470651576065</v>
      </c>
      <c r="I691" s="207"/>
      <c r="J691" s="205" t="n">
        <v>0.268408627975165</v>
      </c>
    </row>
    <row r="692" customFormat="false" ht="15.75" hidden="false" customHeight="false" outlineLevel="0" collapsed="false">
      <c r="A692" s="206" t="s">
        <v>108</v>
      </c>
      <c r="B692" s="202" t="n">
        <v>1147.52994253347</v>
      </c>
      <c r="C692" s="202" t="n">
        <v>871.9832390072</v>
      </c>
      <c r="D692" s="202" t="n">
        <v>601.78277364196</v>
      </c>
      <c r="E692" s="202" t="n">
        <v>353.366279296512</v>
      </c>
      <c r="F692" s="202" t="n">
        <v>215.377126531882</v>
      </c>
      <c r="G692" s="202" t="n">
        <v>138.684563124199</v>
      </c>
      <c r="H692" s="202" t="n">
        <v>121.900890236476</v>
      </c>
      <c r="I692" s="207"/>
      <c r="J692" s="205" t="n">
        <v>0.35419144857496</v>
      </c>
    </row>
    <row r="693" customFormat="false" ht="15.75" hidden="false" customHeight="false" outlineLevel="0" collapsed="false">
      <c r="A693" s="206" t="s">
        <v>109</v>
      </c>
      <c r="B693" s="202" t="n">
        <v>1150.57617350844</v>
      </c>
      <c r="C693" s="202" t="n">
        <v>874.298004185741</v>
      </c>
      <c r="D693" s="202" t="n">
        <v>603.380265138538</v>
      </c>
      <c r="E693" s="202" t="n">
        <v>354.30432480243</v>
      </c>
      <c r="F693" s="202" t="n">
        <v>215.948866274629</v>
      </c>
      <c r="G693" s="202" t="n">
        <v>139.052714922491</v>
      </c>
      <c r="H693" s="202" t="n">
        <v>122.224488126126</v>
      </c>
      <c r="I693" s="207"/>
      <c r="J693" s="205" t="n">
        <v>0.265459824798583</v>
      </c>
    </row>
    <row r="694" customFormat="false" ht="15.75" hidden="false" customHeight="false" outlineLevel="0" collapsed="false">
      <c r="A694" s="206" t="s">
        <v>110</v>
      </c>
      <c r="B694" s="202" t="n">
        <v>1153.34457587681</v>
      </c>
      <c r="C694" s="202" t="n">
        <v>876.401653401835</v>
      </c>
      <c r="D694" s="202" t="n">
        <v>604.832058938464</v>
      </c>
      <c r="E694" s="202" t="n">
        <v>355.156816757759</v>
      </c>
      <c r="F694" s="202" t="n">
        <v>216.468461036461</v>
      </c>
      <c r="G694" s="202" t="n">
        <v>139.387289785229</v>
      </c>
      <c r="H694" s="202" t="n">
        <v>122.518572577197</v>
      </c>
      <c r="I694" s="207"/>
      <c r="J694" s="205" t="n">
        <v>0.24061009015488</v>
      </c>
    </row>
    <row r="695" customFormat="false" ht="15.75" hidden="false" customHeight="false" outlineLevel="0" collapsed="false">
      <c r="A695" s="206" t="s">
        <v>111</v>
      </c>
      <c r="B695" s="202" t="n">
        <v>1157.28562920615</v>
      </c>
      <c r="C695" s="202" t="n">
        <v>879.396374776711</v>
      </c>
      <c r="D695" s="202" t="n">
        <v>606.89880936971</v>
      </c>
      <c r="E695" s="202" t="n">
        <v>356.370410669237</v>
      </c>
      <c r="F695" s="202" t="n">
        <v>217.208147828169</v>
      </c>
      <c r="G695" s="202" t="n">
        <v>139.863585208093</v>
      </c>
      <c r="H695" s="202" t="n">
        <v>122.937226497682</v>
      </c>
      <c r="I695" s="207"/>
      <c r="J695" s="205" t="n">
        <v>0.341706495332555</v>
      </c>
    </row>
    <row r="696" customFormat="false" ht="15.75" hidden="false" customHeight="false" outlineLevel="0" collapsed="false">
      <c r="A696" s="206" t="s">
        <v>112</v>
      </c>
      <c r="B696" s="202" t="n">
        <v>1163.73364244934</v>
      </c>
      <c r="C696" s="202" t="n">
        <v>884.296080888559</v>
      </c>
      <c r="D696" s="202" t="n">
        <v>610.280249060427</v>
      </c>
      <c r="E696" s="202" t="n">
        <v>358.3559888787</v>
      </c>
      <c r="F696" s="202" t="n">
        <v>218.418359878141</v>
      </c>
      <c r="G696" s="202" t="n">
        <v>140.642858904148</v>
      </c>
      <c r="H696" s="202" t="n">
        <v>123.622192114236</v>
      </c>
      <c r="I696" s="207"/>
      <c r="J696" s="205" t="n">
        <v>0.557166967295234</v>
      </c>
    </row>
    <row r="697" customFormat="false" ht="15.75" hidden="false" customHeight="false" outlineLevel="0" collapsed="false">
      <c r="A697" s="206" t="s">
        <v>113</v>
      </c>
      <c r="B697" s="202" t="n">
        <v>1168.97583305227</v>
      </c>
      <c r="C697" s="202" t="n">
        <v>888.279508398384</v>
      </c>
      <c r="D697" s="202" t="n">
        <v>613.029336368795</v>
      </c>
      <c r="E697" s="202" t="n">
        <v>359.970250363356</v>
      </c>
      <c r="F697" s="202" t="n">
        <v>219.402253985775</v>
      </c>
      <c r="G697" s="202" t="n">
        <v>141.276403081632</v>
      </c>
      <c r="H697" s="202" t="n">
        <v>124.179064469023</v>
      </c>
      <c r="I697" s="207"/>
      <c r="J697" s="205" t="n">
        <v>0.450463096683944</v>
      </c>
    </row>
    <row r="698" customFormat="false" ht="15.75" hidden="false" customHeight="false" outlineLevel="0" collapsed="false">
      <c r="A698" s="206" t="s">
        <v>114</v>
      </c>
      <c r="B698" s="202" t="n">
        <v>1173.79675523335</v>
      </c>
      <c r="C698" s="202" t="n">
        <v>891.942823125644</v>
      </c>
      <c r="D698" s="202" t="n">
        <v>615.557503882432</v>
      </c>
      <c r="E698" s="202" t="n">
        <v>361.454787952103</v>
      </c>
      <c r="F698" s="202" t="n">
        <v>220.307081239608</v>
      </c>
      <c r="G698" s="202" t="n">
        <v>141.859034925697</v>
      </c>
      <c r="H698" s="202" t="n">
        <v>124.691185925598</v>
      </c>
      <c r="I698" s="207"/>
      <c r="J698" s="205" t="n">
        <v>0.412405632756912</v>
      </c>
    </row>
    <row r="699" customFormat="false" ht="15.75" hidden="false" customHeight="false" outlineLevel="0" collapsed="false">
      <c r="A699" s="206" t="s">
        <v>115</v>
      </c>
      <c r="B699" s="208" t="n">
        <v>1150.01619363256</v>
      </c>
      <c r="C699" s="208" t="n">
        <v>873.872487562737</v>
      </c>
      <c r="D699" s="208" t="n">
        <v>603.086602872834</v>
      </c>
      <c r="E699" s="208" t="n">
        <v>354.13188659591</v>
      </c>
      <c r="F699" s="208" t="n">
        <v>215.843765002661</v>
      </c>
      <c r="G699" s="208" t="n">
        <v>138.985038636614</v>
      </c>
      <c r="H699" s="208" t="n">
        <v>122.165002057089</v>
      </c>
      <c r="I699" s="208"/>
      <c r="J699" s="209" t="n">
        <v>4.40882486693862</v>
      </c>
    </row>
    <row r="700" customFormat="false" ht="15.75" hidden="false" customHeight="false" outlineLevel="0" collapsed="false">
      <c r="A700" s="201" t="n">
        <v>2011</v>
      </c>
      <c r="B700" s="203"/>
      <c r="C700" s="203"/>
      <c r="D700" s="203"/>
      <c r="E700" s="203"/>
      <c r="F700" s="203"/>
      <c r="G700" s="203"/>
      <c r="H700" s="203"/>
      <c r="I700" s="204"/>
      <c r="J700" s="205"/>
    </row>
    <row r="701" customFormat="false" ht="15.75" hidden="false" customHeight="false" outlineLevel="0" collapsed="false">
      <c r="A701" s="206" t="s">
        <v>103</v>
      </c>
      <c r="B701" s="202" t="n">
        <v>1172.16548322134</v>
      </c>
      <c r="C701" s="202" t="n">
        <v>890.703254727464</v>
      </c>
      <c r="D701" s="202" t="n">
        <v>614.702039149388</v>
      </c>
      <c r="E701" s="202" t="n">
        <v>360.952459864585</v>
      </c>
      <c r="F701" s="202" t="n">
        <v>220.00091173107</v>
      </c>
      <c r="G701" s="202" t="n">
        <v>141.661887785622</v>
      </c>
      <c r="H701" s="202" t="n">
        <v>124.517897627741</v>
      </c>
      <c r="I701" s="207"/>
      <c r="J701" s="205" t="n">
        <v>-0.138973975241625</v>
      </c>
    </row>
    <row r="702" customFormat="false" ht="15.75" hidden="false" customHeight="false" outlineLevel="0" collapsed="false">
      <c r="A702" s="206" t="s">
        <v>104</v>
      </c>
      <c r="B702" s="202" t="n">
        <v>1166.00566227415</v>
      </c>
      <c r="C702" s="202" t="n">
        <v>886.022539721998</v>
      </c>
      <c r="D702" s="202" t="n">
        <v>611.471732037266</v>
      </c>
      <c r="E702" s="202" t="n">
        <v>359.05562656328</v>
      </c>
      <c r="F702" s="202" t="n">
        <v>218.844789797878</v>
      </c>
      <c r="G702" s="202" t="n">
        <v>140.917443527288</v>
      </c>
      <c r="H702" s="202" t="n">
        <v>123.863546373514</v>
      </c>
      <c r="I702" s="207"/>
      <c r="J702" s="205" t="n">
        <v>-0.525507791806352</v>
      </c>
    </row>
    <row r="703" customFormat="false" ht="15.75" hidden="false" customHeight="false" outlineLevel="0" collapsed="false">
      <c r="A703" s="206" t="s">
        <v>105</v>
      </c>
      <c r="B703" s="202" t="n">
        <v>1168.27047056789</v>
      </c>
      <c r="C703" s="202" t="n">
        <v>887.743518668606</v>
      </c>
      <c r="D703" s="202" t="n">
        <v>612.659433173641</v>
      </c>
      <c r="E703" s="202" t="n">
        <v>359.753043554692</v>
      </c>
      <c r="F703" s="202" t="n">
        <v>219.269866202746</v>
      </c>
      <c r="G703" s="202" t="n">
        <v>141.191156601897</v>
      </c>
      <c r="H703" s="202" t="n">
        <v>124.104134559485</v>
      </c>
      <c r="I703" s="207"/>
      <c r="J703" s="205" t="n">
        <v>0.19423647474561</v>
      </c>
    </row>
    <row r="704" customFormat="false" ht="15.75" hidden="false" customHeight="false" outlineLevel="0" collapsed="false">
      <c r="A704" s="206" t="s">
        <v>106</v>
      </c>
      <c r="B704" s="202" t="n">
        <v>1174.97606124127</v>
      </c>
      <c r="C704" s="202" t="n">
        <v>892.838952310992</v>
      </c>
      <c r="D704" s="202" t="n">
        <v>616.175950525184</v>
      </c>
      <c r="E704" s="202" t="n">
        <v>361.817939239685</v>
      </c>
      <c r="F704" s="202" t="n">
        <v>220.528422339193</v>
      </c>
      <c r="G704" s="202" t="n">
        <v>142.001559780549</v>
      </c>
      <c r="H704" s="202" t="n">
        <v>124.8164623536</v>
      </c>
      <c r="I704" s="207"/>
      <c r="J704" s="205" t="n">
        <v>0.573975876504083</v>
      </c>
    </row>
    <row r="705" customFormat="false" ht="15.75" hidden="false" customHeight="false" outlineLevel="0" collapsed="false">
      <c r="A705" s="206" t="s">
        <v>107</v>
      </c>
      <c r="B705" s="202" t="n">
        <v>1178.41323930129</v>
      </c>
      <c r="C705" s="202" t="n">
        <v>895.450789742623</v>
      </c>
      <c r="D705" s="202" t="n">
        <v>617.978460829967</v>
      </c>
      <c r="E705" s="202" t="n">
        <v>362.876371597162</v>
      </c>
      <c r="F705" s="202" t="n">
        <v>221.173537997188</v>
      </c>
      <c r="G705" s="202" t="n">
        <v>142.416959431544</v>
      </c>
      <c r="H705" s="202" t="n">
        <v>125.181590137973</v>
      </c>
      <c r="I705" s="207"/>
      <c r="J705" s="205" t="n">
        <v>0.292531752212401</v>
      </c>
    </row>
    <row r="706" customFormat="false" ht="15.75" hidden="false" customHeight="false" outlineLevel="0" collapsed="false">
      <c r="A706" s="206" t="s">
        <v>108</v>
      </c>
      <c r="B706" s="202" t="n">
        <v>1183.21655924671</v>
      </c>
      <c r="C706" s="202" t="n">
        <v>899.100728910874</v>
      </c>
      <c r="D706" s="202" t="n">
        <v>620.497397454019</v>
      </c>
      <c r="E706" s="202" t="n">
        <v>364.355488816218</v>
      </c>
      <c r="F706" s="202" t="n">
        <v>222.075061529876</v>
      </c>
      <c r="G706" s="202" t="n">
        <v>142.997463959997</v>
      </c>
      <c r="H706" s="202" t="n">
        <v>125.6918417277</v>
      </c>
      <c r="I706" s="207"/>
      <c r="J706" s="205" t="n">
        <v>0.407609129397337</v>
      </c>
    </row>
    <row r="707" customFormat="false" ht="15.75" hidden="false" customHeight="false" outlineLevel="0" collapsed="false">
      <c r="A707" s="206" t="s">
        <v>109</v>
      </c>
      <c r="B707" s="202" t="n">
        <v>1188.89006188955</v>
      </c>
      <c r="C707" s="202" t="n">
        <v>903.411901131875</v>
      </c>
      <c r="D707" s="202" t="n">
        <v>623.472671588596</v>
      </c>
      <c r="E707" s="202" t="n">
        <v>366.102566992716</v>
      </c>
      <c r="F707" s="202" t="n">
        <v>223.139907553752</v>
      </c>
      <c r="G707" s="202" t="n">
        <v>143.68313429089</v>
      </c>
      <c r="H707" s="202" t="n">
        <v>126.294531903604</v>
      </c>
      <c r="I707" s="207"/>
      <c r="J707" s="205" t="n">
        <v>0.479498245566284</v>
      </c>
    </row>
    <row r="708" customFormat="false" ht="15.75" hidden="false" customHeight="false" outlineLevel="0" collapsed="false">
      <c r="A708" s="206" t="s">
        <v>110</v>
      </c>
      <c r="B708" s="202" t="n">
        <v>1194.86058876544</v>
      </c>
      <c r="C708" s="202" t="n">
        <v>907.948775657629</v>
      </c>
      <c r="D708" s="202" t="n">
        <v>626.603709908647</v>
      </c>
      <c r="E708" s="202" t="n">
        <v>367.941109752582</v>
      </c>
      <c r="F708" s="202" t="n">
        <v>224.260501339367</v>
      </c>
      <c r="G708" s="202" t="n">
        <v>144.404701441962</v>
      </c>
      <c r="H708" s="202" t="n">
        <v>126.928774649153</v>
      </c>
      <c r="I708" s="207"/>
      <c r="J708" s="205" t="n">
        <v>0.502193353892027</v>
      </c>
    </row>
    <row r="709" customFormat="false" ht="15.75" hidden="false" customHeight="false" outlineLevel="0" collapsed="false">
      <c r="A709" s="206" t="s">
        <v>111</v>
      </c>
      <c r="B709" s="202" t="n">
        <v>1202.52410286942</v>
      </c>
      <c r="C709" s="202" t="n">
        <v>913.772114642415</v>
      </c>
      <c r="D709" s="202" t="n">
        <v>630.622577392971</v>
      </c>
      <c r="E709" s="202" t="n">
        <v>370.300984963576</v>
      </c>
      <c r="F709" s="202" t="n">
        <v>225.698847813541</v>
      </c>
      <c r="G709" s="202" t="n">
        <v>145.33087431651</v>
      </c>
      <c r="H709" s="202" t="n">
        <v>127.742861634589</v>
      </c>
      <c r="I709" s="207"/>
      <c r="J709" s="205" t="n">
        <v>0.641373075322192</v>
      </c>
    </row>
    <row r="710" customFormat="false" ht="15.75" hidden="false" customHeight="false" outlineLevel="0" collapsed="false">
      <c r="A710" s="206" t="s">
        <v>112</v>
      </c>
      <c r="B710" s="202" t="n">
        <v>1216.25955819189</v>
      </c>
      <c r="C710" s="202" t="n">
        <v>924.209390723317</v>
      </c>
      <c r="D710" s="202" t="n">
        <v>637.825666475719</v>
      </c>
      <c r="E710" s="202" t="n">
        <v>374.530632105531</v>
      </c>
      <c r="F710" s="202" t="n">
        <v>228.276822286633</v>
      </c>
      <c r="G710" s="202" t="n">
        <v>146.990870757652</v>
      </c>
      <c r="H710" s="202" t="n">
        <v>129.201964503762</v>
      </c>
      <c r="I710" s="207"/>
      <c r="J710" s="205" t="n">
        <v>1.14221871226469</v>
      </c>
    </row>
    <row r="711" customFormat="false" ht="15.75" hidden="false" customHeight="false" outlineLevel="0" collapsed="false">
      <c r="A711" s="206" t="s">
        <v>113</v>
      </c>
      <c r="B711" s="202" t="n">
        <v>1220.72942672201</v>
      </c>
      <c r="C711" s="202" t="n">
        <v>927.605947357151</v>
      </c>
      <c r="D711" s="202" t="n">
        <v>640.16973592626</v>
      </c>
      <c r="E711" s="202" t="n">
        <v>375.907067484592</v>
      </c>
      <c r="F711" s="202" t="n">
        <v>229.115761127626</v>
      </c>
      <c r="G711" s="202" t="n">
        <v>147.53107606415</v>
      </c>
      <c r="H711" s="202" t="n">
        <v>129.676793902862</v>
      </c>
      <c r="I711" s="207"/>
      <c r="J711" s="205" t="n">
        <v>0.367509426751838</v>
      </c>
    </row>
    <row r="712" customFormat="false" ht="15.75" hidden="false" customHeight="false" outlineLevel="0" collapsed="false">
      <c r="A712" s="206" t="s">
        <v>114</v>
      </c>
      <c r="B712" s="202" t="n">
        <v>1222.60862269954</v>
      </c>
      <c r="C712" s="202" t="n">
        <v>929.033907826397</v>
      </c>
      <c r="D712" s="202" t="n">
        <v>641.155215891233</v>
      </c>
      <c r="E712" s="202" t="n">
        <v>376.485740394147</v>
      </c>
      <c r="F712" s="202" t="n">
        <v>229.468462887143</v>
      </c>
      <c r="G712" s="202" t="n">
        <v>147.758186018765</v>
      </c>
      <c r="H712" s="202" t="n">
        <v>129.876418900954</v>
      </c>
      <c r="I712" s="207"/>
      <c r="J712" s="205" t="n">
        <v>0.153940417621727</v>
      </c>
    </row>
    <row r="713" customFormat="false" ht="15.75" hidden="false" customHeight="false" outlineLevel="0" collapsed="false">
      <c r="A713" s="206" t="s">
        <v>115</v>
      </c>
      <c r="B713" s="208" t="n">
        <v>1190.74331974921</v>
      </c>
      <c r="C713" s="208" t="n">
        <v>904.820151785112</v>
      </c>
      <c r="D713" s="208" t="n">
        <v>624.444549196074</v>
      </c>
      <c r="E713" s="208" t="n">
        <v>366.673252610731</v>
      </c>
      <c r="F713" s="208" t="n">
        <v>223.487741050501</v>
      </c>
      <c r="G713" s="208" t="n">
        <v>143.907109498069</v>
      </c>
      <c r="H713" s="208" t="n">
        <v>126.491401522911</v>
      </c>
      <c r="I713" s="208"/>
      <c r="J713" s="209" t="n">
        <v>3.54143935904075</v>
      </c>
    </row>
    <row r="714" customFormat="false" ht="15.75" hidden="false" customHeight="false" outlineLevel="0" collapsed="false">
      <c r="A714" s="201" t="n">
        <v>2012</v>
      </c>
      <c r="B714" s="203"/>
      <c r="C714" s="203"/>
      <c r="D714" s="203"/>
      <c r="E714" s="203"/>
      <c r="F714" s="203"/>
      <c r="G714" s="203"/>
      <c r="H714" s="203"/>
      <c r="I714" s="204"/>
      <c r="J714" s="205"/>
    </row>
    <row r="715" customFormat="false" ht="15.75" hidden="false" customHeight="false" outlineLevel="0" collapsed="false">
      <c r="A715" s="206" t="s">
        <v>103</v>
      </c>
      <c r="B715" s="202" t="n">
        <v>1231.69405012282</v>
      </c>
      <c r="C715" s="202" t="n">
        <v>935.937728056854</v>
      </c>
      <c r="D715" s="202" t="n">
        <v>645.919757113081</v>
      </c>
      <c r="E715" s="202" t="n">
        <v>379.283474523242</v>
      </c>
      <c r="F715" s="202" t="n">
        <v>231.173684841892</v>
      </c>
      <c r="G715" s="202" t="n">
        <v>148.856204019248</v>
      </c>
      <c r="H715" s="202" t="n">
        <v>130.841554232092</v>
      </c>
      <c r="I715" s="207"/>
      <c r="J715" s="205" t="n">
        <v>0.74311821907663</v>
      </c>
    </row>
    <row r="716" customFormat="false" ht="15.75" hidden="false" customHeight="false" outlineLevel="0" collapsed="false">
      <c r="A716" s="206" t="s">
        <v>104</v>
      </c>
      <c r="B716" s="202" t="n">
        <v>1232.99774050055</v>
      </c>
      <c r="C716" s="202" t="n">
        <v>936.92837424054</v>
      </c>
      <c r="D716" s="202" t="n">
        <v>646.603432878219</v>
      </c>
      <c r="E716" s="202" t="n">
        <v>379.684928290205</v>
      </c>
      <c r="F716" s="202" t="n">
        <v>231.418371343774</v>
      </c>
      <c r="G716" s="202" t="n">
        <v>149.013761328895</v>
      </c>
      <c r="H716" s="202" t="n">
        <v>130.980043879941</v>
      </c>
      <c r="I716" s="207"/>
      <c r="J716" s="205" t="n">
        <v>0.105845309360803</v>
      </c>
    </row>
    <row r="717" customFormat="false" ht="15.75" hidden="false" customHeight="false" outlineLevel="0" collapsed="false">
      <c r="A717" s="206" t="s">
        <v>105</v>
      </c>
      <c r="B717" s="202" t="n">
        <v>1231.73920232328</v>
      </c>
      <c r="C717" s="202" t="n">
        <v>935.972038239577</v>
      </c>
      <c r="D717" s="202" t="n">
        <v>645.943435638079</v>
      </c>
      <c r="E717" s="202" t="n">
        <v>379.297378530874</v>
      </c>
      <c r="F717" s="202" t="n">
        <v>231.182159349469</v>
      </c>
      <c r="G717" s="202" t="n">
        <v>148.861660881822</v>
      </c>
      <c r="H717" s="202" t="n">
        <v>130.846350702518</v>
      </c>
      <c r="I717" s="207"/>
      <c r="J717" s="205" t="n">
        <v>-0.102071409859767</v>
      </c>
    </row>
    <row r="718" customFormat="false" ht="15.75" hidden="false" customHeight="false" outlineLevel="0" collapsed="false">
      <c r="A718" s="206" t="s">
        <v>106</v>
      </c>
      <c r="B718" s="202" t="n">
        <v>1242.16603869983</v>
      </c>
      <c r="C718" s="202" t="n">
        <v>943.895166185279</v>
      </c>
      <c r="D718" s="202" t="n">
        <v>651.411432840082</v>
      </c>
      <c r="E718" s="202" t="n">
        <v>382.508181350606</v>
      </c>
      <c r="F718" s="202" t="n">
        <v>233.139147114546</v>
      </c>
      <c r="G718" s="202" t="n">
        <v>150.121794664872</v>
      </c>
      <c r="H718" s="202" t="n">
        <v>131.953982485829</v>
      </c>
      <c r="I718" s="207"/>
      <c r="J718" s="205" t="n">
        <v>0.846513316851265</v>
      </c>
    </row>
    <row r="719" customFormat="false" ht="15.75" hidden="false" customHeight="false" outlineLevel="0" collapsed="false">
      <c r="A719" s="206" t="s">
        <v>107</v>
      </c>
      <c r="B719" s="202" t="n">
        <v>1244.05721459184</v>
      </c>
      <c r="C719" s="202" t="n">
        <v>945.332229933012</v>
      </c>
      <c r="D719" s="202" t="n">
        <v>652.403195260878</v>
      </c>
      <c r="E719" s="202" t="n">
        <v>383.090543312318</v>
      </c>
      <c r="F719" s="202" t="n">
        <v>233.494097355313</v>
      </c>
      <c r="G719" s="202" t="n">
        <v>150.350352450298</v>
      </c>
      <c r="H719" s="202" t="n">
        <v>132.154880097547</v>
      </c>
      <c r="I719" s="207"/>
      <c r="J719" s="205" t="n">
        <v>0.152248236797427</v>
      </c>
    </row>
    <row r="720" customFormat="false" ht="15.75" hidden="false" customHeight="false" outlineLevel="0" collapsed="false">
      <c r="A720" s="206" t="s">
        <v>108</v>
      </c>
      <c r="B720" s="202" t="n">
        <v>1247.48999770274</v>
      </c>
      <c r="C720" s="202" t="n">
        <v>947.940727737643</v>
      </c>
      <c r="D720" s="202" t="n">
        <v>654.203400785122</v>
      </c>
      <c r="E720" s="202" t="n">
        <v>384.147622304828</v>
      </c>
      <c r="F720" s="202" t="n">
        <v>234.138388135908</v>
      </c>
      <c r="G720" s="202" t="n">
        <v>150.765220950359</v>
      </c>
      <c r="H720" s="202" t="n">
        <v>132.519541011129</v>
      </c>
      <c r="I720" s="207"/>
      <c r="J720" s="205" t="n">
        <v>0.275934504509097</v>
      </c>
    </row>
    <row r="721" customFormat="false" ht="15.75" hidden="false" customHeight="false" outlineLevel="0" collapsed="false">
      <c r="A721" s="206" t="s">
        <v>109</v>
      </c>
      <c r="B721" s="202" t="n">
        <v>1255.48785495438</v>
      </c>
      <c r="C721" s="202" t="n">
        <v>954.018126865029</v>
      </c>
      <c r="D721" s="202" t="n">
        <v>658.397603081456</v>
      </c>
      <c r="E721" s="202" t="n">
        <v>386.610453952704</v>
      </c>
      <c r="F721" s="202" t="n">
        <v>235.639486668873</v>
      </c>
      <c r="G721" s="202" t="n">
        <v>151.731800817047</v>
      </c>
      <c r="H721" s="202" t="n">
        <v>133.369144914977</v>
      </c>
      <c r="I721" s="207"/>
      <c r="J721" s="205" t="n">
        <v>0.641115942121287</v>
      </c>
    </row>
    <row r="722" customFormat="false" ht="15.75" hidden="false" customHeight="false" outlineLevel="0" collapsed="false">
      <c r="A722" s="206" t="s">
        <v>110</v>
      </c>
      <c r="B722" s="202" t="n">
        <v>1261.97498387008</v>
      </c>
      <c r="C722" s="202" t="n">
        <v>958.947556132277</v>
      </c>
      <c r="D722" s="202" t="n">
        <v>661.799555646844</v>
      </c>
      <c r="E722" s="202" t="n">
        <v>388.608077302903</v>
      </c>
      <c r="F722" s="202" t="n">
        <v>236.857040245053</v>
      </c>
      <c r="G722" s="202" t="n">
        <v>152.515801831972</v>
      </c>
      <c r="H722" s="202" t="n">
        <v>134.058265747987</v>
      </c>
      <c r="I722" s="207"/>
      <c r="J722" s="205" t="n">
        <v>0.516701845429891</v>
      </c>
    </row>
    <row r="723" customFormat="false" ht="15.75" hidden="false" customHeight="false" outlineLevel="0" collapsed="false">
      <c r="A723" s="206" t="s">
        <v>111</v>
      </c>
      <c r="B723" s="202" t="n">
        <v>1270.71172270896</v>
      </c>
      <c r="C723" s="202" t="n">
        <v>965.586415432342</v>
      </c>
      <c r="D723" s="202" t="n">
        <v>666.381239083742</v>
      </c>
      <c r="E723" s="202" t="n">
        <v>391.298437512473</v>
      </c>
      <c r="F723" s="202" t="n">
        <v>238.496817680598</v>
      </c>
      <c r="G723" s="202" t="n">
        <v>153.571679124661</v>
      </c>
      <c r="H723" s="202" t="n">
        <v>134.986360260164</v>
      </c>
      <c r="I723" s="207"/>
      <c r="J723" s="205" t="n">
        <v>0.692306816740013</v>
      </c>
    </row>
    <row r="724" customFormat="false" ht="15.75" hidden="false" customHeight="false" outlineLevel="0" collapsed="false">
      <c r="A724" s="206" t="s">
        <v>112</v>
      </c>
      <c r="B724" s="202" t="n">
        <v>1281.20330050773</v>
      </c>
      <c r="C724" s="202" t="n">
        <v>973.558738987637</v>
      </c>
      <c r="D724" s="202" t="n">
        <v>671.883187707133</v>
      </c>
      <c r="E724" s="202" t="n">
        <v>394.529176574946</v>
      </c>
      <c r="F724" s="202" t="n">
        <v>240.465956607026</v>
      </c>
      <c r="G724" s="202" t="n">
        <v>154.839637222811</v>
      </c>
      <c r="H724" s="202" t="n">
        <v>136.100869456178</v>
      </c>
      <c r="I724" s="207"/>
      <c r="J724" s="205" t="n">
        <v>0.825645786630597</v>
      </c>
    </row>
    <row r="725" customFormat="false" ht="15.75" hidden="false" customHeight="false" outlineLevel="0" collapsed="false">
      <c r="A725" s="206" t="s">
        <v>113</v>
      </c>
      <c r="B725" s="202" t="n">
        <v>1288.4154809658</v>
      </c>
      <c r="C725" s="202" t="n">
        <v>979.039119274927</v>
      </c>
      <c r="D725" s="202" t="n">
        <v>675.665368719756</v>
      </c>
      <c r="E725" s="202" t="n">
        <v>396.750069712129</v>
      </c>
      <c r="F725" s="202" t="n">
        <v>241.819593358029</v>
      </c>
      <c r="G725" s="202" t="n">
        <v>155.711264235691</v>
      </c>
      <c r="H725" s="202" t="n">
        <v>136.8670117465</v>
      </c>
      <c r="I725" s="207"/>
      <c r="J725" s="205" t="n">
        <v>0.562922407022847</v>
      </c>
    </row>
    <row r="726" customFormat="false" ht="15.75" hidden="false" customHeight="false" outlineLevel="0" collapsed="false">
      <c r="A726" s="206" t="s">
        <v>114</v>
      </c>
      <c r="B726" s="202" t="n">
        <v>1295.34130917147</v>
      </c>
      <c r="C726" s="202" t="n">
        <v>984.301906665254</v>
      </c>
      <c r="D726" s="202" t="n">
        <v>679.297382101624</v>
      </c>
      <c r="E726" s="202" t="n">
        <v>398.882784557619</v>
      </c>
      <c r="F726" s="202" t="n">
        <v>243.119485345594</v>
      </c>
      <c r="G726" s="202" t="n">
        <v>156.54828418905</v>
      </c>
      <c r="H726" s="202" t="n">
        <v>137.602735140377</v>
      </c>
      <c r="I726" s="207"/>
      <c r="J726" s="205" t="n">
        <v>0.537546180404381</v>
      </c>
    </row>
    <row r="727" customFormat="false" ht="15.75" hidden="false" customHeight="false" outlineLevel="0" collapsed="false">
      <c r="A727" s="206" t="s">
        <v>115</v>
      </c>
      <c r="B727" s="208" t="n">
        <v>1256.93990800996</v>
      </c>
      <c r="C727" s="208" t="n">
        <v>955.121510645864</v>
      </c>
      <c r="D727" s="208" t="n">
        <v>659.159082571335</v>
      </c>
      <c r="E727" s="208" t="n">
        <v>387.057593993737</v>
      </c>
      <c r="F727" s="208" t="n">
        <v>235.91201900384</v>
      </c>
      <c r="G727" s="208" t="n">
        <v>151.907288476394</v>
      </c>
      <c r="H727" s="208" t="n">
        <v>133.523394972936</v>
      </c>
      <c r="I727" s="208"/>
      <c r="J727" s="209" t="n">
        <v>5.5592659780525</v>
      </c>
    </row>
    <row r="728" customFormat="false" ht="15.75" hidden="false" customHeight="false" outlineLevel="0" collapsed="false">
      <c r="A728" s="201" t="n">
        <v>2013</v>
      </c>
      <c r="B728" s="203"/>
      <c r="C728" s="203"/>
      <c r="D728" s="203"/>
      <c r="E728" s="203"/>
      <c r="F728" s="203"/>
      <c r="G728" s="203"/>
      <c r="H728" s="203"/>
      <c r="I728" s="204"/>
      <c r="J728" s="205"/>
    </row>
    <row r="729" customFormat="false" ht="15.75" hidden="false" customHeight="false" outlineLevel="0" collapsed="false">
      <c r="A729" s="206" t="s">
        <v>103</v>
      </c>
      <c r="B729" s="202" t="n">
        <v>1305.49138008955</v>
      </c>
      <c r="C729" s="202" t="n">
        <v>992.014726511813</v>
      </c>
      <c r="D729" s="202" t="n">
        <v>684.620239138587</v>
      </c>
      <c r="E729" s="202" t="n">
        <v>402.0083612088</v>
      </c>
      <c r="F729" s="202" t="n">
        <v>245.02452766946</v>
      </c>
      <c r="G729" s="202" t="n">
        <v>157.774969523155</v>
      </c>
      <c r="H729" s="202" t="n">
        <v>138.680966422207</v>
      </c>
      <c r="I729" s="207"/>
      <c r="J729" s="205" t="n">
        <v>0.78358273963822</v>
      </c>
    </row>
    <row r="730" customFormat="false" ht="15.75" hidden="false" customHeight="false" outlineLevel="0" collapsed="false">
      <c r="A730" s="206" t="s">
        <v>104</v>
      </c>
      <c r="B730" s="202" t="n">
        <v>1304.71242569447</v>
      </c>
      <c r="C730" s="202" t="n">
        <v>991.422815877256</v>
      </c>
      <c r="D730" s="202" t="n">
        <v>684.211743186512</v>
      </c>
      <c r="E730" s="202" t="n">
        <v>401.768492769531</v>
      </c>
      <c r="F730" s="202" t="n">
        <v>244.878327598252</v>
      </c>
      <c r="G730" s="202" t="n">
        <v>157.680829103833</v>
      </c>
      <c r="H730" s="202" t="n">
        <v>138.598218921951</v>
      </c>
      <c r="I730" s="207"/>
      <c r="J730" s="205" t="n">
        <v>-0.0596675249608716</v>
      </c>
    </row>
    <row r="731" customFormat="false" ht="15.75" hidden="false" customHeight="false" outlineLevel="0" collapsed="false">
      <c r="A731" s="206" t="s">
        <v>105</v>
      </c>
      <c r="B731" s="202" t="n">
        <v>1312.30523215199</v>
      </c>
      <c r="C731" s="202" t="n">
        <v>997.192425647409</v>
      </c>
      <c r="D731" s="202" t="n">
        <v>688.193530467501</v>
      </c>
      <c r="E731" s="202" t="n">
        <v>404.106594519965</v>
      </c>
      <c r="F731" s="202" t="n">
        <v>246.303403124842</v>
      </c>
      <c r="G731" s="202" t="n">
        <v>158.598456616125</v>
      </c>
      <c r="H731" s="202" t="n">
        <v>139.404794709003</v>
      </c>
      <c r="I731" s="207"/>
      <c r="J731" s="205" t="n">
        <v>0.581952490678525</v>
      </c>
    </row>
    <row r="732" customFormat="false" ht="15.75" hidden="false" customHeight="false" outlineLevel="0" collapsed="false">
      <c r="A732" s="206" t="s">
        <v>106</v>
      </c>
      <c r="B732" s="202" t="n">
        <v>1321.54344086093</v>
      </c>
      <c r="C732" s="202" t="n">
        <v>1004.21234107973</v>
      </c>
      <c r="D732" s="202" t="n">
        <v>693.03819260161</v>
      </c>
      <c r="E732" s="202" t="n">
        <v>406.951375573465</v>
      </c>
      <c r="F732" s="202" t="n">
        <v>248.037300230516</v>
      </c>
      <c r="G732" s="202" t="n">
        <v>159.714938976508</v>
      </c>
      <c r="H732" s="202" t="n">
        <v>140.386159834277</v>
      </c>
      <c r="I732" s="207"/>
      <c r="J732" s="205" t="n">
        <v>0.703967985694174</v>
      </c>
    </row>
    <row r="733" customFormat="false" ht="15.75" hidden="false" customHeight="false" outlineLevel="0" collapsed="false">
      <c r="A733" s="206" t="s">
        <v>107</v>
      </c>
      <c r="B733" s="202" t="n">
        <v>1325.48708548581</v>
      </c>
      <c r="C733" s="202" t="n">
        <v>1007.20903152417</v>
      </c>
      <c r="D733" s="202" t="n">
        <v>695.106301949049</v>
      </c>
      <c r="E733" s="202" t="n">
        <v>408.165767439254</v>
      </c>
      <c r="F733" s="202" t="n">
        <v>248.777473376234</v>
      </c>
      <c r="G733" s="202" t="n">
        <v>160.191547570015</v>
      </c>
      <c r="H733" s="202" t="n">
        <v>140.805089025343</v>
      </c>
      <c r="I733" s="207"/>
      <c r="J733" s="205" t="n">
        <v>0.29841203118619</v>
      </c>
    </row>
    <row r="734" customFormat="false" ht="15.75" hidden="false" customHeight="false" outlineLevel="0" collapsed="false">
      <c r="A734" s="206" t="s">
        <v>108</v>
      </c>
      <c r="B734" s="202" t="n">
        <v>1327.93268810394</v>
      </c>
      <c r="C734" s="202" t="n">
        <v>1009.06739217624</v>
      </c>
      <c r="D734" s="202" t="n">
        <v>696.388814476359</v>
      </c>
      <c r="E734" s="202" t="n">
        <v>408.918857590346</v>
      </c>
      <c r="F734" s="202" t="n">
        <v>249.236482631685</v>
      </c>
      <c r="G734" s="202" t="n">
        <v>160.487110516217</v>
      </c>
      <c r="H734" s="202" t="n">
        <v>141.064882800881</v>
      </c>
      <c r="I734" s="207"/>
      <c r="J734" s="205" t="n">
        <v>0.18450595595433</v>
      </c>
    </row>
    <row r="735" customFormat="false" ht="15.75" hidden="false" customHeight="false" outlineLevel="0" collapsed="false">
      <c r="A735" s="206" t="s">
        <v>109</v>
      </c>
      <c r="B735" s="202" t="n">
        <v>1333.42696515707</v>
      </c>
      <c r="C735" s="202" t="n">
        <v>1013.24237473942</v>
      </c>
      <c r="D735" s="202" t="n">
        <v>699.270099889176</v>
      </c>
      <c r="E735" s="202" t="n">
        <v>410.610745677731</v>
      </c>
      <c r="F735" s="202" t="n">
        <v>250.267690237006</v>
      </c>
      <c r="G735" s="202" t="n">
        <v>161.151120564718</v>
      </c>
      <c r="H735" s="202" t="n">
        <v>141.648534032242</v>
      </c>
      <c r="I735" s="207"/>
      <c r="J735" s="205" t="n">
        <v>0.41374665315148</v>
      </c>
    </row>
    <row r="736" customFormat="false" ht="15.75" hidden="false" customHeight="false" outlineLevel="0" collapsed="false">
      <c r="A736" s="206" t="s">
        <v>110</v>
      </c>
      <c r="B736" s="202" t="n">
        <v>1337.31605085182</v>
      </c>
      <c r="C736" s="202" t="n">
        <v>1016.19760703026</v>
      </c>
      <c r="D736" s="202" t="n">
        <v>701.309597674435</v>
      </c>
      <c r="E736" s="202" t="n">
        <v>411.808336861089</v>
      </c>
      <c r="F736" s="202" t="n">
        <v>250.997623348748</v>
      </c>
      <c r="G736" s="202" t="n">
        <v>161.621135446715</v>
      </c>
      <c r="H736" s="202" t="n">
        <v>142.061667485953</v>
      </c>
      <c r="I736" s="207"/>
      <c r="J736" s="205" t="n">
        <v>0.291660945546242</v>
      </c>
    </row>
    <row r="737" customFormat="false" ht="15.75" hidden="false" customHeight="false" outlineLevel="0" collapsed="false">
      <c r="A737" s="206" t="s">
        <v>111</v>
      </c>
      <c r="B737" s="202" t="n">
        <v>1343.84423459027</v>
      </c>
      <c r="C737" s="202" t="n">
        <v>1021.15823297133</v>
      </c>
      <c r="D737" s="202" t="n">
        <v>704.733080035422</v>
      </c>
      <c r="E737" s="202" t="n">
        <v>413.818602487036</v>
      </c>
      <c r="F737" s="202" t="n">
        <v>252.222882405566</v>
      </c>
      <c r="G737" s="202" t="n">
        <v>162.410098136231</v>
      </c>
      <c r="H737" s="202" t="n">
        <v>142.755149529295</v>
      </c>
      <c r="I737" s="207"/>
      <c r="J737" s="205" t="n">
        <v>0.488155640866609</v>
      </c>
    </row>
    <row r="738" customFormat="false" ht="15.75" hidden="false" customHeight="false" outlineLevel="0" collapsed="false">
      <c r="A738" s="206" t="s">
        <v>112</v>
      </c>
      <c r="B738" s="202" t="n">
        <v>1355.340046332</v>
      </c>
      <c r="C738" s="202" t="n">
        <v>1029.89365222796</v>
      </c>
      <c r="D738" s="202" t="n">
        <v>710.761664753596</v>
      </c>
      <c r="E738" s="202" t="n">
        <v>417.358581769581</v>
      </c>
      <c r="F738" s="202" t="n">
        <v>254.380503578064</v>
      </c>
      <c r="G738" s="202" t="n">
        <v>163.799422780466</v>
      </c>
      <c r="H738" s="202" t="n">
        <v>143.976337433302</v>
      </c>
      <c r="I738" s="207"/>
      <c r="J738" s="205" t="n">
        <v>0.855442278638459</v>
      </c>
    </row>
    <row r="739" customFormat="false" ht="15.75" hidden="false" customHeight="false" outlineLevel="0" collapsed="false">
      <c r="A739" s="206" t="s">
        <v>113</v>
      </c>
      <c r="B739" s="202" t="n">
        <v>1363.55333027475</v>
      </c>
      <c r="C739" s="202" t="n">
        <v>1036.1347494489</v>
      </c>
      <c r="D739" s="202" t="n">
        <v>715.068840199378</v>
      </c>
      <c r="E739" s="202" t="n">
        <v>419.887751144673</v>
      </c>
      <c r="F739" s="202" t="n">
        <v>255.922035026974</v>
      </c>
      <c r="G739" s="202" t="n">
        <v>164.792038008354</v>
      </c>
      <c r="H739" s="202" t="n">
        <v>144.848825886349</v>
      </c>
      <c r="I739" s="207"/>
      <c r="J739" s="205" t="n">
        <v>0.605994338098595</v>
      </c>
    </row>
    <row r="740" customFormat="false" ht="15.75" hidden="false" customHeight="false" outlineLevel="0" collapsed="false">
      <c r="A740" s="206" t="s">
        <v>114</v>
      </c>
      <c r="B740" s="202" t="n">
        <v>1373.66079349934</v>
      </c>
      <c r="C740" s="202" t="n">
        <v>1043.81519262868</v>
      </c>
      <c r="D740" s="202" t="n">
        <v>720.369353090874</v>
      </c>
      <c r="E740" s="202" t="n">
        <v>423.000207334629</v>
      </c>
      <c r="F740" s="202" t="n">
        <v>257.819080415639</v>
      </c>
      <c r="G740" s="202" t="n">
        <v>166.013573995904</v>
      </c>
      <c r="H740" s="202" t="n">
        <v>145.922530998034</v>
      </c>
      <c r="I740" s="207"/>
      <c r="J740" s="205" t="n">
        <v>0.741259105909034</v>
      </c>
    </row>
    <row r="741" customFormat="false" ht="16.5" hidden="false" customHeight="false" outlineLevel="0" collapsed="false">
      <c r="A741" s="212" t="s">
        <v>115</v>
      </c>
      <c r="B741" s="213" t="n">
        <v>1333.71780609099</v>
      </c>
      <c r="C741" s="213" t="n">
        <v>1013.4633784886</v>
      </c>
      <c r="D741" s="213" t="n">
        <v>699.422621455208</v>
      </c>
      <c r="E741" s="213" t="n">
        <v>410.700306198008</v>
      </c>
      <c r="F741" s="213" t="n">
        <v>250.322277470249</v>
      </c>
      <c r="G741" s="213" t="n">
        <v>161.186270103187</v>
      </c>
      <c r="H741" s="213" t="n">
        <v>141.67942975657</v>
      </c>
      <c r="I741" s="213"/>
      <c r="J741" s="214" t="n">
        <v>6.10831890942139</v>
      </c>
    </row>
    <row r="742" customFormat="false" ht="15.75" hidden="false" customHeight="false" outlineLevel="0" collapsed="false">
      <c r="A742" s="215" t="n">
        <v>2014</v>
      </c>
      <c r="B742" s="216"/>
      <c r="C742" s="217"/>
      <c r="D742" s="217"/>
      <c r="E742" s="217"/>
      <c r="F742" s="217"/>
      <c r="G742" s="217"/>
      <c r="H742" s="217"/>
      <c r="I742" s="218"/>
      <c r="J742" s="219"/>
    </row>
    <row r="743" customFormat="false" ht="15.75" hidden="false" customHeight="false" outlineLevel="0" collapsed="false">
      <c r="A743" s="220" t="n">
        <v>41640</v>
      </c>
      <c r="B743" s="221" t="n">
        <v>1382.27308685768</v>
      </c>
      <c r="C743" s="222" t="n">
        <v>1050.35948849368</v>
      </c>
      <c r="D743" s="222" t="n">
        <v>724.885775357956</v>
      </c>
      <c r="E743" s="222" t="n">
        <v>425.652246246598</v>
      </c>
      <c r="F743" s="222" t="n">
        <v>259.435500979162</v>
      </c>
      <c r="G743" s="222" t="n">
        <v>167.054411448269</v>
      </c>
      <c r="H743" s="222" t="n">
        <v>146.837405798636</v>
      </c>
      <c r="I743" s="223"/>
      <c r="J743" s="224" t="n">
        <v>0.626959246350961</v>
      </c>
    </row>
    <row r="744" customFormat="false" ht="15.75" hidden="false" customHeight="false" outlineLevel="0" collapsed="false">
      <c r="A744" s="220" t="n">
        <v>41671</v>
      </c>
      <c r="B744" s="221" t="n">
        <v>1377.62783802316</v>
      </c>
      <c r="C744" s="222" t="n">
        <v>1046.82966415134</v>
      </c>
      <c r="D744" s="222" t="n">
        <v>722.449733713828</v>
      </c>
      <c r="E744" s="222" t="n">
        <v>424.221804881872</v>
      </c>
      <c r="F744" s="222" t="n">
        <v>258.563645431937</v>
      </c>
      <c r="G744" s="222" t="n">
        <v>166.493010580771</v>
      </c>
      <c r="H744" s="222" t="n">
        <v>146.343945935578</v>
      </c>
      <c r="I744" s="223"/>
      <c r="J744" s="224" t="n">
        <v>-0.336058690477718</v>
      </c>
    </row>
    <row r="745" customFormat="false" ht="15.75" hidden="false" customHeight="false" outlineLevel="0" collapsed="false">
      <c r="A745" s="220" t="n">
        <v>41699</v>
      </c>
      <c r="B745" s="221" t="n">
        <v>1378.40875502936</v>
      </c>
      <c r="C745" s="222" t="n">
        <v>1047.42306613173</v>
      </c>
      <c r="D745" s="222" t="n">
        <v>722.859258890082</v>
      </c>
      <c r="E745" s="222" t="n">
        <v>424.462277680612</v>
      </c>
      <c r="F745" s="222" t="n">
        <v>258.710213860891</v>
      </c>
      <c r="G745" s="222" t="n">
        <v>166.587388191172</v>
      </c>
      <c r="H745" s="222" t="n">
        <v>146.426901921934</v>
      </c>
      <c r="I745" s="223"/>
      <c r="J745" s="224" t="n">
        <v>0.0566856290677334</v>
      </c>
    </row>
    <row r="746" customFormat="false" ht="15.75" hidden="false" customHeight="false" outlineLevel="0" collapsed="false">
      <c r="A746" s="220" t="n">
        <v>41730</v>
      </c>
      <c r="B746" s="221" t="n">
        <v>1389.72462161808</v>
      </c>
      <c r="C746" s="222" t="n">
        <v>1056.02174894991</v>
      </c>
      <c r="D746" s="222" t="n">
        <v>728.793477536166</v>
      </c>
      <c r="E746" s="222" t="n">
        <v>427.946845294284</v>
      </c>
      <c r="F746" s="222" t="n">
        <v>260.834061561732</v>
      </c>
      <c r="G746" s="222" t="n">
        <v>167.954965590298</v>
      </c>
      <c r="H746" s="222" t="n">
        <v>147.628974442949</v>
      </c>
      <c r="I746" s="223"/>
      <c r="J746" s="224" t="n">
        <v>0.820936935247331</v>
      </c>
    </row>
    <row r="747" customFormat="false" ht="15.75" hidden="false" customHeight="false" outlineLevel="0" collapsed="false">
      <c r="A747" s="220" t="n">
        <v>41760</v>
      </c>
      <c r="B747" s="221" t="n">
        <v>1397.61079246639</v>
      </c>
      <c r="C747" s="222" t="n">
        <v>1062.01427998966</v>
      </c>
      <c r="D747" s="222" t="n">
        <v>732.929109723711</v>
      </c>
      <c r="E747" s="222" t="n">
        <v>430.375284629308</v>
      </c>
      <c r="F747" s="222" t="n">
        <v>262.314197943097</v>
      </c>
      <c r="G747" s="222" t="n">
        <v>168.90804761307</v>
      </c>
      <c r="H747" s="222" t="n">
        <v>148.46671401848</v>
      </c>
      <c r="I747" s="223"/>
      <c r="J747" s="224" t="n">
        <v>0.567462843043829</v>
      </c>
    </row>
    <row r="748" customFormat="false" ht="15.75" hidden="false" customHeight="false" outlineLevel="0" collapsed="false">
      <c r="A748" s="220" t="n">
        <v>41791</v>
      </c>
      <c r="B748" s="221" t="n">
        <v>1403.07953918324</v>
      </c>
      <c r="C748" s="222" t="n">
        <v>1066.16986260125</v>
      </c>
      <c r="D748" s="222" t="n">
        <v>735.797006626119</v>
      </c>
      <c r="E748" s="222" t="n">
        <v>432.059310995959</v>
      </c>
      <c r="F748" s="222" t="n">
        <v>263.340613821192</v>
      </c>
      <c r="G748" s="222" t="n">
        <v>169.568972196518</v>
      </c>
      <c r="H748" s="222" t="n">
        <v>149.047653189261</v>
      </c>
      <c r="I748" s="223"/>
      <c r="J748" s="224" t="n">
        <v>0.391292536257596</v>
      </c>
    </row>
    <row r="749" customFormat="false" ht="15.75" hidden="false" customHeight="false" outlineLevel="0" collapsed="false">
      <c r="A749" s="220" t="n">
        <v>41821</v>
      </c>
      <c r="B749" s="221" t="n">
        <v>1414.05658061099</v>
      </c>
      <c r="C749" s="222" t="n">
        <v>1074.51107949164</v>
      </c>
      <c r="D749" s="222" t="n">
        <v>741.553540021833</v>
      </c>
      <c r="E749" s="222" t="n">
        <v>435.439541997554</v>
      </c>
      <c r="F749" s="222" t="n">
        <v>265.400868244978</v>
      </c>
      <c r="G749" s="222" t="n">
        <v>170.895600930443</v>
      </c>
      <c r="H749" s="222" t="n">
        <v>150.213732672339</v>
      </c>
      <c r="I749" s="223"/>
      <c r="J749" s="224" t="n">
        <v>0.78235346758345</v>
      </c>
    </row>
    <row r="750" customFormat="false" ht="15.75" hidden="false" customHeight="false" outlineLevel="0" collapsed="false">
      <c r="A750" s="220" t="n">
        <v>41852</v>
      </c>
      <c r="B750" s="221" t="n">
        <v>1414.37300975372</v>
      </c>
      <c r="C750" s="222" t="n">
        <v>1074.75152716848</v>
      </c>
      <c r="D750" s="222" t="n">
        <v>741.719480447536</v>
      </c>
      <c r="E750" s="222" t="n">
        <v>435.536982059622</v>
      </c>
      <c r="F750" s="222" t="n">
        <v>265.4602580674</v>
      </c>
      <c r="G750" s="222" t="n">
        <v>170.933842928139</v>
      </c>
      <c r="H750" s="222" t="n">
        <v>150.247346604982</v>
      </c>
      <c r="I750" s="223"/>
      <c r="J750" s="224" t="n">
        <v>0.0223774032145799</v>
      </c>
    </row>
    <row r="751" customFormat="false" ht="15.75" hidden="false" customHeight="false" outlineLevel="0" collapsed="false">
      <c r="A751" s="220" t="n">
        <v>41883</v>
      </c>
      <c r="B751" s="221" t="n">
        <v>1419.72559755226</v>
      </c>
      <c r="C751" s="222" t="n">
        <v>1078.81884312482</v>
      </c>
      <c r="D751" s="222" t="n">
        <v>744.526461783862</v>
      </c>
      <c r="E751" s="222" t="n">
        <v>437.185238863101</v>
      </c>
      <c r="F751" s="222" t="n">
        <v>266.464872358347</v>
      </c>
      <c r="G751" s="222" t="n">
        <v>171.580729142529</v>
      </c>
      <c r="H751" s="222" t="n">
        <v>150.815946336916</v>
      </c>
      <c r="I751" s="223"/>
      <c r="J751" s="224" t="n">
        <v>0.378442444929656</v>
      </c>
    </row>
    <row r="752" customFormat="false" ht="15.75" hidden="false" customHeight="false" outlineLevel="0" collapsed="false">
      <c r="A752" s="220" t="n">
        <v>41913</v>
      </c>
      <c r="B752" s="221" t="n">
        <v>1428.51728294823</v>
      </c>
      <c r="C752" s="222" t="n">
        <v>1085.49945512784</v>
      </c>
      <c r="D752" s="222" t="n">
        <v>749.136960060617</v>
      </c>
      <c r="E752" s="222" t="n">
        <v>439.892519119564</v>
      </c>
      <c r="F752" s="222" t="n">
        <v>268.114962580635</v>
      </c>
      <c r="G752" s="222" t="n">
        <v>172.643246993326</v>
      </c>
      <c r="H752" s="222" t="n">
        <v>151.749877763649</v>
      </c>
      <c r="I752" s="223"/>
      <c r="J752" s="224" t="n">
        <v>0.619252439424312</v>
      </c>
    </row>
    <row r="753" customFormat="false" ht="15.75" hidden="false" customHeight="false" outlineLevel="0" collapsed="false">
      <c r="A753" s="220" t="n">
        <v>41944</v>
      </c>
      <c r="B753" s="221" t="n">
        <v>1434.75084259297</v>
      </c>
      <c r="C753" s="222" t="n">
        <v>1090.23620257824</v>
      </c>
      <c r="D753" s="222" t="n">
        <v>752.405936907</v>
      </c>
      <c r="E753" s="222" t="n">
        <v>441.812059252496</v>
      </c>
      <c r="F753" s="222" t="n">
        <v>269.284924352077</v>
      </c>
      <c r="G753" s="222" t="n">
        <v>173.39660293115</v>
      </c>
      <c r="H753" s="222" t="n">
        <v>152.412062201606</v>
      </c>
      <c r="I753" s="223"/>
      <c r="J753" s="224" t="n">
        <v>0.436365714237105</v>
      </c>
    </row>
    <row r="754" customFormat="false" ht="16.5" hidden="false" customHeight="false" outlineLevel="0" collapsed="false">
      <c r="A754" s="225" t="n">
        <v>41974</v>
      </c>
      <c r="B754" s="226" t="n">
        <v>1442.18686888389</v>
      </c>
      <c r="C754" s="227" t="n">
        <v>1095.8866784832</v>
      </c>
      <c r="D754" s="227" t="n">
        <v>756.305506199587</v>
      </c>
      <c r="E754" s="227" t="n">
        <v>444.101882677385</v>
      </c>
      <c r="F754" s="227" t="n">
        <v>270.680574187425</v>
      </c>
      <c r="G754" s="227" t="n">
        <v>174.295282799373</v>
      </c>
      <c r="H754" s="227" t="n">
        <v>153.201983397635</v>
      </c>
      <c r="I754" s="228" t="n">
        <v>123.962947083668</v>
      </c>
      <c r="J754" s="229" t="n">
        <v>0.374798352141234</v>
      </c>
    </row>
    <row r="755" customFormat="false" ht="16.5" hidden="false" customHeight="false" outlineLevel="0" collapsed="false">
      <c r="A755" s="230" t="s">
        <v>115</v>
      </c>
      <c r="B755" s="231" t="n">
        <v>1406.86123462666</v>
      </c>
      <c r="C755" s="232" t="n">
        <v>1069.04349135765</v>
      </c>
      <c r="D755" s="232" t="n">
        <v>737.780187272358</v>
      </c>
      <c r="E755" s="232" t="n">
        <v>433.223832808196</v>
      </c>
      <c r="F755" s="232" t="n">
        <v>264.050391115739</v>
      </c>
      <c r="G755" s="232" t="n">
        <v>170.026008445421</v>
      </c>
      <c r="H755" s="232" t="n">
        <v>149.44937869033</v>
      </c>
      <c r="I755" s="233" t="n">
        <v>123.962947083668</v>
      </c>
      <c r="J755" s="234" t="n">
        <v>5.48417575304381</v>
      </c>
    </row>
    <row r="756" customFormat="false" ht="15.75" hidden="false" customHeight="false" outlineLevel="0" collapsed="false">
      <c r="A756" s="235" t="n">
        <v>2015</v>
      </c>
      <c r="B756" s="236"/>
      <c r="C756" s="237"/>
      <c r="D756" s="237"/>
      <c r="E756" s="237"/>
      <c r="F756" s="237"/>
      <c r="G756" s="237"/>
      <c r="H756" s="237"/>
      <c r="I756" s="238"/>
      <c r="J756" s="239"/>
    </row>
    <row r="757" customFormat="false" ht="15.75" hidden="false" customHeight="false" outlineLevel="0" collapsed="false">
      <c r="A757" s="220" t="n">
        <v>42005</v>
      </c>
      <c r="B757" s="221" t="n">
        <v>1453.62124008641</v>
      </c>
      <c r="C757" s="222" t="n">
        <v>1104.57541040001</v>
      </c>
      <c r="D757" s="222" t="n">
        <v>762.301870531407</v>
      </c>
      <c r="E757" s="222" t="n">
        <v>447.622942179335</v>
      </c>
      <c r="F757" s="222" t="n">
        <v>272.826663733342</v>
      </c>
      <c r="G757" s="222" t="n">
        <v>175.677182056241</v>
      </c>
      <c r="H757" s="222" t="n">
        <v>154.416644538245</v>
      </c>
      <c r="I757" s="223" t="n">
        <v>124.945786674636</v>
      </c>
      <c r="J757" s="224" t="n">
        <v>0.792849487762171</v>
      </c>
    </row>
    <row r="758" customFormat="false" ht="15.75" hidden="false" customHeight="false" outlineLevel="0" collapsed="false">
      <c r="A758" s="220" t="n">
        <v>42036</v>
      </c>
      <c r="B758" s="221" t="n">
        <v>1452.86242715609</v>
      </c>
      <c r="C758" s="222" t="n">
        <v>1103.99880482986</v>
      </c>
      <c r="D758" s="222" t="n">
        <v>761.903937080646</v>
      </c>
      <c r="E758" s="222" t="n">
        <v>447.389276030914</v>
      </c>
      <c r="F758" s="222" t="n">
        <v>272.684243965064</v>
      </c>
      <c r="G758" s="222" t="n">
        <v>175.585475830692</v>
      </c>
      <c r="H758" s="222" t="n">
        <v>154.336036644454</v>
      </c>
      <c r="I758" s="223" t="n">
        <v>124.880563027717</v>
      </c>
      <c r="J758" s="224" t="n">
        <v>-0.0522015576957524</v>
      </c>
    </row>
    <row r="759" customFormat="false" ht="15.75" hidden="false" customHeight="false" outlineLevel="0" collapsed="false">
      <c r="A759" s="220" t="n">
        <v>42064</v>
      </c>
      <c r="B759" s="221" t="n">
        <v>1451.36973371535</v>
      </c>
      <c r="C759" s="222" t="n">
        <v>1102.86453929738</v>
      </c>
      <c r="D759" s="222" t="n">
        <v>761.121145132764</v>
      </c>
      <c r="E759" s="222" t="n">
        <v>446.929621334565</v>
      </c>
      <c r="F759" s="222" t="n">
        <v>272.40408393425</v>
      </c>
      <c r="G759" s="222" t="n">
        <v>175.405076583548</v>
      </c>
      <c r="H759" s="222" t="n">
        <v>154.177469401429</v>
      </c>
      <c r="I759" s="223" t="n">
        <v>124.752258796137</v>
      </c>
      <c r="J759" s="224" t="n">
        <v>-0.10274155438561</v>
      </c>
    </row>
    <row r="760" customFormat="false" ht="15.75" hidden="false" customHeight="false" outlineLevel="0" collapsed="false">
      <c r="A760" s="220" t="n">
        <v>42095</v>
      </c>
      <c r="B760" s="221" t="n">
        <v>1460.77822637309</v>
      </c>
      <c r="C760" s="222" t="n">
        <v>1110.01384982758</v>
      </c>
      <c r="D760" s="222" t="n">
        <v>766.055106851331</v>
      </c>
      <c r="E760" s="222" t="n">
        <v>449.826839020159</v>
      </c>
      <c r="F760" s="222" t="n">
        <v>274.169941223471</v>
      </c>
      <c r="G760" s="222" t="n">
        <v>176.542138585622</v>
      </c>
      <c r="H760" s="222" t="n">
        <v>155.176923610206</v>
      </c>
      <c r="I760" s="223" t="n">
        <v>125.560964313177</v>
      </c>
      <c r="J760" s="224" t="n">
        <v>0.648249197925832</v>
      </c>
    </row>
    <row r="761" customFormat="false" ht="15.75" hidden="false" customHeight="false" outlineLevel="0" collapsed="false">
      <c r="A761" s="220" t="n">
        <v>42125</v>
      </c>
      <c r="B761" s="221" t="n">
        <v>1466.25527239461</v>
      </c>
      <c r="C761" s="222" t="n">
        <v>1114.17573890168</v>
      </c>
      <c r="D761" s="222" t="n">
        <v>768.927356039808</v>
      </c>
      <c r="E761" s="222" t="n">
        <v>451.513421045102</v>
      </c>
      <c r="F761" s="222" t="n">
        <v>275.197914778037</v>
      </c>
      <c r="G761" s="222" t="n">
        <v>177.20406618032</v>
      </c>
      <c r="H761" s="222" t="n">
        <v>155.758744407331</v>
      </c>
      <c r="I761" s="223" t="n">
        <v>126.031742948588</v>
      </c>
      <c r="J761" s="224" t="n">
        <v>0.374940283380165</v>
      </c>
    </row>
    <row r="762" customFormat="false" ht="15.75" hidden="false" customHeight="false" outlineLevel="0" collapsed="false">
      <c r="A762" s="220" t="n">
        <v>42156</v>
      </c>
      <c r="B762" s="240" t="n">
        <v>1469.04378931581</v>
      </c>
      <c r="C762" s="241" t="n">
        <v>1116.29467273238</v>
      </c>
      <c r="D762" s="241" t="n">
        <v>770.389698228004</v>
      </c>
      <c r="E762" s="241" t="n">
        <v>452.372107004113</v>
      </c>
      <c r="F762" s="241" t="n">
        <v>275.721284791761</v>
      </c>
      <c r="G762" s="241" t="n">
        <v>177.541071984392</v>
      </c>
      <c r="H762" s="241" t="n">
        <v>156.054965606041</v>
      </c>
      <c r="I762" s="242" t="n">
        <v>126.271429485057</v>
      </c>
      <c r="J762" s="243" t="n">
        <v>0.19017949832445</v>
      </c>
    </row>
    <row r="763" customFormat="false" ht="15.75" hidden="false" customHeight="false" outlineLevel="0" collapsed="false">
      <c r="A763" s="220" t="n">
        <v>42186</v>
      </c>
      <c r="B763" s="240" t="n">
        <v>1473.61697443387</v>
      </c>
      <c r="C763" s="241" t="n">
        <v>1119.76973741176</v>
      </c>
      <c r="D763" s="241" t="n">
        <v>772.787948524333</v>
      </c>
      <c r="E763" s="241" t="n">
        <v>453.780357324917</v>
      </c>
      <c r="F763" s="241" t="n">
        <v>276.579614873897</v>
      </c>
      <c r="G763" s="241" t="n">
        <v>178.093763601994</v>
      </c>
      <c r="H763" s="241" t="n">
        <v>156.540770216836</v>
      </c>
      <c r="I763" s="242" t="n">
        <v>126.66451689767</v>
      </c>
      <c r="J763" s="243" t="n">
        <v>0.31130352623423</v>
      </c>
    </row>
    <row r="764" customFormat="false" ht="15.75" hidden="false" customHeight="false" outlineLevel="0" collapsed="false">
      <c r="A764" s="220" t="n">
        <v>42217</v>
      </c>
      <c r="B764" s="221" t="n">
        <v>1475.78124683381</v>
      </c>
      <c r="C764" s="222" t="n">
        <v>1121.41432130229</v>
      </c>
      <c r="D764" s="222" t="n">
        <v>773.922927054717</v>
      </c>
      <c r="E764" s="222" t="n">
        <v>454.446815651625</v>
      </c>
      <c r="F764" s="222" t="n">
        <v>276.985821939396</v>
      </c>
      <c r="G764" s="222" t="n">
        <v>178.355326425883</v>
      </c>
      <c r="H764" s="222" t="n">
        <v>156.770678581304</v>
      </c>
      <c r="I764" s="223" t="n">
        <v>126.850546593805</v>
      </c>
      <c r="J764" s="224" t="n">
        <v>0.146868042203718</v>
      </c>
    </row>
    <row r="765" customFormat="false" ht="15.75" hidden="false" customHeight="false" outlineLevel="0" collapsed="false">
      <c r="A765" s="220" t="n">
        <v>42248</v>
      </c>
      <c r="B765" s="221" t="n">
        <v>1480.76287008103</v>
      </c>
      <c r="C765" s="222" t="n">
        <v>1125.1997493017</v>
      </c>
      <c r="D765" s="222" t="n">
        <v>776.53536873823</v>
      </c>
      <c r="E765" s="222" t="n">
        <v>455.980838953746</v>
      </c>
      <c r="F765" s="222" t="n">
        <v>277.920810788648</v>
      </c>
      <c r="G765" s="222" t="n">
        <v>178.957379773759</v>
      </c>
      <c r="H765" s="222" t="n">
        <v>157.299871141908</v>
      </c>
      <c r="I765" s="223" t="n">
        <v>127.278741242023</v>
      </c>
      <c r="J765" s="224" t="n">
        <v>0.337558378513925</v>
      </c>
    </row>
    <row r="766" customFormat="false" ht="15.75" hidden="false" customHeight="false" outlineLevel="0" collapsed="false">
      <c r="A766" s="220" t="n">
        <v>42278</v>
      </c>
      <c r="B766" s="240" t="n">
        <v>1496.25193285268</v>
      </c>
      <c r="C766" s="241" t="n">
        <v>1136.96955383942</v>
      </c>
      <c r="D766" s="241" t="n">
        <v>784.658077183867</v>
      </c>
      <c r="E766" s="241" t="n">
        <v>460.750485721589</v>
      </c>
      <c r="F766" s="241" t="n">
        <v>280.827915613351</v>
      </c>
      <c r="G766" s="241" t="n">
        <v>180.829308186317</v>
      </c>
      <c r="H766" s="241" t="n">
        <v>158.945257872841</v>
      </c>
      <c r="I766" s="242" t="n">
        <v>128.61010121358</v>
      </c>
      <c r="J766" s="243" t="n">
        <v>1.04601912194093</v>
      </c>
    </row>
    <row r="767" customFormat="false" ht="15.75" hidden="false" customHeight="false" outlineLevel="0" collapsed="false">
      <c r="A767" s="220" t="n">
        <v>42309</v>
      </c>
      <c r="B767" s="221" t="n">
        <v>1498.10387743207</v>
      </c>
      <c r="C767" s="222" t="n">
        <v>1138.37680655933</v>
      </c>
      <c r="D767" s="222" t="n">
        <v>785.629266086491</v>
      </c>
      <c r="E767" s="222" t="n">
        <v>461.32076693276</v>
      </c>
      <c r="F767" s="222" t="n">
        <v>281.175502623695</v>
      </c>
      <c r="G767" s="222" t="n">
        <v>181.053124677202</v>
      </c>
      <c r="H767" s="222" t="n">
        <v>159.141987983777</v>
      </c>
      <c r="I767" s="223" t="n">
        <v>128.769284820677</v>
      </c>
      <c r="J767" s="224" t="n">
        <v>0.123772243078113</v>
      </c>
    </row>
    <row r="768" customFormat="false" ht="16.5" hidden="false" customHeight="false" outlineLevel="0" collapsed="false">
      <c r="A768" s="225" t="n">
        <v>42339</v>
      </c>
      <c r="B768" s="226" t="n">
        <v>1500.80328846618</v>
      </c>
      <c r="C768" s="227" t="n">
        <v>1140.42803074938</v>
      </c>
      <c r="D768" s="227" t="n">
        <v>787.044879744223</v>
      </c>
      <c r="E768" s="227" t="n">
        <v>462.152013942585</v>
      </c>
      <c r="F768" s="227" t="n">
        <v>281.682148568438</v>
      </c>
      <c r="G768" s="227" t="n">
        <v>181.379361602342</v>
      </c>
      <c r="H768" s="227" t="n">
        <v>159.42874355849</v>
      </c>
      <c r="I768" s="244" t="n">
        <v>129.001312274538</v>
      </c>
      <c r="J768" s="229" t="n">
        <v>0.180188508605772</v>
      </c>
    </row>
    <row r="769" customFormat="false" ht="16.5" hidden="false" customHeight="false" outlineLevel="0" collapsed="false">
      <c r="A769" s="230" t="s">
        <v>115</v>
      </c>
      <c r="B769" s="245" t="n">
        <v>1473.27090659509</v>
      </c>
      <c r="C769" s="246" t="n">
        <v>1119.5067679294</v>
      </c>
      <c r="D769" s="246" t="n">
        <v>772.606465099652</v>
      </c>
      <c r="E769" s="246" t="n">
        <v>453.673790428451</v>
      </c>
      <c r="F769" s="246" t="n">
        <v>276.514662236113</v>
      </c>
      <c r="G769" s="246" t="n">
        <v>178.051939624026</v>
      </c>
      <c r="H769" s="246" t="n">
        <v>156.504007796905</v>
      </c>
      <c r="I769" s="247" t="n">
        <v>126.634770690634</v>
      </c>
      <c r="J769" s="234" t="n">
        <v>4.85083181172028</v>
      </c>
    </row>
    <row r="770" s="1" customFormat="true" ht="18.75" hidden="false" customHeight="true" outlineLevel="0" collapsed="false">
      <c r="A770" s="248" t="n">
        <v>2016</v>
      </c>
      <c r="B770" s="249"/>
      <c r="C770" s="250"/>
      <c r="D770" s="250"/>
      <c r="E770" s="250"/>
      <c r="F770" s="250"/>
      <c r="G770" s="250"/>
      <c r="H770" s="250"/>
      <c r="I770" s="251"/>
      <c r="J770" s="252"/>
    </row>
    <row r="771" s="1" customFormat="true" ht="18.75" hidden="false" customHeight="true" outlineLevel="0" collapsed="false">
      <c r="A771" s="253" t="n">
        <v>42370</v>
      </c>
      <c r="B771" s="240" t="n">
        <v>1504.97581979097</v>
      </c>
      <c r="C771" s="241" t="n">
        <v>1143.59864725758</v>
      </c>
      <c r="D771" s="241" t="n">
        <v>789.233020881695</v>
      </c>
      <c r="E771" s="241" t="n">
        <v>463.43688836271</v>
      </c>
      <c r="F771" s="241" t="n">
        <v>282.465280906678</v>
      </c>
      <c r="G771" s="241" t="n">
        <v>181.883632264442</v>
      </c>
      <c r="H771" s="241" t="n">
        <v>159.871987141231</v>
      </c>
      <c r="I771" s="242" t="n">
        <v>129.359961552921</v>
      </c>
      <c r="J771" s="243" t="n">
        <v>0.27801986821685</v>
      </c>
    </row>
    <row r="772" s="1" customFormat="true" ht="18.75" hidden="false" customHeight="true" outlineLevel="0" collapsed="false">
      <c r="A772" s="253" t="n">
        <v>42401</v>
      </c>
      <c r="B772" s="240" t="n">
        <v>1500.13310126415</v>
      </c>
      <c r="C772" s="241" t="n">
        <v>1139.91876995756</v>
      </c>
      <c r="D772" s="241" t="n">
        <v>786.693423021091</v>
      </c>
      <c r="E772" s="241" t="n">
        <v>461.945638884962</v>
      </c>
      <c r="F772" s="241" t="n">
        <v>281.556362749295</v>
      </c>
      <c r="G772" s="241" t="n">
        <v>181.298366226204</v>
      </c>
      <c r="H772" s="241" t="n">
        <v>159.357550281936</v>
      </c>
      <c r="I772" s="242" t="n">
        <v>128.943706438253</v>
      </c>
      <c r="J772" s="243" t="n">
        <v>-0.321780487309908</v>
      </c>
    </row>
    <row r="773" s="1" customFormat="true" ht="18.75" hidden="false" customHeight="true" outlineLevel="0" collapsed="false">
      <c r="A773" s="253" t="n">
        <v>42430</v>
      </c>
      <c r="B773" s="240" t="n">
        <v>1499.76735516912</v>
      </c>
      <c r="C773" s="241" t="n">
        <v>1139.64084739295</v>
      </c>
      <c r="D773" s="241" t="n">
        <v>786.501620008936</v>
      </c>
      <c r="E773" s="241" t="n">
        <v>461.833012336427</v>
      </c>
      <c r="F773" s="241" t="n">
        <v>281.487716747071</v>
      </c>
      <c r="G773" s="241" t="n">
        <v>181.254164035461</v>
      </c>
      <c r="H773" s="241" t="n">
        <v>159.31869746169</v>
      </c>
      <c r="I773" s="242" t="n">
        <v>128.912268789774</v>
      </c>
      <c r="J773" s="243" t="n">
        <v>-0.0243809095821224</v>
      </c>
    </row>
    <row r="774" s="1" customFormat="true" ht="18.75" hidden="false" customHeight="true" outlineLevel="0" collapsed="false">
      <c r="A774" s="253" t="n">
        <v>42461</v>
      </c>
      <c r="B774" s="240" t="n">
        <v>1510.4145202718</v>
      </c>
      <c r="C774" s="241" t="n">
        <v>1147.73139838283</v>
      </c>
      <c r="D774" s="241" t="n">
        <v>792.085161064755</v>
      </c>
      <c r="E774" s="241" t="n">
        <v>465.111662398564</v>
      </c>
      <c r="F774" s="241" t="n">
        <v>283.486057479221</v>
      </c>
      <c r="G774" s="241" t="n">
        <v>182.540925614437</v>
      </c>
      <c r="H774" s="241" t="n">
        <v>160.449734532188</v>
      </c>
      <c r="I774" s="242" t="n">
        <v>129.827444203371</v>
      </c>
      <c r="J774" s="243" t="n">
        <v>0.709921113163814</v>
      </c>
    </row>
    <row r="775" s="1" customFormat="true" ht="18.75" hidden="false" customHeight="true" outlineLevel="0" collapsed="false">
      <c r="A775" s="253" t="n">
        <v>42491</v>
      </c>
      <c r="B775" s="240" t="n">
        <v>1519.22571952773</v>
      </c>
      <c r="C775" s="241" t="n">
        <v>1154.42683854691</v>
      </c>
      <c r="D775" s="241" t="n">
        <v>796.705892716981</v>
      </c>
      <c r="E775" s="241" t="n">
        <v>467.824951683489</v>
      </c>
      <c r="F775" s="241" t="n">
        <v>285.139810210806</v>
      </c>
      <c r="G775" s="241" t="n">
        <v>183.60580180992</v>
      </c>
      <c r="H775" s="241" t="n">
        <v>161.385738895592</v>
      </c>
      <c r="I775" s="242" t="n">
        <v>130.584809459339</v>
      </c>
      <c r="J775" s="243" t="n">
        <v>0.583362986628266</v>
      </c>
    </row>
    <row r="776" s="1" customFormat="true" ht="18.75" hidden="false" customHeight="true" outlineLevel="0" collapsed="false">
      <c r="A776" s="253" t="n">
        <v>42522</v>
      </c>
      <c r="B776" s="240" t="n">
        <v>1525.72444954289</v>
      </c>
      <c r="C776" s="241" t="n">
        <v>1159.36508323928</v>
      </c>
      <c r="D776" s="241" t="n">
        <v>800.113929081627</v>
      </c>
      <c r="E776" s="241" t="n">
        <v>469.826147434895</v>
      </c>
      <c r="F776" s="241" t="n">
        <v>286.359541169357</v>
      </c>
      <c r="G776" s="241" t="n">
        <v>184.391204874022</v>
      </c>
      <c r="H776" s="241" t="n">
        <v>162.076092101109</v>
      </c>
      <c r="I776" s="242" t="n">
        <v>131.143406782863</v>
      </c>
      <c r="J776" s="243" t="n">
        <v>0.427765929159052</v>
      </c>
    </row>
    <row r="777" s="1" customFormat="true" ht="18.75" hidden="false" customHeight="true" outlineLevel="0" collapsed="false">
      <c r="A777" s="253" t="n">
        <v>42552</v>
      </c>
      <c r="B777" s="240" t="n">
        <v>1527.6974333827</v>
      </c>
      <c r="C777" s="241" t="n">
        <v>1160.86431108108</v>
      </c>
      <c r="D777" s="241" t="n">
        <v>801.148592878592</v>
      </c>
      <c r="E777" s="241" t="n">
        <v>470.433701044388</v>
      </c>
      <c r="F777" s="241" t="n">
        <v>286.729845746486</v>
      </c>
      <c r="G777" s="241" t="n">
        <v>184.629649546997</v>
      </c>
      <c r="H777" s="241" t="n">
        <v>162.285680084464</v>
      </c>
      <c r="I777" s="242" t="n">
        <v>131.312994300687</v>
      </c>
      <c r="J777" s="243" t="n">
        <v>0.129314558759464</v>
      </c>
    </row>
    <row r="778" s="1" customFormat="true" ht="18.75" hidden="false" customHeight="true" outlineLevel="0" collapsed="false">
      <c r="A778" s="253" t="n">
        <v>42583</v>
      </c>
      <c r="B778" s="240" t="n">
        <v>1531.16149554653</v>
      </c>
      <c r="C778" s="241" t="n">
        <v>1163.49657716302</v>
      </c>
      <c r="D778" s="241" t="n">
        <v>802.965201630791</v>
      </c>
      <c r="E778" s="241" t="n">
        <v>471.500411996941</v>
      </c>
      <c r="F778" s="241" t="n">
        <v>287.380007217067</v>
      </c>
      <c r="G778" s="241" t="n">
        <v>185.048298272419</v>
      </c>
      <c r="H778" s="241" t="n">
        <v>162.653663738706</v>
      </c>
      <c r="I778" s="242" t="n">
        <v>131.610747222984</v>
      </c>
      <c r="J778" s="243" t="n">
        <v>0.226750538957088</v>
      </c>
    </row>
    <row r="779" s="1" customFormat="true" ht="18.75" hidden="false" customHeight="true" outlineLevel="0" collapsed="false">
      <c r="A779" s="253" t="n">
        <v>42614</v>
      </c>
      <c r="B779" s="240" t="n">
        <v>1543.4517166729</v>
      </c>
      <c r="C779" s="241" t="n">
        <v>1172.83565096725</v>
      </c>
      <c r="D779" s="241" t="n">
        <v>809.410387140957</v>
      </c>
      <c r="E779" s="241" t="n">
        <v>475.28501887314</v>
      </c>
      <c r="F779" s="241" t="n">
        <v>289.686729170478</v>
      </c>
      <c r="G779" s="241" t="n">
        <v>186.533631146476</v>
      </c>
      <c r="H779" s="241" t="n">
        <v>163.959240910139</v>
      </c>
      <c r="I779" s="242" t="n">
        <v>132.667151260495</v>
      </c>
      <c r="J779" s="243" t="n">
        <v>0.802673079365857</v>
      </c>
    </row>
    <row r="780" s="1" customFormat="true" ht="18.75" hidden="false" customHeight="true" outlineLevel="0" collapsed="false">
      <c r="A780" s="253" t="n">
        <v>42644</v>
      </c>
      <c r="B780" s="240" t="n">
        <v>1554.63779165054</v>
      </c>
      <c r="C780" s="241" t="n">
        <v>1181.33570794114</v>
      </c>
      <c r="D780" s="241" t="n">
        <v>815.276541022179</v>
      </c>
      <c r="E780" s="241" t="n">
        <v>478.729618920833</v>
      </c>
      <c r="F780" s="241" t="n">
        <v>291.786216596954</v>
      </c>
      <c r="G780" s="241" t="n">
        <v>187.885522599455</v>
      </c>
      <c r="H780" s="241" t="n">
        <v>165.147525805795</v>
      </c>
      <c r="I780" s="242" t="n">
        <v>133.628648588231</v>
      </c>
      <c r="J780" s="243" t="n">
        <v>0.724744082163631</v>
      </c>
    </row>
    <row r="781" s="1" customFormat="true" ht="18.75" hidden="false" customHeight="true" outlineLevel="0" collapsed="false">
      <c r="A781" s="253" t="n">
        <v>42675</v>
      </c>
      <c r="B781" s="240" t="n">
        <v>1557.65966833521</v>
      </c>
      <c r="C781" s="241" t="n">
        <v>1183.63196682007</v>
      </c>
      <c r="D781" s="241" t="n">
        <v>816.861260745386</v>
      </c>
      <c r="E781" s="241" t="n">
        <v>479.660164853427</v>
      </c>
      <c r="F781" s="241" t="n">
        <v>292.353385341711</v>
      </c>
      <c r="G781" s="241" t="n">
        <v>188.250731063561</v>
      </c>
      <c r="H781" s="241" t="n">
        <v>165.468536564985</v>
      </c>
      <c r="I781" s="242" t="n">
        <v>133.888393526725</v>
      </c>
      <c r="J781" s="243" t="n">
        <v>0.194378182551436</v>
      </c>
    </row>
    <row r="782" s="1" customFormat="true" ht="18.75" hidden="false" customHeight="true" outlineLevel="0" collapsed="false">
      <c r="A782" s="253" t="n">
        <v>42705</v>
      </c>
      <c r="B782" s="240" t="n">
        <v>1563.38775651652</v>
      </c>
      <c r="C782" s="241" t="n">
        <v>1187.98461741377</v>
      </c>
      <c r="D782" s="241" t="n">
        <v>819.865160395976</v>
      </c>
      <c r="E782" s="241" t="n">
        <v>481.424051906034</v>
      </c>
      <c r="F782" s="241" t="n">
        <v>293.428476393618</v>
      </c>
      <c r="G782" s="241" t="n">
        <v>188.942998321711</v>
      </c>
      <c r="H782" s="241" t="n">
        <v>166.077025304821</v>
      </c>
      <c r="I782" s="242" t="n">
        <v>134.380750451775</v>
      </c>
      <c r="J782" s="243" t="n">
        <v>0.367736823245712</v>
      </c>
    </row>
    <row r="783" s="1" customFormat="true" ht="18.75" hidden="false" customHeight="true" outlineLevel="0" collapsed="false">
      <c r="A783" s="254" t="s">
        <v>115</v>
      </c>
      <c r="B783" s="255" t="n">
        <v>1528.18640230592</v>
      </c>
      <c r="C783" s="256" t="n">
        <v>1161.23586801362</v>
      </c>
      <c r="D783" s="256" t="n">
        <v>801.405015882414</v>
      </c>
      <c r="E783" s="256" t="n">
        <v>470.584272391318</v>
      </c>
      <c r="F783" s="256" t="n">
        <v>286.821619144062</v>
      </c>
      <c r="G783" s="256" t="n">
        <v>184.688743814592</v>
      </c>
      <c r="H783" s="256" t="n">
        <v>162.337622735221</v>
      </c>
      <c r="I783" s="256" t="n">
        <v>131.355023548118</v>
      </c>
      <c r="J783" s="257" t="n">
        <v>3.72745402525823</v>
      </c>
    </row>
    <row r="784" s="1" customFormat="true" ht="18.75" hidden="false" customHeight="true" outlineLevel="0" collapsed="false">
      <c r="A784" s="248" t="n">
        <v>2017</v>
      </c>
      <c r="B784" s="249"/>
      <c r="C784" s="250"/>
      <c r="D784" s="250"/>
      <c r="E784" s="250"/>
      <c r="F784" s="250"/>
      <c r="G784" s="250"/>
      <c r="H784" s="250"/>
      <c r="I784" s="251"/>
      <c r="J784" s="252"/>
    </row>
    <row r="785" s="1" customFormat="true" ht="18.75" hidden="false" customHeight="true" outlineLevel="0" collapsed="false">
      <c r="A785" s="253" t="n">
        <v>42736</v>
      </c>
      <c r="B785" s="240" t="n">
        <v>1573.86270628163</v>
      </c>
      <c r="C785" s="241" t="n">
        <v>1195.94430568513</v>
      </c>
      <c r="D785" s="241" t="n">
        <v>825.358389016651</v>
      </c>
      <c r="E785" s="241" t="n">
        <v>484.649670591105</v>
      </c>
      <c r="F785" s="241" t="n">
        <v>295.394494444523</v>
      </c>
      <c r="G785" s="241" t="n">
        <v>190.208946841289</v>
      </c>
      <c r="H785" s="241" t="n">
        <v>167.189768122433</v>
      </c>
      <c r="I785" s="242" t="n">
        <v>135.281123122926</v>
      </c>
      <c r="J785" s="243" t="n">
        <v>0.670016105821802</v>
      </c>
    </row>
    <row r="786" s="1" customFormat="true" ht="18.75" hidden="false" customHeight="true" outlineLevel="0" collapsed="false">
      <c r="A786" s="253" t="n">
        <v>42767</v>
      </c>
      <c r="B786" s="240" t="n">
        <v>1568.67545265097</v>
      </c>
      <c r="C786" s="241" t="n">
        <v>1192.00262359496</v>
      </c>
      <c r="D786" s="241" t="n">
        <v>822.638111521714</v>
      </c>
      <c r="E786" s="241" t="n">
        <v>483.052326201828</v>
      </c>
      <c r="F786" s="241" t="n">
        <v>294.420911324681</v>
      </c>
      <c r="G786" s="241" t="n">
        <v>189.582042063542</v>
      </c>
      <c r="H786" s="241" t="n">
        <v>166.638731664017</v>
      </c>
      <c r="I786" s="242" t="n">
        <v>134.835253547214</v>
      </c>
      <c r="J786" s="243" t="n">
        <v>-0.329587429065603</v>
      </c>
    </row>
    <row r="787" s="1" customFormat="true" ht="18.75" hidden="false" customHeight="true" outlineLevel="0" collapsed="false">
      <c r="A787" s="253" t="n">
        <v>42795</v>
      </c>
      <c r="B787" s="240" t="n">
        <v>1571.31800941904</v>
      </c>
      <c r="C787" s="241" t="n">
        <v>1194.0106454552</v>
      </c>
      <c r="D787" s="241" t="n">
        <v>824.02390990697</v>
      </c>
      <c r="E787" s="241" t="n">
        <v>483.866065711667</v>
      </c>
      <c r="F787" s="241" t="n">
        <v>294.91688642939</v>
      </c>
      <c r="G787" s="241" t="n">
        <v>189.901407874688</v>
      </c>
      <c r="H787" s="241" t="n">
        <v>166.919447670274</v>
      </c>
      <c r="I787" s="242" t="n">
        <v>135.062394101516</v>
      </c>
      <c r="J787" s="243" t="n">
        <v>0.168457838975167</v>
      </c>
    </row>
    <row r="788" s="1" customFormat="true" ht="18.75" hidden="false" customHeight="true" outlineLevel="0" collapsed="false">
      <c r="A788" s="253" t="n">
        <v>42826</v>
      </c>
      <c r="B788" s="240" t="n">
        <v>1585.49212899181</v>
      </c>
      <c r="C788" s="241" t="n">
        <v>1204.78125303329</v>
      </c>
      <c r="D788" s="241" t="n">
        <v>831.457041430841</v>
      </c>
      <c r="E788" s="241" t="n">
        <v>488.23079355892</v>
      </c>
      <c r="F788" s="241" t="n">
        <v>297.577192737356</v>
      </c>
      <c r="G788" s="241" t="n">
        <v>191.614419019547</v>
      </c>
      <c r="H788" s="241" t="n">
        <v>168.425149378086</v>
      </c>
      <c r="I788" s="242" t="n">
        <v>136.280728335773</v>
      </c>
      <c r="J788" s="243" t="n">
        <v>0.902052893672822</v>
      </c>
    </row>
    <row r="789" s="1" customFormat="true" ht="18.75" hidden="false" customHeight="true" outlineLevel="0" collapsed="false">
      <c r="A789" s="253" t="n">
        <v>42856</v>
      </c>
      <c r="B789" s="240" t="n">
        <v>1592.40107014651</v>
      </c>
      <c r="C789" s="241" t="n">
        <v>1210.03120831802</v>
      </c>
      <c r="D789" s="241" t="n">
        <v>835.080198977239</v>
      </c>
      <c r="E789" s="241" t="n">
        <v>490.358308266141</v>
      </c>
      <c r="F789" s="241" t="n">
        <v>298.873915235066</v>
      </c>
      <c r="G789" s="241" t="n">
        <v>192.449398090834</v>
      </c>
      <c r="H789" s="241" t="n">
        <v>169.159078878427</v>
      </c>
      <c r="I789" s="242" t="n">
        <v>136.874585293732</v>
      </c>
      <c r="J789" s="243" t="n">
        <v>0.435760041211841</v>
      </c>
    </row>
    <row r="790" s="1" customFormat="true" ht="18.75" hidden="false" customHeight="true" outlineLevel="0" collapsed="false">
      <c r="A790" s="253" t="n">
        <v>42887</v>
      </c>
      <c r="B790" s="240" t="n">
        <v>1598.79667741811</v>
      </c>
      <c r="C790" s="241" t="n">
        <v>1214.891092263</v>
      </c>
      <c r="D790" s="241" t="n">
        <v>838.434156151138</v>
      </c>
      <c r="E790" s="241" t="n">
        <v>492.32774876755</v>
      </c>
      <c r="F790" s="241" t="n">
        <v>300.074291334656</v>
      </c>
      <c r="G790" s="241" t="n">
        <v>193.222338270867</v>
      </c>
      <c r="H790" s="241" t="n">
        <v>169.838477464131</v>
      </c>
      <c r="I790" s="242" t="n">
        <v>137.424318717938</v>
      </c>
      <c r="J790" s="243" t="n">
        <v>0.401632942321717</v>
      </c>
    </row>
    <row r="791" s="1" customFormat="true" ht="18.75" hidden="false" customHeight="true" outlineLevel="0" collapsed="false">
      <c r="A791" s="253" t="n">
        <v>42917</v>
      </c>
      <c r="B791" s="240" t="n">
        <v>1613.30014989343</v>
      </c>
      <c r="C791" s="241" t="n">
        <v>1225.91196800412</v>
      </c>
      <c r="D791" s="241" t="n">
        <v>846.040005523895</v>
      </c>
      <c r="E791" s="241" t="n">
        <v>496.793896373397</v>
      </c>
      <c r="F791" s="241" t="n">
        <v>302.796413094349</v>
      </c>
      <c r="G791" s="241" t="n">
        <v>194.975153312523</v>
      </c>
      <c r="H791" s="241" t="n">
        <v>171.379165981904</v>
      </c>
      <c r="I791" s="242" t="n">
        <v>138.670962429498</v>
      </c>
      <c r="J791" s="243" t="n">
        <v>0.90714927546276</v>
      </c>
    </row>
    <row r="792" s="1" customFormat="true" ht="18.75" hidden="false" customHeight="true" outlineLevel="0" collapsed="false">
      <c r="A792" s="253" t="n">
        <v>42948</v>
      </c>
      <c r="B792" s="240" t="n">
        <v>1618.05561837217</v>
      </c>
      <c r="C792" s="241" t="n">
        <v>1229.52554587551</v>
      </c>
      <c r="D792" s="241" t="n">
        <v>848.533848085236</v>
      </c>
      <c r="E792" s="241" t="n">
        <v>498.258278382405</v>
      </c>
      <c r="F792" s="241" t="n">
        <v>303.688955500696</v>
      </c>
      <c r="G792" s="241" t="n">
        <v>195.54987475898</v>
      </c>
      <c r="H792" s="241" t="n">
        <v>171.884334361014</v>
      </c>
      <c r="I792" s="242" t="n">
        <v>139.07971797991</v>
      </c>
      <c r="J792" s="243" t="n">
        <v>0.294766505727684</v>
      </c>
    </row>
    <row r="793" s="1" customFormat="true" ht="18.75" hidden="false" customHeight="true" outlineLevel="0" collapsed="false">
      <c r="A793" s="253" t="n">
        <v>42979</v>
      </c>
      <c r="B793" s="240" t="n">
        <v>1627.75229515866</v>
      </c>
      <c r="C793" s="241" t="n">
        <v>1236.89384130598</v>
      </c>
      <c r="D793" s="241" t="n">
        <v>853.618938099361</v>
      </c>
      <c r="E793" s="241" t="n">
        <v>501.244238461163</v>
      </c>
      <c r="F793" s="241" t="n">
        <v>305.508901373805</v>
      </c>
      <c r="G793" s="241" t="n">
        <v>196.721765211723</v>
      </c>
      <c r="H793" s="241" t="n">
        <v>172.914402064519</v>
      </c>
      <c r="I793" s="242" t="n">
        <v>139.91319431873</v>
      </c>
      <c r="J793" s="243" t="n">
        <v>0.599279572123157</v>
      </c>
    </row>
    <row r="794" s="1" customFormat="true" ht="18.75" hidden="false" customHeight="true" outlineLevel="0" collapsed="false">
      <c r="A794" s="253" t="n">
        <v>43009</v>
      </c>
      <c r="B794" s="240" t="n">
        <v>1644.97145026764</v>
      </c>
      <c r="C794" s="241" t="n">
        <v>1249.9783056745</v>
      </c>
      <c r="D794" s="241" t="n">
        <v>862.648934212907</v>
      </c>
      <c r="E794" s="241" t="n">
        <v>506.546643695189</v>
      </c>
      <c r="F794" s="241" t="n">
        <v>308.740723055505</v>
      </c>
      <c r="G794" s="241" t="n">
        <v>198.802783680299</v>
      </c>
      <c r="H794" s="241" t="n">
        <v>174.74357467179</v>
      </c>
      <c r="I794" s="242" t="n">
        <v>141.393264106948</v>
      </c>
      <c r="J794" s="243" t="n">
        <v>1.05784861493949</v>
      </c>
    </row>
    <row r="795" s="1" customFormat="true" ht="18.75" hidden="false" customHeight="true" outlineLevel="0" collapsed="false">
      <c r="A795" s="253" t="n">
        <v>43040</v>
      </c>
      <c r="B795" s="240" t="n">
        <v>1656.39387161416</v>
      </c>
      <c r="C795" s="241" t="n">
        <v>1258.65795715362</v>
      </c>
      <c r="D795" s="241" t="n">
        <v>868.63903185205</v>
      </c>
      <c r="E795" s="241" t="n">
        <v>510.064023401086</v>
      </c>
      <c r="F795" s="241" t="n">
        <v>310.884569761778</v>
      </c>
      <c r="G795" s="241" t="n">
        <v>200.183238739071</v>
      </c>
      <c r="H795" s="241" t="n">
        <v>175.956966391855</v>
      </c>
      <c r="I795" s="242" t="n">
        <v>142.37507654991</v>
      </c>
      <c r="J795" s="243" t="n">
        <v>0.694384169686457</v>
      </c>
    </row>
    <row r="796" s="1" customFormat="true" ht="18.75" hidden="false" customHeight="true" outlineLevel="0" collapsed="false">
      <c r="A796" s="253" t="n">
        <v>43070</v>
      </c>
      <c r="B796" s="240" t="n">
        <v>1662.97634221603</v>
      </c>
      <c r="C796" s="241" t="n">
        <v>1263.65983451066</v>
      </c>
      <c r="D796" s="241" t="n">
        <v>872.090983099144</v>
      </c>
      <c r="E796" s="241" t="n">
        <v>512.091005930208</v>
      </c>
      <c r="F796" s="241" t="n">
        <v>312.120017789025</v>
      </c>
      <c r="G796" s="241" t="n">
        <v>200.978762259514</v>
      </c>
      <c r="H796" s="241" t="n">
        <v>176.656215271192</v>
      </c>
      <c r="I796" s="242" t="n">
        <v>142.940871782486</v>
      </c>
      <c r="J796" s="243" t="n">
        <v>0.397397666984167</v>
      </c>
    </row>
    <row r="797" s="1" customFormat="true" ht="18.75" hidden="false" customHeight="true" outlineLevel="0" collapsed="false">
      <c r="A797" s="254" t="s">
        <v>115</v>
      </c>
      <c r="B797" s="255" t="n">
        <v>1609.49964770251</v>
      </c>
      <c r="C797" s="256" t="n">
        <v>1223.02404840617</v>
      </c>
      <c r="D797" s="256" t="n">
        <v>844.046962323096</v>
      </c>
      <c r="E797" s="256" t="n">
        <v>495.623583278388</v>
      </c>
      <c r="F797" s="256" t="n">
        <v>302.083106006736</v>
      </c>
      <c r="G797" s="256" t="n">
        <v>194.515844176906</v>
      </c>
      <c r="H797" s="256" t="n">
        <v>170.97544265997</v>
      </c>
      <c r="I797" s="256" t="n">
        <v>138.344290857215</v>
      </c>
      <c r="J797" s="257" t="n">
        <v>5.32089837168399</v>
      </c>
    </row>
    <row r="798" s="1" customFormat="true" ht="18.75" hidden="false" customHeight="true" outlineLevel="0" collapsed="false">
      <c r="A798" s="248" t="n">
        <v>2018</v>
      </c>
      <c r="B798" s="249"/>
      <c r="C798" s="250"/>
      <c r="D798" s="250"/>
      <c r="E798" s="250"/>
      <c r="F798" s="250"/>
      <c r="G798" s="250"/>
      <c r="H798" s="250"/>
      <c r="I798" s="251"/>
      <c r="J798" s="252"/>
    </row>
    <row r="799" s="1" customFormat="true" ht="18.75" hidden="false" customHeight="true" outlineLevel="0" collapsed="false">
      <c r="A799" s="253" t="n">
        <v>43101</v>
      </c>
      <c r="B799" s="240" t="n">
        <v>1681.98779130784</v>
      </c>
      <c r="C799" s="241" t="n">
        <v>1278.10622439806</v>
      </c>
      <c r="D799" s="241" t="n">
        <v>882.060886403074</v>
      </c>
      <c r="E799" s="241" t="n">
        <v>517.945323783367</v>
      </c>
      <c r="F799" s="241" t="n">
        <v>315.688230804506</v>
      </c>
      <c r="G799" s="241" t="n">
        <v>203.276388154865</v>
      </c>
      <c r="H799" s="241" t="n">
        <v>178.675781369712</v>
      </c>
      <c r="I799" s="242" t="n">
        <v>144.57499792009</v>
      </c>
      <c r="J799" s="243" t="n">
        <v>1.14321825327217</v>
      </c>
    </row>
    <row r="800" s="1" customFormat="true" ht="18.75" hidden="false" customHeight="true" outlineLevel="0" collapsed="false">
      <c r="A800" s="253" t="n">
        <v>43132</v>
      </c>
      <c r="B800" s="240" t="n">
        <v>1679.61223714409</v>
      </c>
      <c r="C800" s="241" t="n">
        <v>1276.30109205478</v>
      </c>
      <c r="D800" s="241" t="n">
        <v>880.815108388394</v>
      </c>
      <c r="E800" s="241" t="n">
        <v>517.213804103578</v>
      </c>
      <c r="F800" s="241" t="n">
        <v>315.242368774467</v>
      </c>
      <c r="G800" s="241" t="n">
        <v>202.989290904357</v>
      </c>
      <c r="H800" s="241" t="n">
        <v>178.423428767282</v>
      </c>
      <c r="I800" s="242" t="n">
        <v>144.370807532944</v>
      </c>
      <c r="J800" s="243" t="n">
        <v>-0.141234923108302</v>
      </c>
    </row>
    <row r="801" s="1" customFormat="true" ht="18.75" hidden="false" customHeight="true" outlineLevel="0" collapsed="false">
      <c r="A801" s="253" t="n">
        <v>43160</v>
      </c>
      <c r="B801" s="240" t="n">
        <v>1690.87816278959</v>
      </c>
      <c r="C801" s="241" t="n">
        <v>1284.86182582796</v>
      </c>
      <c r="D801" s="241" t="n">
        <v>886.723137217363</v>
      </c>
      <c r="E801" s="241" t="n">
        <v>520.682993081246</v>
      </c>
      <c r="F801" s="241" t="n">
        <v>317.356843180156</v>
      </c>
      <c r="G801" s="241" t="n">
        <v>204.350832698104</v>
      </c>
      <c r="H801" s="241" t="n">
        <v>179.620196114801</v>
      </c>
      <c r="I801" s="242" t="n">
        <v>145.339168412364</v>
      </c>
      <c r="J801" s="243" t="n">
        <v>0.670745627851233</v>
      </c>
    </row>
    <row r="802" s="1" customFormat="true" ht="18.75" hidden="false" customHeight="true" outlineLevel="0" collapsed="false">
      <c r="A802" s="253" t="n">
        <v>43191</v>
      </c>
      <c r="B802" s="240"/>
      <c r="C802" s="241"/>
      <c r="D802" s="241"/>
      <c r="E802" s="241"/>
      <c r="F802" s="241"/>
      <c r="G802" s="241"/>
      <c r="H802" s="241"/>
      <c r="I802" s="242"/>
      <c r="J802" s="243"/>
    </row>
    <row r="803" s="1" customFormat="true" ht="18.75" hidden="false" customHeight="true" outlineLevel="0" collapsed="false">
      <c r="A803" s="253" t="n">
        <v>43221</v>
      </c>
      <c r="B803" s="240"/>
      <c r="C803" s="241"/>
      <c r="D803" s="241"/>
      <c r="E803" s="241"/>
      <c r="F803" s="241"/>
      <c r="G803" s="241"/>
      <c r="H803" s="241"/>
      <c r="I803" s="242"/>
      <c r="J803" s="243"/>
    </row>
    <row r="804" s="1" customFormat="true" ht="18.75" hidden="false" customHeight="true" outlineLevel="0" collapsed="false">
      <c r="A804" s="253" t="n">
        <v>43252</v>
      </c>
      <c r="B804" s="240"/>
      <c r="C804" s="241"/>
      <c r="D804" s="241"/>
      <c r="E804" s="241"/>
      <c r="F804" s="241"/>
      <c r="G804" s="241"/>
      <c r="H804" s="241"/>
      <c r="I804" s="242"/>
      <c r="J804" s="243"/>
    </row>
    <row r="805" s="1" customFormat="true" ht="18.75" hidden="false" customHeight="true" outlineLevel="0" collapsed="false">
      <c r="A805" s="253" t="n">
        <v>43282</v>
      </c>
      <c r="B805" s="240"/>
      <c r="C805" s="241"/>
      <c r="D805" s="241"/>
      <c r="E805" s="241"/>
      <c r="F805" s="241"/>
      <c r="G805" s="241"/>
      <c r="H805" s="241"/>
      <c r="I805" s="242"/>
      <c r="J805" s="243"/>
    </row>
    <row r="806" s="1" customFormat="true" ht="18.75" hidden="false" customHeight="true" outlineLevel="0" collapsed="false">
      <c r="A806" s="253" t="n">
        <v>43313</v>
      </c>
      <c r="B806" s="240"/>
      <c r="C806" s="241"/>
      <c r="D806" s="241"/>
      <c r="E806" s="241"/>
      <c r="F806" s="241"/>
      <c r="G806" s="241"/>
      <c r="H806" s="241"/>
      <c r="I806" s="242"/>
      <c r="J806" s="243"/>
    </row>
    <row r="807" s="1" customFormat="true" ht="18.75" hidden="false" customHeight="true" outlineLevel="0" collapsed="false">
      <c r="A807" s="253" t="n">
        <v>43344</v>
      </c>
      <c r="B807" s="240"/>
      <c r="C807" s="241"/>
      <c r="D807" s="241"/>
      <c r="E807" s="241"/>
      <c r="F807" s="241"/>
      <c r="G807" s="241"/>
      <c r="H807" s="241"/>
      <c r="I807" s="242"/>
      <c r="J807" s="243"/>
    </row>
    <row r="808" s="1" customFormat="true" ht="18.75" hidden="false" customHeight="true" outlineLevel="0" collapsed="false">
      <c r="A808" s="253" t="n">
        <v>43374</v>
      </c>
      <c r="B808" s="240"/>
      <c r="C808" s="241"/>
      <c r="D808" s="241"/>
      <c r="E808" s="241"/>
      <c r="F808" s="241"/>
      <c r="G808" s="241"/>
      <c r="H808" s="241"/>
      <c r="I808" s="242"/>
      <c r="J808" s="243"/>
    </row>
    <row r="809" s="1" customFormat="true" ht="18.75" hidden="false" customHeight="true" outlineLevel="0" collapsed="false">
      <c r="A809" s="253" t="n">
        <v>43405</v>
      </c>
      <c r="B809" s="240"/>
      <c r="C809" s="241"/>
      <c r="D809" s="241"/>
      <c r="E809" s="241"/>
      <c r="F809" s="241"/>
      <c r="G809" s="241"/>
      <c r="H809" s="241"/>
      <c r="I809" s="242"/>
      <c r="J809" s="243"/>
    </row>
    <row r="810" s="1" customFormat="true" ht="18.75" hidden="false" customHeight="true" outlineLevel="0" collapsed="false">
      <c r="A810" s="253" t="n">
        <v>43435</v>
      </c>
      <c r="B810" s="240"/>
      <c r="C810" s="241"/>
      <c r="D810" s="241"/>
      <c r="E810" s="241"/>
      <c r="F810" s="241"/>
      <c r="G810" s="241"/>
      <c r="H810" s="241"/>
      <c r="I810" s="242"/>
      <c r="J810" s="243"/>
    </row>
    <row r="811" s="1" customFormat="true" ht="18.75" hidden="false" customHeight="true" outlineLevel="0" collapsed="false">
      <c r="A811" s="254" t="s">
        <v>115</v>
      </c>
      <c r="B811" s="255"/>
      <c r="C811" s="256"/>
      <c r="D811" s="256"/>
      <c r="E811" s="256"/>
      <c r="F811" s="256"/>
      <c r="G811" s="256"/>
      <c r="H811" s="256"/>
      <c r="I811" s="256"/>
      <c r="J811" s="257"/>
    </row>
    <row r="812" s="1" customFormat="true" ht="18.75" hidden="false" customHeight="true" outlineLevel="0" collapsed="false">
      <c r="B812" s="258"/>
      <c r="C812" s="259"/>
      <c r="D812" s="259"/>
      <c r="E812" s="259"/>
      <c r="F812" s="259"/>
      <c r="G812" s="259"/>
      <c r="H812" s="259"/>
      <c r="I812" s="259"/>
      <c r="J812" s="259"/>
      <c r="K812" s="260"/>
    </row>
    <row r="813" s="1" customFormat="true" ht="17.25" hidden="false" customHeight="true" outlineLevel="0" collapsed="false">
      <c r="B813" s="261"/>
      <c r="C813" s="262"/>
      <c r="D813" s="263"/>
      <c r="E813" s="263"/>
      <c r="F813" s="264" t="s">
        <v>117</v>
      </c>
      <c r="G813" s="265"/>
      <c r="H813" s="265"/>
      <c r="I813" s="263"/>
      <c r="J813" s="266"/>
      <c r="K813" s="267"/>
    </row>
    <row r="814" s="1" customFormat="true" ht="17.25" hidden="false" customHeight="true" outlineLevel="0" collapsed="false">
      <c r="B814" s="261"/>
      <c r="C814" s="268"/>
      <c r="D814" s="268"/>
      <c r="E814" s="268"/>
      <c r="F814" s="268"/>
      <c r="G814" s="268"/>
      <c r="H814" s="268"/>
      <c r="I814" s="267"/>
      <c r="J814" s="267"/>
      <c r="K814" s="267"/>
    </row>
  </sheetData>
  <mergeCells count="3">
    <mergeCell ref="A7:J7"/>
    <mergeCell ref="A8:J9"/>
    <mergeCell ref="B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F75"/>
  <sheetViews>
    <sheetView showFormulas="false" showGridLines="true" showRowColHeaders="true" showZeros="true" rightToLeft="false" tabSelected="false" showOutlineSymbols="true" defaultGridColor="true" view="normal" topLeftCell="CW1" colorId="64" zoomScale="100" zoomScaleNormal="100" zoomScalePageLayoutView="100" workbookViewId="0">
      <selection pane="topLeft" activeCell="DF8" activeCellId="0" sqref="DF8:DF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33.41"/>
    <col collapsed="false" customWidth="true" hidden="false" outlineLevel="0" max="3" min="3" style="0" width="7.85"/>
    <col collapsed="false" customWidth="true" hidden="false" outlineLevel="0" max="5" min="4" style="0" width="9.28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9" min="8" style="0" width="6.7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12.42"/>
    <col collapsed="false" customWidth="true" hidden="false" outlineLevel="0" max="13" min="13" style="0" width="9.99"/>
    <col collapsed="false" customWidth="true" hidden="false" outlineLevel="0" max="15" min="14" style="0" width="11.99"/>
    <col collapsed="false" customWidth="true" hidden="false" outlineLevel="0" max="16" min="16" style="269" width="9.56"/>
    <col collapsed="false" customWidth="true" hidden="false" outlineLevel="0" max="18" min="17" style="0" width="9.28"/>
    <col collapsed="false" customWidth="true" hidden="false" outlineLevel="0" max="19" min="19" style="0" width="7.85"/>
    <col collapsed="false" customWidth="true" hidden="false" outlineLevel="0" max="20" min="20" style="0" width="7.28"/>
    <col collapsed="false" customWidth="true" hidden="false" outlineLevel="0" max="22" min="21" style="0" width="6.7"/>
    <col collapsed="false" customWidth="true" hidden="false" outlineLevel="0" max="23" min="23" style="0" width="7.99"/>
    <col collapsed="false" customWidth="true" hidden="false" outlineLevel="0" max="24" min="24" style="0" width="7.28"/>
    <col collapsed="false" customWidth="true" hidden="false" outlineLevel="0" max="25" min="25" style="0" width="12.42"/>
    <col collapsed="false" customWidth="true" hidden="false" outlineLevel="0" max="26" min="26" style="0" width="9.99"/>
    <col collapsed="false" customWidth="true" hidden="false" outlineLevel="0" max="28" min="27" style="0" width="11.99"/>
    <col collapsed="false" customWidth="true" hidden="false" outlineLevel="0" max="29" min="29" style="269" width="9.56"/>
    <col collapsed="false" customWidth="true" hidden="false" outlineLevel="0" max="31" min="30" style="0" width="9.28"/>
    <col collapsed="false" customWidth="true" hidden="false" outlineLevel="0" max="32" min="32" style="0" width="7.85"/>
    <col collapsed="false" customWidth="true" hidden="false" outlineLevel="0" max="33" min="33" style="0" width="7.28"/>
    <col collapsed="false" customWidth="true" hidden="false" outlineLevel="0" max="35" min="34" style="0" width="6.7"/>
    <col collapsed="false" customWidth="true" hidden="false" outlineLevel="0" max="36" min="36" style="0" width="7.99"/>
    <col collapsed="false" customWidth="true" hidden="false" outlineLevel="0" max="37" min="37" style="0" width="7.28"/>
    <col collapsed="false" customWidth="true" hidden="false" outlineLevel="0" max="38" min="38" style="0" width="12.42"/>
    <col collapsed="false" customWidth="true" hidden="false" outlineLevel="0" max="39" min="39" style="0" width="9.99"/>
    <col collapsed="false" customWidth="true" hidden="false" outlineLevel="0" max="41" min="40" style="0" width="11.99"/>
    <col collapsed="false" customWidth="true" hidden="false" outlineLevel="0" max="42" min="42" style="269" width="9.56"/>
    <col collapsed="false" customWidth="true" hidden="false" outlineLevel="0" max="44" min="43" style="0" width="9.28"/>
    <col collapsed="false" customWidth="true" hidden="false" outlineLevel="0" max="45" min="45" style="0" width="7.85"/>
    <col collapsed="false" customWidth="true" hidden="false" outlineLevel="0" max="46" min="46" style="0" width="7.28"/>
    <col collapsed="false" customWidth="true" hidden="false" outlineLevel="0" max="48" min="47" style="0" width="6.7"/>
    <col collapsed="false" customWidth="true" hidden="false" outlineLevel="0" max="49" min="49" style="0" width="7.99"/>
    <col collapsed="false" customWidth="true" hidden="false" outlineLevel="0" max="50" min="50" style="0" width="7.28"/>
    <col collapsed="false" customWidth="true" hidden="false" outlineLevel="0" max="51" min="51" style="0" width="12.42"/>
    <col collapsed="false" customWidth="true" hidden="false" outlineLevel="0" max="52" min="52" style="0" width="9.99"/>
    <col collapsed="false" customWidth="true" hidden="false" outlineLevel="0" max="54" min="53" style="0" width="11.99"/>
    <col collapsed="false" customWidth="true" hidden="false" outlineLevel="0" max="55" min="55" style="269" width="9.56"/>
    <col collapsed="false" customWidth="true" hidden="false" outlineLevel="0" max="57" min="56" style="0" width="9.28"/>
    <col collapsed="false" customWidth="true" hidden="false" outlineLevel="0" max="58" min="58" style="0" width="7.85"/>
    <col collapsed="false" customWidth="true" hidden="false" outlineLevel="0" max="59" min="59" style="0" width="7.28"/>
    <col collapsed="false" customWidth="true" hidden="false" outlineLevel="0" max="61" min="60" style="0" width="6.7"/>
    <col collapsed="false" customWidth="true" hidden="false" outlineLevel="0" max="62" min="62" style="0" width="7.99"/>
    <col collapsed="false" customWidth="true" hidden="false" outlineLevel="0" max="63" min="63" style="0" width="7.28"/>
    <col collapsed="false" customWidth="true" hidden="false" outlineLevel="0" max="64" min="64" style="0" width="12.42"/>
    <col collapsed="false" customWidth="true" hidden="false" outlineLevel="0" max="65" min="65" style="0" width="9.99"/>
    <col collapsed="false" customWidth="true" hidden="false" outlineLevel="0" max="67" min="66" style="0" width="11.99"/>
    <col collapsed="false" customWidth="true" hidden="false" outlineLevel="0" max="68" min="68" style="269" width="9.56"/>
    <col collapsed="false" customWidth="true" hidden="false" outlineLevel="0" max="70" min="69" style="0" width="9.28"/>
    <col collapsed="false" customWidth="true" hidden="false" outlineLevel="0" max="71" min="71" style="0" width="7.85"/>
    <col collapsed="false" customWidth="true" hidden="false" outlineLevel="0" max="72" min="72" style="0" width="7.28"/>
    <col collapsed="false" customWidth="true" hidden="false" outlineLevel="0" max="74" min="73" style="0" width="6.7"/>
    <col collapsed="false" customWidth="true" hidden="false" outlineLevel="0" max="75" min="75" style="0" width="7.99"/>
    <col collapsed="false" customWidth="true" hidden="false" outlineLevel="0" max="76" min="76" style="0" width="7.28"/>
    <col collapsed="false" customWidth="true" hidden="false" outlineLevel="0" max="77" min="77" style="0" width="12.42"/>
    <col collapsed="false" customWidth="true" hidden="false" outlineLevel="0" max="78" min="78" style="0" width="9.99"/>
    <col collapsed="false" customWidth="true" hidden="false" outlineLevel="0" max="80" min="79" style="0" width="11.99"/>
    <col collapsed="false" customWidth="true" hidden="false" outlineLevel="0" max="81" min="81" style="269" width="9.56"/>
    <col collapsed="false" customWidth="true" hidden="false" outlineLevel="0" max="83" min="82" style="0" width="9.28"/>
    <col collapsed="false" customWidth="true" hidden="false" outlineLevel="0" max="84" min="84" style="0" width="7.85"/>
    <col collapsed="false" customWidth="true" hidden="false" outlineLevel="0" max="85" min="85" style="0" width="7.28"/>
    <col collapsed="false" customWidth="true" hidden="false" outlineLevel="0" max="87" min="86" style="0" width="6.7"/>
    <col collapsed="false" customWidth="true" hidden="false" outlineLevel="0" max="88" min="88" style="0" width="7.99"/>
    <col collapsed="false" customWidth="true" hidden="false" outlineLevel="0" max="89" min="89" style="0" width="7.28"/>
    <col collapsed="false" customWidth="true" hidden="false" outlineLevel="0" max="90" min="90" style="0" width="12.42"/>
    <col collapsed="false" customWidth="true" hidden="false" outlineLevel="0" max="91" min="91" style="0" width="9.99"/>
    <col collapsed="false" customWidth="true" hidden="false" outlineLevel="0" max="93" min="92" style="0" width="11.99"/>
    <col collapsed="false" customWidth="true" hidden="false" outlineLevel="0" max="94" min="94" style="0" width="8.56"/>
    <col collapsed="false" customWidth="true" hidden="false" outlineLevel="0" max="96" min="95" style="0" width="9.28"/>
    <col collapsed="false" customWidth="true" hidden="false" outlineLevel="0" max="97" min="97" style="0" width="7.85"/>
    <col collapsed="false" customWidth="true" hidden="false" outlineLevel="0" max="98" min="98" style="0" width="7.28"/>
    <col collapsed="false" customWidth="true" hidden="false" outlineLevel="0" max="100" min="99" style="0" width="6.7"/>
    <col collapsed="false" customWidth="true" hidden="false" outlineLevel="0" max="101" min="101" style="0" width="7.99"/>
    <col collapsed="false" customWidth="true" hidden="false" outlineLevel="0" max="102" min="102" style="0" width="7.28"/>
    <col collapsed="false" customWidth="true" hidden="false" outlineLevel="0" max="103" min="103" style="0" width="12.42"/>
    <col collapsed="false" customWidth="true" hidden="false" outlineLevel="0" max="104" min="104" style="0" width="9.99"/>
    <col collapsed="false" customWidth="true" hidden="false" outlineLevel="0" max="106" min="105" style="0" width="11.99"/>
  </cols>
  <sheetData>
    <row r="4" customFormat="false" ht="15" hidden="false" customHeight="false" outlineLevel="0" collapsed="false">
      <c r="A4" s="270" t="s">
        <v>118</v>
      </c>
      <c r="B4" s="270"/>
    </row>
    <row r="5" customFormat="false" ht="15" hidden="false" customHeight="false" outlineLevel="0" collapsed="false">
      <c r="A5" s="270" t="s">
        <v>119</v>
      </c>
      <c r="B5" s="270"/>
    </row>
    <row r="6" customFormat="false" ht="15" hidden="false" customHeight="false" outlineLevel="0" collapsed="false">
      <c r="A6" s="270" t="s">
        <v>120</v>
      </c>
      <c r="B6" s="270"/>
    </row>
    <row r="7" customFormat="false" ht="15.75" hidden="false" customHeight="false" outlineLevel="0" collapsed="false">
      <c r="A7" s="270" t="s">
        <v>121</v>
      </c>
      <c r="B7" s="270"/>
      <c r="D7" s="0" t="n">
        <v>1</v>
      </c>
      <c r="E7" s="0" t="n">
        <v>2</v>
      </c>
      <c r="F7" s="0" t="n">
        <v>3</v>
      </c>
      <c r="G7" s="0" t="n">
        <v>4</v>
      </c>
      <c r="H7" s="0" t="n">
        <v>5</v>
      </c>
      <c r="I7" s="0" t="n">
        <v>6</v>
      </c>
      <c r="J7" s="0" t="n">
        <v>7</v>
      </c>
      <c r="K7" s="0" t="n">
        <v>8</v>
      </c>
      <c r="L7" s="0" t="n">
        <v>9</v>
      </c>
      <c r="M7" s="0" t="n">
        <v>10</v>
      </c>
      <c r="N7" s="0" t="n">
        <v>11</v>
      </c>
      <c r="O7" s="0" t="n">
        <v>12</v>
      </c>
      <c r="Q7" s="0" t="n">
        <v>1</v>
      </c>
      <c r="R7" s="0" t="n">
        <v>2</v>
      </c>
      <c r="S7" s="0" t="n">
        <v>3</v>
      </c>
      <c r="T7" s="0" t="n">
        <v>4</v>
      </c>
      <c r="U7" s="0" t="n">
        <v>5</v>
      </c>
      <c r="V7" s="0" t="n">
        <v>6</v>
      </c>
      <c r="W7" s="0" t="n">
        <v>7</v>
      </c>
      <c r="X7" s="0" t="n">
        <v>8</v>
      </c>
      <c r="Y7" s="0" t="n">
        <v>9</v>
      </c>
      <c r="Z7" s="0" t="n">
        <v>10</v>
      </c>
      <c r="AA7" s="0" t="n">
        <v>11</v>
      </c>
      <c r="AB7" s="0" t="n">
        <v>12</v>
      </c>
      <c r="AD7" s="0" t="n">
        <v>1</v>
      </c>
      <c r="AE7" s="0" t="n">
        <v>2</v>
      </c>
      <c r="AF7" s="0" t="n">
        <v>3</v>
      </c>
      <c r="AG7" s="0" t="n">
        <v>4</v>
      </c>
      <c r="AH7" s="0" t="n">
        <v>5</v>
      </c>
      <c r="AI7" s="0" t="n">
        <v>6</v>
      </c>
      <c r="AJ7" s="0" t="n">
        <v>7</v>
      </c>
      <c r="AK7" s="0" t="n">
        <v>8</v>
      </c>
      <c r="AL7" s="0" t="n">
        <v>9</v>
      </c>
      <c r="AM7" s="0" t="n">
        <v>10</v>
      </c>
      <c r="AN7" s="0" t="n">
        <v>11</v>
      </c>
      <c r="AO7" s="0" t="n">
        <v>12</v>
      </c>
      <c r="AQ7" s="0" t="n">
        <v>1</v>
      </c>
      <c r="AR7" s="0" t="n">
        <v>2</v>
      </c>
      <c r="AS7" s="0" t="n">
        <v>3</v>
      </c>
      <c r="AT7" s="0" t="n">
        <v>4</v>
      </c>
      <c r="AU7" s="0" t="n">
        <v>5</v>
      </c>
      <c r="AV7" s="0" t="n">
        <v>6</v>
      </c>
      <c r="AW7" s="0" t="n">
        <v>7</v>
      </c>
      <c r="AX7" s="0" t="n">
        <v>8</v>
      </c>
      <c r="AY7" s="0" t="n">
        <v>9</v>
      </c>
      <c r="AZ7" s="0" t="n">
        <v>10</v>
      </c>
      <c r="BA7" s="0" t="n">
        <v>11</v>
      </c>
      <c r="BB7" s="0" t="n">
        <v>12</v>
      </c>
      <c r="BD7" s="0" t="n">
        <v>1</v>
      </c>
      <c r="BE7" s="0" t="n">
        <v>2</v>
      </c>
      <c r="BF7" s="0" t="n">
        <v>3</v>
      </c>
      <c r="BG7" s="0" t="n">
        <v>4</v>
      </c>
      <c r="BH7" s="0" t="n">
        <v>5</v>
      </c>
      <c r="BI7" s="0" t="n">
        <v>6</v>
      </c>
      <c r="BJ7" s="0" t="n">
        <v>7</v>
      </c>
      <c r="BK7" s="0" t="n">
        <v>8</v>
      </c>
      <c r="BL7" s="0" t="n">
        <v>9</v>
      </c>
      <c r="BM7" s="0" t="n">
        <v>10</v>
      </c>
      <c r="BN7" s="0" t="n">
        <v>11</v>
      </c>
      <c r="BO7" s="0" t="n">
        <v>12</v>
      </c>
      <c r="BQ7" s="0" t="n">
        <v>1</v>
      </c>
      <c r="BR7" s="0" t="n">
        <v>2</v>
      </c>
      <c r="BS7" s="0" t="n">
        <v>3</v>
      </c>
      <c r="BT7" s="0" t="n">
        <v>4</v>
      </c>
      <c r="BU7" s="0" t="n">
        <v>5</v>
      </c>
      <c r="BV7" s="0" t="n">
        <v>6</v>
      </c>
      <c r="BW7" s="0" t="n">
        <v>7</v>
      </c>
      <c r="BX7" s="0" t="n">
        <v>8</v>
      </c>
      <c r="BY7" s="0" t="n">
        <v>9</v>
      </c>
      <c r="BZ7" s="0" t="n">
        <v>10</v>
      </c>
      <c r="CA7" s="0" t="n">
        <v>11</v>
      </c>
      <c r="CB7" s="0" t="n">
        <v>12</v>
      </c>
    </row>
    <row r="8" customFormat="false" ht="15.75" hidden="false" customHeight="false" outlineLevel="0" collapsed="false">
      <c r="A8" s="271"/>
      <c r="B8" s="272" t="s">
        <v>122</v>
      </c>
      <c r="C8" s="273" t="s">
        <v>123</v>
      </c>
      <c r="D8" s="274" t="n">
        <v>40179</v>
      </c>
      <c r="E8" s="275" t="n">
        <v>40210</v>
      </c>
      <c r="F8" s="275" t="n">
        <v>40238</v>
      </c>
      <c r="G8" s="275" t="n">
        <v>40269</v>
      </c>
      <c r="H8" s="275" t="n">
        <v>40299</v>
      </c>
      <c r="I8" s="275" t="n">
        <v>40330</v>
      </c>
      <c r="J8" s="275" t="n">
        <v>40360</v>
      </c>
      <c r="K8" s="275" t="n">
        <v>40391</v>
      </c>
      <c r="L8" s="275" t="n">
        <v>40422</v>
      </c>
      <c r="M8" s="275" t="n">
        <v>40452</v>
      </c>
      <c r="N8" s="275" t="n">
        <v>40483</v>
      </c>
      <c r="O8" s="276" t="n">
        <v>40513</v>
      </c>
      <c r="P8" s="277" t="s">
        <v>124</v>
      </c>
      <c r="Q8" s="274" t="n">
        <v>40544</v>
      </c>
      <c r="R8" s="275" t="n">
        <v>40575</v>
      </c>
      <c r="S8" s="275" t="n">
        <v>40603</v>
      </c>
      <c r="T8" s="275" t="n">
        <v>40634</v>
      </c>
      <c r="U8" s="275" t="n">
        <v>40664</v>
      </c>
      <c r="V8" s="275" t="n">
        <v>40695</v>
      </c>
      <c r="W8" s="275" t="n">
        <v>40725</v>
      </c>
      <c r="X8" s="275" t="n">
        <v>40756</v>
      </c>
      <c r="Y8" s="275" t="n">
        <v>40787</v>
      </c>
      <c r="Z8" s="275" t="n">
        <v>40817</v>
      </c>
      <c r="AA8" s="275" t="n">
        <v>40848</v>
      </c>
      <c r="AB8" s="276" t="n">
        <v>40878</v>
      </c>
      <c r="AC8" s="277" t="s">
        <v>124</v>
      </c>
      <c r="AD8" s="274" t="n">
        <v>40909</v>
      </c>
      <c r="AE8" s="275" t="n">
        <v>40940</v>
      </c>
      <c r="AF8" s="275" t="n">
        <v>40969</v>
      </c>
      <c r="AG8" s="275" t="n">
        <v>41000</v>
      </c>
      <c r="AH8" s="275" t="n">
        <v>41030</v>
      </c>
      <c r="AI8" s="275" t="n">
        <v>41061</v>
      </c>
      <c r="AJ8" s="275" t="n">
        <v>41091</v>
      </c>
      <c r="AK8" s="275" t="n">
        <v>41122</v>
      </c>
      <c r="AL8" s="275" t="n">
        <v>41153</v>
      </c>
      <c r="AM8" s="275" t="n">
        <v>41183</v>
      </c>
      <c r="AN8" s="275" t="n">
        <v>41214</v>
      </c>
      <c r="AO8" s="276" t="n">
        <v>41244</v>
      </c>
      <c r="AP8" s="277" t="s">
        <v>124</v>
      </c>
      <c r="AQ8" s="274" t="n">
        <v>41275</v>
      </c>
      <c r="AR8" s="275" t="n">
        <v>41306</v>
      </c>
      <c r="AS8" s="275" t="n">
        <v>41334</v>
      </c>
      <c r="AT8" s="275" t="n">
        <v>41365</v>
      </c>
      <c r="AU8" s="275" t="n">
        <v>41395</v>
      </c>
      <c r="AV8" s="275" t="n">
        <v>41426</v>
      </c>
      <c r="AW8" s="275" t="n">
        <v>41456</v>
      </c>
      <c r="AX8" s="275" t="n">
        <v>41487</v>
      </c>
      <c r="AY8" s="275" t="n">
        <v>41518</v>
      </c>
      <c r="AZ8" s="275" t="n">
        <v>41548</v>
      </c>
      <c r="BA8" s="275" t="n">
        <v>41579</v>
      </c>
      <c r="BB8" s="276" t="n">
        <v>41609</v>
      </c>
      <c r="BC8" s="277" t="s">
        <v>124</v>
      </c>
      <c r="BD8" s="274" t="n">
        <v>41640</v>
      </c>
      <c r="BE8" s="275" t="n">
        <v>41671</v>
      </c>
      <c r="BF8" s="275" t="n">
        <v>41699</v>
      </c>
      <c r="BG8" s="275" t="n">
        <v>41730</v>
      </c>
      <c r="BH8" s="275" t="n">
        <v>41760</v>
      </c>
      <c r="BI8" s="275" t="n">
        <v>41791</v>
      </c>
      <c r="BJ8" s="275" t="n">
        <v>41821</v>
      </c>
      <c r="BK8" s="275" t="n">
        <v>41852</v>
      </c>
      <c r="BL8" s="275" t="n">
        <v>41883</v>
      </c>
      <c r="BM8" s="275" t="n">
        <v>41913</v>
      </c>
      <c r="BN8" s="275" t="n">
        <v>41944</v>
      </c>
      <c r="BO8" s="276" t="n">
        <v>41974</v>
      </c>
      <c r="BP8" s="277" t="s">
        <v>124</v>
      </c>
      <c r="BQ8" s="274" t="n">
        <v>42005</v>
      </c>
      <c r="BR8" s="275" t="n">
        <v>42036</v>
      </c>
      <c r="BS8" s="275" t="n">
        <v>42064</v>
      </c>
      <c r="BT8" s="275" t="n">
        <v>42095</v>
      </c>
      <c r="BU8" s="275" t="n">
        <v>42125</v>
      </c>
      <c r="BV8" s="275" t="n">
        <v>42156</v>
      </c>
      <c r="BW8" s="275" t="n">
        <v>42186</v>
      </c>
      <c r="BX8" s="275" t="n">
        <v>42217</v>
      </c>
      <c r="BY8" s="275" t="n">
        <v>42248</v>
      </c>
      <c r="BZ8" s="275" t="n">
        <v>42278</v>
      </c>
      <c r="CA8" s="275" t="n">
        <v>42309</v>
      </c>
      <c r="CB8" s="276" t="n">
        <v>42339</v>
      </c>
      <c r="CC8" s="277" t="s">
        <v>124</v>
      </c>
      <c r="CD8" s="274" t="n">
        <v>42370</v>
      </c>
      <c r="CE8" s="275" t="n">
        <v>42401</v>
      </c>
      <c r="CF8" s="275" t="n">
        <v>42430</v>
      </c>
      <c r="CG8" s="275" t="n">
        <v>42461</v>
      </c>
      <c r="CH8" s="275" t="n">
        <v>42491</v>
      </c>
      <c r="CI8" s="275" t="n">
        <v>42522</v>
      </c>
      <c r="CJ8" s="275" t="n">
        <v>42552</v>
      </c>
      <c r="CK8" s="275" t="n">
        <v>42583</v>
      </c>
      <c r="CL8" s="275" t="n">
        <v>42614</v>
      </c>
      <c r="CM8" s="275" t="n">
        <v>42644</v>
      </c>
      <c r="CN8" s="275" t="n">
        <v>42675</v>
      </c>
      <c r="CO8" s="276" t="n">
        <v>42705</v>
      </c>
      <c r="CP8" s="274" t="s">
        <v>124</v>
      </c>
      <c r="CQ8" s="274" t="n">
        <v>42736</v>
      </c>
      <c r="CR8" s="275" t="n">
        <v>42767</v>
      </c>
      <c r="CS8" s="275" t="n">
        <v>42795</v>
      </c>
      <c r="CT8" s="275" t="n">
        <v>42826</v>
      </c>
      <c r="CU8" s="275" t="n">
        <v>42856</v>
      </c>
      <c r="CV8" s="275" t="n">
        <v>42887</v>
      </c>
      <c r="CW8" s="275" t="n">
        <v>42917</v>
      </c>
      <c r="CX8" s="275" t="n">
        <v>42948</v>
      </c>
      <c r="CY8" s="275" t="n">
        <v>42979</v>
      </c>
      <c r="CZ8" s="275" t="n">
        <v>43009</v>
      </c>
      <c r="DA8" s="278" t="n">
        <v>43040</v>
      </c>
      <c r="DB8" s="279" t="n">
        <v>43070</v>
      </c>
      <c r="DC8" s="280" t="s">
        <v>124</v>
      </c>
      <c r="DD8" s="281" t="n">
        <v>43101</v>
      </c>
      <c r="DE8" s="278" t="n">
        <v>43132</v>
      </c>
      <c r="DF8" s="278" t="n">
        <v>43160</v>
      </c>
    </row>
    <row r="9" customFormat="false" ht="15.75" hidden="false" customHeight="false" outlineLevel="0" collapsed="false">
      <c r="A9" s="282" t="s">
        <v>23</v>
      </c>
      <c r="B9" s="283" t="s">
        <v>125</v>
      </c>
      <c r="C9" s="284" t="n">
        <v>28063</v>
      </c>
      <c r="D9" s="285" t="n">
        <v>97.9354523022678</v>
      </c>
      <c r="E9" s="286" t="n">
        <v>98.6022418515176</v>
      </c>
      <c r="F9" s="286" t="n">
        <v>98.4210736770949</v>
      </c>
      <c r="G9" s="286" t="n">
        <v>98.1454338005421</v>
      </c>
      <c r="H9" s="286" t="n">
        <v>98.5793016251099</v>
      </c>
      <c r="I9" s="286" t="n">
        <v>99.2520428251771</v>
      </c>
      <c r="J9" s="286" t="n">
        <v>99.9570652875599</v>
      </c>
      <c r="K9" s="286" t="n">
        <v>100.647065302506</v>
      </c>
      <c r="L9" s="286" t="n">
        <v>100.916635761094</v>
      </c>
      <c r="M9" s="286" t="n">
        <v>100.848943878234</v>
      </c>
      <c r="N9" s="286" t="n">
        <v>102.474696428728</v>
      </c>
      <c r="O9" s="287" t="n">
        <v>101.733057615557</v>
      </c>
      <c r="P9" s="287" t="n">
        <v>99.792750862949</v>
      </c>
      <c r="Q9" s="285" t="n">
        <v>102.191150568917</v>
      </c>
      <c r="R9" s="286" t="n">
        <v>101.546881581446</v>
      </c>
      <c r="S9" s="286" t="n">
        <v>102.218946772453</v>
      </c>
      <c r="T9" s="286" t="n">
        <v>102.481502093351</v>
      </c>
      <c r="U9" s="286" t="n">
        <v>103.163691916837</v>
      </c>
      <c r="V9" s="286" t="n">
        <v>103.999694399659</v>
      </c>
      <c r="W9" s="286" t="n">
        <v>104.91015833323</v>
      </c>
      <c r="X9" s="286" t="n">
        <v>106.415298837683</v>
      </c>
      <c r="Y9" s="286" t="n">
        <v>107.191604864235</v>
      </c>
      <c r="Z9" s="286" t="n">
        <v>108.651597739114</v>
      </c>
      <c r="AA9" s="286" t="n">
        <v>108.055965438018</v>
      </c>
      <c r="AB9" s="287" t="n">
        <v>107.36487159019</v>
      </c>
      <c r="AC9" s="287" t="n">
        <v>104.849280344594</v>
      </c>
      <c r="AD9" s="285" t="n">
        <v>109.144440940977</v>
      </c>
      <c r="AE9" s="286" t="n">
        <v>111.710869127549</v>
      </c>
      <c r="AF9" s="286" t="n">
        <v>111.508783571167</v>
      </c>
      <c r="AG9" s="286" t="n">
        <v>112.211253341755</v>
      </c>
      <c r="AH9" s="286" t="n">
        <v>110.794528594168</v>
      </c>
      <c r="AI9" s="286" t="n">
        <v>110.287419007938</v>
      </c>
      <c r="AJ9" s="286" t="n">
        <v>111.564575028065</v>
      </c>
      <c r="AK9" s="286" t="n">
        <v>113.283921484624</v>
      </c>
      <c r="AL9" s="286" t="n">
        <v>114.596552615146</v>
      </c>
      <c r="AM9" s="286" t="n">
        <v>114.824042680006</v>
      </c>
      <c r="AN9" s="286" t="n">
        <v>115.428002698737</v>
      </c>
      <c r="AO9" s="287" t="n">
        <v>116.935635779159</v>
      </c>
      <c r="AP9" s="287" t="n">
        <v>112.690835405774</v>
      </c>
      <c r="AQ9" s="285" t="n">
        <v>118.719951067914</v>
      </c>
      <c r="AR9" s="286" t="n">
        <v>119.574176955807</v>
      </c>
      <c r="AS9" s="286" t="n">
        <v>120.86617035012</v>
      </c>
      <c r="AT9" s="286" t="n">
        <v>121.375730907648</v>
      </c>
      <c r="AU9" s="286" t="n">
        <v>120.154697474251</v>
      </c>
      <c r="AV9" s="286" t="n">
        <v>120.915148682106</v>
      </c>
      <c r="AW9" s="286" t="n">
        <v>120.779925954242</v>
      </c>
      <c r="AX9" s="286" t="n">
        <v>121.222655821286</v>
      </c>
      <c r="AY9" s="286" t="n">
        <v>121.670180048459</v>
      </c>
      <c r="AZ9" s="286" t="n">
        <v>123.343797249181</v>
      </c>
      <c r="BA9" s="286" t="n">
        <v>124.688412688415</v>
      </c>
      <c r="BB9" s="287" t="n">
        <v>126.798956740738</v>
      </c>
      <c r="BC9" s="287" t="n">
        <v>121.675816995014</v>
      </c>
      <c r="BD9" s="285" t="n">
        <v>125.736431716656</v>
      </c>
      <c r="BE9" s="286" t="n">
        <v>125.271645677882</v>
      </c>
      <c r="BF9" s="286" t="n">
        <v>124.706614347152</v>
      </c>
      <c r="BG9" s="286" t="n">
        <v>125.50026541405</v>
      </c>
      <c r="BH9" s="286" t="n">
        <v>126.539615978332</v>
      </c>
      <c r="BI9" s="286" t="n">
        <v>127.435210808512</v>
      </c>
      <c r="BJ9" s="286" t="n">
        <v>128.920764731228</v>
      </c>
      <c r="BK9" s="286" t="n">
        <v>129.600929683598</v>
      </c>
      <c r="BL9" s="286" t="n">
        <v>130.147963184419</v>
      </c>
      <c r="BM9" s="286" t="n">
        <v>131.637787134529</v>
      </c>
      <c r="BN9" s="286" t="n">
        <v>132.07286642468</v>
      </c>
      <c r="BO9" s="287" t="n">
        <v>132.061624998375</v>
      </c>
      <c r="BP9" s="287" t="n">
        <v>128.302643341618</v>
      </c>
      <c r="BQ9" s="285" t="n">
        <v>134.561459555727</v>
      </c>
      <c r="BR9" s="286" t="n">
        <v>134.867151829305</v>
      </c>
      <c r="BS9" s="286" t="n">
        <v>134.679641211156</v>
      </c>
      <c r="BT9" s="286" t="n">
        <v>134.487500142491</v>
      </c>
      <c r="BU9" s="286" t="n">
        <v>134.516371943355</v>
      </c>
      <c r="BV9" s="288" t="n">
        <v>133.873106462927</v>
      </c>
      <c r="BW9" s="288" t="n">
        <v>133.959892404071</v>
      </c>
      <c r="BX9" s="286" t="n">
        <v>134.334780466101</v>
      </c>
      <c r="BY9" s="286" t="n">
        <v>135.305688732555</v>
      </c>
      <c r="BZ9" s="286" t="n">
        <v>136.088663108519</v>
      </c>
      <c r="CA9" s="286" t="n">
        <v>136.510229028084</v>
      </c>
      <c r="CB9" s="287" t="n">
        <v>136.423251904543</v>
      </c>
      <c r="CC9" s="287" t="n">
        <v>134.967311399069</v>
      </c>
      <c r="CD9" s="285" t="n">
        <v>136.500606178159</v>
      </c>
      <c r="CE9" s="286" t="n">
        <v>136.363306054369</v>
      </c>
      <c r="CF9" s="286" t="n">
        <v>136.46743611564</v>
      </c>
      <c r="CG9" s="286" t="n">
        <v>136.925927927509</v>
      </c>
      <c r="CH9" s="286" t="n">
        <v>138.362563641919</v>
      </c>
      <c r="CI9" s="288" t="n">
        <v>138.842645721828</v>
      </c>
      <c r="CJ9" s="288" t="n">
        <v>139.090211648877</v>
      </c>
      <c r="CK9" s="286" t="n">
        <v>139.212605354783</v>
      </c>
      <c r="CL9" s="286" t="n">
        <v>139.862383132861</v>
      </c>
      <c r="CM9" s="286" t="n">
        <v>139.723417039642</v>
      </c>
      <c r="CN9" s="286" t="n">
        <v>139.904979614907</v>
      </c>
      <c r="CO9" s="287" t="n">
        <v>140.824565206964</v>
      </c>
      <c r="CP9" s="285" t="n">
        <v>138.506720636455</v>
      </c>
      <c r="CQ9" s="289" t="n">
        <v>142.857026101702</v>
      </c>
      <c r="CR9" s="286" t="n">
        <v>143.00907125032</v>
      </c>
      <c r="CS9" s="286" t="n">
        <v>143.287570353542</v>
      </c>
      <c r="CT9" s="286" t="n">
        <v>143.986901971676</v>
      </c>
      <c r="CU9" s="286" t="n">
        <v>143.821657716788</v>
      </c>
      <c r="CV9" s="286" t="n">
        <v>144.320708591291</v>
      </c>
      <c r="CW9" s="286" t="n">
        <v>144.041567549149</v>
      </c>
      <c r="CX9" s="286" t="n">
        <v>146.482924949529</v>
      </c>
      <c r="CY9" s="286" t="n">
        <v>148.281929722429</v>
      </c>
      <c r="CZ9" s="286" t="n">
        <v>149.7956424065</v>
      </c>
      <c r="DA9" s="288" t="n">
        <v>152.059090060583</v>
      </c>
      <c r="DB9" s="290" t="n">
        <v>152.44531130574</v>
      </c>
      <c r="DC9" s="290" t="n">
        <v>146.199116831604</v>
      </c>
      <c r="DD9" s="289" t="n">
        <v>154.163202579369</v>
      </c>
      <c r="DE9" s="288" t="n">
        <v>154.019864512319</v>
      </c>
      <c r="DF9" s="288" t="n">
        <v>155.736343794874</v>
      </c>
    </row>
    <row r="10" customFormat="false" ht="15" hidden="false" customHeight="false" outlineLevel="0" collapsed="false">
      <c r="A10" s="291" t="s">
        <v>126</v>
      </c>
      <c r="B10" s="292" t="s">
        <v>127</v>
      </c>
      <c r="C10" s="293" t="n">
        <v>26194</v>
      </c>
      <c r="D10" s="294" t="n">
        <v>98.0215566104885</v>
      </c>
      <c r="E10" s="295" t="n">
        <v>98.6970625630529</v>
      </c>
      <c r="F10" s="295" t="n">
        <v>98.4854637598619</v>
      </c>
      <c r="G10" s="295" t="n">
        <v>98.1732323389339</v>
      </c>
      <c r="H10" s="295" t="n">
        <v>98.5846531661416</v>
      </c>
      <c r="I10" s="295" t="n">
        <v>99.144510277039</v>
      </c>
      <c r="J10" s="295" t="n">
        <v>99.8485076688965</v>
      </c>
      <c r="K10" s="295" t="n">
        <v>100.571219957473</v>
      </c>
      <c r="L10" s="295" t="n">
        <v>100.858627753991</v>
      </c>
      <c r="M10" s="295" t="n">
        <v>100.775259414029</v>
      </c>
      <c r="N10" s="295" t="n">
        <v>102.500458173843</v>
      </c>
      <c r="O10" s="296" t="n">
        <v>101.680475667592</v>
      </c>
      <c r="P10" s="297" t="n">
        <v>99.7784189459452</v>
      </c>
      <c r="Q10" s="294" t="n">
        <v>102.160568217721</v>
      </c>
      <c r="R10" s="295" t="n">
        <v>101.45067188168</v>
      </c>
      <c r="S10" s="295" t="n">
        <v>102.136372231632</v>
      </c>
      <c r="T10" s="295" t="n">
        <v>102.345120609757</v>
      </c>
      <c r="U10" s="295" t="n">
        <v>103.044290926925</v>
      </c>
      <c r="V10" s="295" t="n">
        <v>103.902000431475</v>
      </c>
      <c r="W10" s="295" t="n">
        <v>104.802558662342</v>
      </c>
      <c r="X10" s="295" t="n">
        <v>106.367662983917</v>
      </c>
      <c r="Y10" s="295" t="n">
        <v>107.142327701362</v>
      </c>
      <c r="Z10" s="295" t="n">
        <v>108.658757541811</v>
      </c>
      <c r="AA10" s="295" t="n">
        <v>108.008071157448</v>
      </c>
      <c r="AB10" s="296" t="n">
        <v>107.247089697008</v>
      </c>
      <c r="AC10" s="297" t="n">
        <v>104.772124336923</v>
      </c>
      <c r="AD10" s="294" t="n">
        <v>109.140232270484</v>
      </c>
      <c r="AE10" s="295" t="n">
        <v>111.87986806193</v>
      </c>
      <c r="AF10" s="295" t="n">
        <v>111.654507999803</v>
      </c>
      <c r="AG10" s="295" t="n">
        <v>112.376628164018</v>
      </c>
      <c r="AH10" s="295" t="n">
        <v>110.827274842506</v>
      </c>
      <c r="AI10" s="295" t="n">
        <v>110.255348837284</v>
      </c>
      <c r="AJ10" s="295" t="n">
        <v>111.603715753015</v>
      </c>
      <c r="AK10" s="295" t="n">
        <v>113.427382143195</v>
      </c>
      <c r="AL10" s="295" t="n">
        <v>114.808472778775</v>
      </c>
      <c r="AM10" s="295" t="n">
        <v>115.014835676708</v>
      </c>
      <c r="AN10" s="295" t="n">
        <v>115.626193741901</v>
      </c>
      <c r="AO10" s="296" t="n">
        <v>117.225775706373</v>
      </c>
      <c r="AP10" s="297" t="n">
        <v>112.820019664666</v>
      </c>
      <c r="AQ10" s="294" t="n">
        <v>119.079767451493</v>
      </c>
      <c r="AR10" s="295" t="n">
        <v>119.953322540467</v>
      </c>
      <c r="AS10" s="295" t="n">
        <v>121.307355742887</v>
      </c>
      <c r="AT10" s="295" t="n">
        <v>121.813778886455</v>
      </c>
      <c r="AU10" s="295" t="n">
        <v>120.475621562941</v>
      </c>
      <c r="AV10" s="295" t="n">
        <v>121.270237188021</v>
      </c>
      <c r="AW10" s="295" t="n">
        <v>121.112522725407</v>
      </c>
      <c r="AX10" s="295" t="n">
        <v>121.569973842657</v>
      </c>
      <c r="AY10" s="295" t="n">
        <v>122.033069215214</v>
      </c>
      <c r="AZ10" s="295" t="n">
        <v>123.813212001766</v>
      </c>
      <c r="BA10" s="295" t="n">
        <v>125.240835317027</v>
      </c>
      <c r="BB10" s="296" t="n">
        <v>127.494594199859</v>
      </c>
      <c r="BC10" s="297" t="n">
        <v>122.097024222849</v>
      </c>
      <c r="BD10" s="294" t="n">
        <v>126.346735129498</v>
      </c>
      <c r="BE10" s="295" t="n">
        <v>125.841163231948</v>
      </c>
      <c r="BF10" s="295" t="n">
        <v>125.225657960229</v>
      </c>
      <c r="BG10" s="295" t="n">
        <v>126.033721341505</v>
      </c>
      <c r="BH10" s="295" t="n">
        <v>127.09299064924</v>
      </c>
      <c r="BI10" s="295" t="n">
        <v>128.025096635313</v>
      </c>
      <c r="BJ10" s="295" t="n">
        <v>129.571616907327</v>
      </c>
      <c r="BK10" s="295" t="n">
        <v>130.140266863223</v>
      </c>
      <c r="BL10" s="295" t="n">
        <v>130.729422677641</v>
      </c>
      <c r="BM10" s="295" t="n">
        <v>132.304681857811</v>
      </c>
      <c r="BN10" s="295" t="n">
        <v>132.756173951106</v>
      </c>
      <c r="BO10" s="296" t="n">
        <v>132.737273541802</v>
      </c>
      <c r="BP10" s="297" t="n">
        <v>128.90040006222</v>
      </c>
      <c r="BQ10" s="294" t="n">
        <v>135.223910151604</v>
      </c>
      <c r="BR10" s="295" t="n">
        <v>135.445685028769</v>
      </c>
      <c r="BS10" s="295" t="n">
        <v>135.214918136194</v>
      </c>
      <c r="BT10" s="295" t="n">
        <v>135.004703447552</v>
      </c>
      <c r="BU10" s="295" t="n">
        <v>134.979192477259</v>
      </c>
      <c r="BV10" s="298" t="n">
        <v>134.293748485972</v>
      </c>
      <c r="BW10" s="298" t="n">
        <v>134.36143683235</v>
      </c>
      <c r="BX10" s="295" t="n">
        <v>134.758202027391</v>
      </c>
      <c r="BY10" s="295" t="n">
        <v>135.784971906512</v>
      </c>
      <c r="BZ10" s="295" t="n">
        <v>136.642172527097</v>
      </c>
      <c r="CA10" s="295" t="n">
        <v>136.867863542729</v>
      </c>
      <c r="CB10" s="296" t="n">
        <v>136.773013487684</v>
      </c>
      <c r="CC10" s="297" t="n">
        <v>135.445818170926</v>
      </c>
      <c r="CD10" s="294" t="n">
        <v>136.753291028231</v>
      </c>
      <c r="CE10" s="295" t="n">
        <v>136.567171807464</v>
      </c>
      <c r="CF10" s="295" t="n">
        <v>136.653647118483</v>
      </c>
      <c r="CG10" s="295" t="n">
        <v>137.123667753009</v>
      </c>
      <c r="CH10" s="295" t="n">
        <v>138.641873833379</v>
      </c>
      <c r="CI10" s="298" t="n">
        <v>139.138563234519</v>
      </c>
      <c r="CJ10" s="298" t="n">
        <v>139.412742628372</v>
      </c>
      <c r="CK10" s="295" t="n">
        <v>139.515487343376</v>
      </c>
      <c r="CL10" s="295" t="n">
        <v>140.232333086142</v>
      </c>
      <c r="CM10" s="295" t="n">
        <v>140.062362178468</v>
      </c>
      <c r="CN10" s="295" t="n">
        <v>140.248632742742</v>
      </c>
      <c r="CO10" s="296" t="n">
        <v>141.002667429426</v>
      </c>
      <c r="CP10" s="294" t="n">
        <v>138.779370015301</v>
      </c>
      <c r="CQ10" s="299" t="n">
        <v>143.124233179469</v>
      </c>
      <c r="CR10" s="295" t="n">
        <v>143.227109862121</v>
      </c>
      <c r="CS10" s="295" t="n">
        <v>143.499188179579</v>
      </c>
      <c r="CT10" s="295" t="n">
        <v>144.244235702579</v>
      </c>
      <c r="CU10" s="295" t="n">
        <v>144.044692490952</v>
      </c>
      <c r="CV10" s="295" t="n">
        <v>144.581091554703</v>
      </c>
      <c r="CW10" s="295" t="n">
        <v>144.149577604615</v>
      </c>
      <c r="CX10" s="295" t="n">
        <v>146.730357841426</v>
      </c>
      <c r="CY10" s="295" t="n">
        <v>148.650606882252</v>
      </c>
      <c r="CZ10" s="295" t="n">
        <v>150.246866151431</v>
      </c>
      <c r="DA10" s="298" t="n">
        <v>152.653945156833</v>
      </c>
      <c r="DB10" s="300" t="n">
        <v>153.049267086755</v>
      </c>
      <c r="DC10" s="301" t="n">
        <v>146.516764307726</v>
      </c>
      <c r="DD10" s="299" t="n">
        <v>154.701961279833</v>
      </c>
      <c r="DE10" s="298" t="n">
        <v>154.525847135924</v>
      </c>
      <c r="DF10" s="298" t="n">
        <v>156.360652242821</v>
      </c>
    </row>
    <row r="11" customFormat="false" ht="15" hidden="false" customHeight="false" outlineLevel="0" collapsed="false">
      <c r="A11" s="302" t="s">
        <v>128</v>
      </c>
      <c r="B11" s="303" t="s">
        <v>129</v>
      </c>
      <c r="C11" s="304" t="n">
        <v>4495</v>
      </c>
      <c r="D11" s="305" t="n">
        <v>97.7041391914489</v>
      </c>
      <c r="E11" s="306" t="n">
        <v>97.890356554086</v>
      </c>
      <c r="F11" s="306" t="n">
        <v>98.1544177668263</v>
      </c>
      <c r="G11" s="306" t="n">
        <v>98.3578594874685</v>
      </c>
      <c r="H11" s="306" t="n">
        <v>98.4653172231576</v>
      </c>
      <c r="I11" s="306" t="n">
        <v>98.5740059861186</v>
      </c>
      <c r="J11" s="306" t="n">
        <v>101.414626116105</v>
      </c>
      <c r="K11" s="306" t="n">
        <v>101.576867522945</v>
      </c>
      <c r="L11" s="306" t="n">
        <v>101.749806607847</v>
      </c>
      <c r="M11" s="306" t="n">
        <v>101.873345349271</v>
      </c>
      <c r="N11" s="306" t="n">
        <v>102.032758441228</v>
      </c>
      <c r="O11" s="307" t="n">
        <v>102.176540313913</v>
      </c>
      <c r="P11" s="308" t="n">
        <v>99.9975033800346</v>
      </c>
      <c r="Q11" s="305" t="n">
        <v>98.9277308760632</v>
      </c>
      <c r="R11" s="306" t="n">
        <v>99.0077814616349</v>
      </c>
      <c r="S11" s="306" t="n">
        <v>99.2228923999475</v>
      </c>
      <c r="T11" s="306" t="n">
        <v>99.3505311072048</v>
      </c>
      <c r="U11" s="306" t="n">
        <v>99.4915479817301</v>
      </c>
      <c r="V11" s="306" t="n">
        <v>99.7018011491382</v>
      </c>
      <c r="W11" s="306" t="n">
        <v>99.8398274033014</v>
      </c>
      <c r="X11" s="306" t="n">
        <v>100.047042744543</v>
      </c>
      <c r="Y11" s="306" t="n">
        <v>100.425963790373</v>
      </c>
      <c r="Z11" s="306" t="n">
        <v>100.654609784657</v>
      </c>
      <c r="AA11" s="306" t="n">
        <v>100.842962262654</v>
      </c>
      <c r="AB11" s="307" t="n">
        <v>101.156196785281</v>
      </c>
      <c r="AC11" s="308" t="n">
        <v>99.8890739788774</v>
      </c>
      <c r="AD11" s="305" t="n">
        <v>101.706740694033</v>
      </c>
      <c r="AE11" s="306" t="n">
        <v>101.973524815834</v>
      </c>
      <c r="AF11" s="306" t="n">
        <v>102.197283705206</v>
      </c>
      <c r="AG11" s="306" t="n">
        <v>102.268075476616</v>
      </c>
      <c r="AH11" s="306" t="n">
        <v>102.325606160458</v>
      </c>
      <c r="AI11" s="306" t="n">
        <v>102.771163801162</v>
      </c>
      <c r="AJ11" s="306" t="n">
        <v>103.10199568669</v>
      </c>
      <c r="AK11" s="306" t="n">
        <v>103.363124271621</v>
      </c>
      <c r="AL11" s="306" t="n">
        <v>103.528325496741</v>
      </c>
      <c r="AM11" s="306" t="n">
        <v>103.83624981895</v>
      </c>
      <c r="AN11" s="306" t="n">
        <v>104.015629061618</v>
      </c>
      <c r="AO11" s="307" t="n">
        <v>104.291057143414</v>
      </c>
      <c r="AP11" s="308" t="n">
        <v>102.948231344362</v>
      </c>
      <c r="AQ11" s="305" t="n">
        <v>104.695496801059</v>
      </c>
      <c r="AR11" s="306" t="n">
        <v>104.80589674458</v>
      </c>
      <c r="AS11" s="306" t="n">
        <v>105.069663966793</v>
      </c>
      <c r="AT11" s="306" t="n">
        <v>105.301208475021</v>
      </c>
      <c r="AU11" s="306" t="n">
        <v>105.489815035675</v>
      </c>
      <c r="AV11" s="306" t="n">
        <v>105.67796404325</v>
      </c>
      <c r="AW11" s="306" t="n">
        <v>105.845464731848</v>
      </c>
      <c r="AX11" s="306" t="n">
        <v>106.073281762177</v>
      </c>
      <c r="AY11" s="306" t="n">
        <v>106.313689692684</v>
      </c>
      <c r="AZ11" s="306" t="n">
        <v>106.453397455583</v>
      </c>
      <c r="BA11" s="306" t="n">
        <v>106.583666161305</v>
      </c>
      <c r="BB11" s="307" t="n">
        <v>106.853553198611</v>
      </c>
      <c r="BC11" s="308" t="n">
        <v>105.763591505716</v>
      </c>
      <c r="BD11" s="305" t="n">
        <v>107.18321091312</v>
      </c>
      <c r="BE11" s="306" t="n">
        <v>107.48616455544</v>
      </c>
      <c r="BF11" s="306" t="n">
        <v>107.688471078579</v>
      </c>
      <c r="BG11" s="306" t="n">
        <v>108.131913492181</v>
      </c>
      <c r="BH11" s="306" t="n">
        <v>108.460570383275</v>
      </c>
      <c r="BI11" s="306" t="n">
        <v>108.604862889992</v>
      </c>
      <c r="BJ11" s="306" t="n">
        <v>109.157577736047</v>
      </c>
      <c r="BK11" s="306" t="n">
        <v>109.338257158927</v>
      </c>
      <c r="BL11" s="306" t="n">
        <v>109.586955879059</v>
      </c>
      <c r="BM11" s="306" t="n">
        <v>109.95713200318</v>
      </c>
      <c r="BN11" s="306" t="n">
        <v>110.427890866559</v>
      </c>
      <c r="BO11" s="307" t="n">
        <v>110.742545063734</v>
      </c>
      <c r="BP11" s="308" t="n">
        <v>108.897129335008</v>
      </c>
      <c r="BQ11" s="305" t="n">
        <v>111.005510131655</v>
      </c>
      <c r="BR11" s="306" t="n">
        <v>111.399235771068</v>
      </c>
      <c r="BS11" s="306" t="n">
        <v>111.647183233345</v>
      </c>
      <c r="BT11" s="306" t="n">
        <v>111.275003725299</v>
      </c>
      <c r="BU11" s="306" t="n">
        <v>112.074898333257</v>
      </c>
      <c r="BV11" s="309" t="n">
        <v>112.325647460076</v>
      </c>
      <c r="BW11" s="309" t="n">
        <v>112.617885130002</v>
      </c>
      <c r="BX11" s="306" t="n">
        <v>112.732477444213</v>
      </c>
      <c r="BY11" s="306" t="n">
        <v>112.826280231161</v>
      </c>
      <c r="BZ11" s="306" t="n">
        <v>112.926134382649</v>
      </c>
      <c r="CA11" s="306" t="n">
        <v>113.042073108871</v>
      </c>
      <c r="CB11" s="307" t="n">
        <v>113.142288529978</v>
      </c>
      <c r="CC11" s="308" t="n">
        <v>112.251218123465</v>
      </c>
      <c r="CD11" s="305" t="n">
        <v>113.214776985509</v>
      </c>
      <c r="CE11" s="306" t="n">
        <v>113.364388426337</v>
      </c>
      <c r="CF11" s="306" t="n">
        <v>113.593676488894</v>
      </c>
      <c r="CG11" s="306" t="n">
        <v>113.117064014397</v>
      </c>
      <c r="CH11" s="306" t="n">
        <v>113.798315117276</v>
      </c>
      <c r="CI11" s="309" t="n">
        <v>114.070015337175</v>
      </c>
      <c r="CJ11" s="309" t="n">
        <v>114.198196266616</v>
      </c>
      <c r="CK11" s="306" t="n">
        <v>114.276755035596</v>
      </c>
      <c r="CL11" s="306" t="n">
        <v>113.950171191791</v>
      </c>
      <c r="CM11" s="306" t="n">
        <v>114.108137208015</v>
      </c>
      <c r="CN11" s="306" t="n">
        <v>114.349358493334</v>
      </c>
      <c r="CO11" s="307" t="n">
        <v>114.969264988802</v>
      </c>
      <c r="CP11" s="305" t="n">
        <v>113.917509962812</v>
      </c>
      <c r="CQ11" s="310" t="n">
        <v>115.616432020323</v>
      </c>
      <c r="CR11" s="306" t="n">
        <v>115.916918029644</v>
      </c>
      <c r="CS11" s="306" t="n">
        <v>116.133114437853</v>
      </c>
      <c r="CT11" s="306" t="n">
        <v>116.09873757391</v>
      </c>
      <c r="CU11" s="306" t="n">
        <v>116.446994805222</v>
      </c>
      <c r="CV11" s="306" t="n">
        <v>116.831242591449</v>
      </c>
      <c r="CW11" s="306" t="n">
        <v>117.060053418589</v>
      </c>
      <c r="CX11" s="306" t="n">
        <v>117.327897856844</v>
      </c>
      <c r="CY11" s="306" t="n">
        <v>117.589644634927</v>
      </c>
      <c r="CZ11" s="306" t="n">
        <v>117.915896522205</v>
      </c>
      <c r="DA11" s="309" t="n">
        <v>118.687329893258</v>
      </c>
      <c r="DB11" s="311" t="n">
        <v>119.05207155648</v>
      </c>
      <c r="DC11" s="312" t="n">
        <v>117.056361111725</v>
      </c>
      <c r="DD11" s="310" t="n">
        <v>120.836645296237</v>
      </c>
      <c r="DE11" s="309" t="n">
        <v>121.274325495466</v>
      </c>
      <c r="DF11" s="309" t="n">
        <v>121.687642237897</v>
      </c>
    </row>
    <row r="12" customFormat="false" ht="15" hidden="false" customHeight="false" outlineLevel="0" collapsed="false">
      <c r="A12" s="302" t="s">
        <v>130</v>
      </c>
      <c r="B12" s="303" t="s">
        <v>131</v>
      </c>
      <c r="C12" s="304" t="n">
        <v>6136</v>
      </c>
      <c r="D12" s="305" t="n">
        <v>97.8471626380446</v>
      </c>
      <c r="E12" s="306" t="n">
        <v>98.803738587963</v>
      </c>
      <c r="F12" s="306" t="n">
        <v>98.3717499255875</v>
      </c>
      <c r="G12" s="306" t="n">
        <v>98.0063364235922</v>
      </c>
      <c r="H12" s="306" t="n">
        <v>98.2108082287506</v>
      </c>
      <c r="I12" s="306" t="n">
        <v>98.7983043686026</v>
      </c>
      <c r="J12" s="306" t="n">
        <v>99.4967623640564</v>
      </c>
      <c r="K12" s="306" t="n">
        <v>101.624448292889</v>
      </c>
      <c r="L12" s="306" t="n">
        <v>102.018751281498</v>
      </c>
      <c r="M12" s="306" t="n">
        <v>102.15720470193</v>
      </c>
      <c r="N12" s="306" t="n">
        <v>102.565956593418</v>
      </c>
      <c r="O12" s="307" t="n">
        <v>101.515325893245</v>
      </c>
      <c r="P12" s="308" t="n">
        <v>99.9513791082981</v>
      </c>
      <c r="Q12" s="305" t="n">
        <v>103.234331018961</v>
      </c>
      <c r="R12" s="306" t="n">
        <v>102.228672116377</v>
      </c>
      <c r="S12" s="306" t="n">
        <v>102.598687758648</v>
      </c>
      <c r="T12" s="306" t="n">
        <v>100.165937205094</v>
      </c>
      <c r="U12" s="306" t="n">
        <v>99.4877050487559</v>
      </c>
      <c r="V12" s="306" t="n">
        <v>101.705715434447</v>
      </c>
      <c r="W12" s="306" t="n">
        <v>105.204785526127</v>
      </c>
      <c r="X12" s="306" t="n">
        <v>108.623567699108</v>
      </c>
      <c r="Y12" s="306" t="n">
        <v>109.358889309731</v>
      </c>
      <c r="Z12" s="306" t="n">
        <v>112.09125526268</v>
      </c>
      <c r="AA12" s="306" t="n">
        <v>111.87952133757</v>
      </c>
      <c r="AB12" s="307" t="n">
        <v>109.792625126997</v>
      </c>
      <c r="AC12" s="308" t="n">
        <v>105.530974403708</v>
      </c>
      <c r="AD12" s="305" t="n">
        <v>113.445384938374</v>
      </c>
      <c r="AE12" s="306" t="n">
        <v>119.202094042756</v>
      </c>
      <c r="AF12" s="306" t="n">
        <v>117.200751060335</v>
      </c>
      <c r="AG12" s="306" t="n">
        <v>115.689481613202</v>
      </c>
      <c r="AH12" s="306" t="n">
        <v>114.532721797731</v>
      </c>
      <c r="AI12" s="306" t="n">
        <v>115.606200108234</v>
      </c>
      <c r="AJ12" s="306" t="n">
        <v>119.351744680712</v>
      </c>
      <c r="AK12" s="306" t="n">
        <v>121.784275220633</v>
      </c>
      <c r="AL12" s="306" t="n">
        <v>124.661480723988</v>
      </c>
      <c r="AM12" s="306" t="n">
        <v>125.455165061117</v>
      </c>
      <c r="AN12" s="306" t="n">
        <v>125.343631626061</v>
      </c>
      <c r="AO12" s="307" t="n">
        <v>126.413404707635</v>
      </c>
      <c r="AP12" s="308" t="n">
        <v>119.890527965065</v>
      </c>
      <c r="AQ12" s="305" t="n">
        <v>130.541152148998</v>
      </c>
      <c r="AR12" s="306" t="n">
        <v>132.356707629181</v>
      </c>
      <c r="AS12" s="306" t="n">
        <v>131.940397637425</v>
      </c>
      <c r="AT12" s="306" t="n">
        <v>130.310360224873</v>
      </c>
      <c r="AU12" s="306" t="n">
        <v>128.736607288715</v>
      </c>
      <c r="AV12" s="306" t="n">
        <v>129.962836399231</v>
      </c>
      <c r="AW12" s="306" t="n">
        <v>131.246228523122</v>
      </c>
      <c r="AX12" s="306" t="n">
        <v>133.639279306874</v>
      </c>
      <c r="AY12" s="306" t="n">
        <v>136.160480703816</v>
      </c>
      <c r="AZ12" s="306" t="n">
        <v>138.146834124818</v>
      </c>
      <c r="BA12" s="306" t="n">
        <v>138.116485678758</v>
      </c>
      <c r="BB12" s="307" t="n">
        <v>141.385454316252</v>
      </c>
      <c r="BC12" s="308" t="n">
        <v>133.545235331839</v>
      </c>
      <c r="BD12" s="305" t="n">
        <v>142.237647765712</v>
      </c>
      <c r="BE12" s="306" t="n">
        <v>140.491742255047</v>
      </c>
      <c r="BF12" s="306" t="n">
        <v>139.522173603705</v>
      </c>
      <c r="BG12" s="306" t="n">
        <v>140.441184805539</v>
      </c>
      <c r="BH12" s="306" t="n">
        <v>140.937619810879</v>
      </c>
      <c r="BI12" s="306" t="n">
        <v>143.328288552041</v>
      </c>
      <c r="BJ12" s="306" t="n">
        <v>144.519772667189</v>
      </c>
      <c r="BK12" s="306" t="n">
        <v>146.365182302512</v>
      </c>
      <c r="BL12" s="306" t="n">
        <v>145.770521973026</v>
      </c>
      <c r="BM12" s="306" t="n">
        <v>145.843958444248</v>
      </c>
      <c r="BN12" s="306" t="n">
        <v>142.643347353336</v>
      </c>
      <c r="BO12" s="307" t="n">
        <v>141.869595567348</v>
      </c>
      <c r="BP12" s="308" t="n">
        <v>142.830919591715</v>
      </c>
      <c r="BQ12" s="305" t="n">
        <v>143.794767341841</v>
      </c>
      <c r="BR12" s="306" t="n">
        <v>141.33037668053</v>
      </c>
      <c r="BS12" s="306" t="n">
        <v>140.961065136326</v>
      </c>
      <c r="BT12" s="306" t="n">
        <v>142.105082443926</v>
      </c>
      <c r="BU12" s="306" t="n">
        <v>141.505106722374</v>
      </c>
      <c r="BV12" s="309" t="n">
        <v>141.122751637797</v>
      </c>
      <c r="BW12" s="309" t="n">
        <v>141.258781699844</v>
      </c>
      <c r="BX12" s="306" t="n">
        <v>142.681564195204</v>
      </c>
      <c r="BY12" s="306" t="n">
        <v>142.71045632839</v>
      </c>
      <c r="BZ12" s="306" t="n">
        <v>142.1848278384</v>
      </c>
      <c r="CA12" s="306" t="n">
        <v>141.561443623803</v>
      </c>
      <c r="CB12" s="307" t="n">
        <v>140.941123690788</v>
      </c>
      <c r="CC12" s="308" t="n">
        <v>141.846445611602</v>
      </c>
      <c r="CD12" s="305" t="n">
        <v>139.818681203667</v>
      </c>
      <c r="CE12" s="306" t="n">
        <v>138.22640425154</v>
      </c>
      <c r="CF12" s="306" t="n">
        <v>135.255179488013</v>
      </c>
      <c r="CG12" s="306" t="n">
        <v>134.000817617957</v>
      </c>
      <c r="CH12" s="306" t="n">
        <v>136.392095881172</v>
      </c>
      <c r="CI12" s="309" t="n">
        <v>135.108640673345</v>
      </c>
      <c r="CJ12" s="309" t="n">
        <v>136.423819667693</v>
      </c>
      <c r="CK12" s="306" t="n">
        <v>136.679015706545</v>
      </c>
      <c r="CL12" s="306" t="n">
        <v>138.082398096575</v>
      </c>
      <c r="CM12" s="306" t="n">
        <v>137.591180094984</v>
      </c>
      <c r="CN12" s="306" t="n">
        <v>137.81380107341</v>
      </c>
      <c r="CO12" s="307" t="n">
        <v>137.390633448573</v>
      </c>
      <c r="CP12" s="305" t="n">
        <v>136.898555600289</v>
      </c>
      <c r="CQ12" s="310" t="n">
        <v>136.555409983463</v>
      </c>
      <c r="CR12" s="306" t="n">
        <v>137.715540579375</v>
      </c>
      <c r="CS12" s="306" t="n">
        <v>138.926995307455</v>
      </c>
      <c r="CT12" s="306" t="n">
        <v>138.830234764326</v>
      </c>
      <c r="CU12" s="306" t="n">
        <v>137.512025480512</v>
      </c>
      <c r="CV12" s="306" t="n">
        <v>137.910420934434</v>
      </c>
      <c r="CW12" s="306" t="n">
        <v>138.886613770073</v>
      </c>
      <c r="CX12" s="306" t="n">
        <v>143.14920582586</v>
      </c>
      <c r="CY12" s="306" t="n">
        <v>140.791235810352</v>
      </c>
      <c r="CZ12" s="306" t="n">
        <v>139.916622375032</v>
      </c>
      <c r="DA12" s="309" t="n">
        <v>145.246720292892</v>
      </c>
      <c r="DB12" s="311" t="n">
        <v>147.792934504246</v>
      </c>
      <c r="DC12" s="312" t="n">
        <v>140.269496635668</v>
      </c>
      <c r="DD12" s="310" t="n">
        <v>149.21866612638</v>
      </c>
      <c r="DE12" s="309" t="n">
        <v>148.758577585078</v>
      </c>
      <c r="DF12" s="309" t="n">
        <v>152.426803670623</v>
      </c>
    </row>
    <row r="13" customFormat="false" ht="15" hidden="false" customHeight="false" outlineLevel="0" collapsed="false">
      <c r="A13" s="302" t="s">
        <v>132</v>
      </c>
      <c r="B13" s="303" t="s">
        <v>133</v>
      </c>
      <c r="C13" s="304" t="n">
        <v>1320</v>
      </c>
      <c r="D13" s="305" t="n">
        <v>97.2052804592141</v>
      </c>
      <c r="E13" s="306" t="n">
        <v>97.5773279056574</v>
      </c>
      <c r="F13" s="306" t="n">
        <v>97.6992820094872</v>
      </c>
      <c r="G13" s="306" t="n">
        <v>98.4837707746258</v>
      </c>
      <c r="H13" s="306" t="n">
        <v>99.0023986228008</v>
      </c>
      <c r="I13" s="306" t="n">
        <v>99.6895866456827</v>
      </c>
      <c r="J13" s="306" t="n">
        <v>99.5408770067525</v>
      </c>
      <c r="K13" s="306" t="n">
        <v>100.78564610034</v>
      </c>
      <c r="L13" s="306" t="n">
        <v>101.141924666461</v>
      </c>
      <c r="M13" s="306" t="n">
        <v>100.391120252045</v>
      </c>
      <c r="N13" s="306" t="n">
        <v>101.009958000897</v>
      </c>
      <c r="O13" s="307" t="n">
        <v>100.903114763025</v>
      </c>
      <c r="P13" s="308" t="n">
        <v>99.4525239339157</v>
      </c>
      <c r="Q13" s="305" t="n">
        <v>101.170736519404</v>
      </c>
      <c r="R13" s="306" t="n">
        <v>99.9355563055314</v>
      </c>
      <c r="S13" s="306" t="n">
        <v>100.661081936643</v>
      </c>
      <c r="T13" s="306" t="n">
        <v>100.503801537821</v>
      </c>
      <c r="U13" s="306" t="n">
        <v>100.573302303638</v>
      </c>
      <c r="V13" s="306" t="n">
        <v>100.343893149697</v>
      </c>
      <c r="W13" s="306" t="n">
        <v>100.697477678544</v>
      </c>
      <c r="X13" s="306" t="n">
        <v>101.100737311641</v>
      </c>
      <c r="Y13" s="306" t="n">
        <v>102.488252938454</v>
      </c>
      <c r="Z13" s="306" t="n">
        <v>103.142723858069</v>
      </c>
      <c r="AA13" s="306" t="n">
        <v>103.034482469896</v>
      </c>
      <c r="AB13" s="307" t="n">
        <v>103.618964559945</v>
      </c>
      <c r="AC13" s="308" t="n">
        <v>101.439250880774</v>
      </c>
      <c r="AD13" s="305" t="n">
        <v>104.838075894077</v>
      </c>
      <c r="AE13" s="306" t="n">
        <v>106.643660789906</v>
      </c>
      <c r="AF13" s="306" t="n">
        <v>107.126921768237</v>
      </c>
      <c r="AG13" s="306" t="n">
        <v>107.830625129554</v>
      </c>
      <c r="AH13" s="306" t="n">
        <v>107.561453309636</v>
      </c>
      <c r="AI13" s="306" t="n">
        <v>108.292865369976</v>
      </c>
      <c r="AJ13" s="306" t="n">
        <v>109.246466230216</v>
      </c>
      <c r="AK13" s="306" t="n">
        <v>110.320669989919</v>
      </c>
      <c r="AL13" s="306" t="n">
        <v>109.647830015288</v>
      </c>
      <c r="AM13" s="306" t="n">
        <v>110.472164707992</v>
      </c>
      <c r="AN13" s="306" t="n">
        <v>110.906273322066</v>
      </c>
      <c r="AO13" s="307" t="n">
        <v>111.2918623816</v>
      </c>
      <c r="AP13" s="308" t="n">
        <v>108.681572409039</v>
      </c>
      <c r="AQ13" s="305" t="n">
        <v>111.199236703822</v>
      </c>
      <c r="AR13" s="306" t="n">
        <v>111.822967738079</v>
      </c>
      <c r="AS13" s="306" t="n">
        <v>112.822835092165</v>
      </c>
      <c r="AT13" s="306" t="n">
        <v>112.106437870549</v>
      </c>
      <c r="AU13" s="306" t="n">
        <v>112.929925212976</v>
      </c>
      <c r="AV13" s="306" t="n">
        <v>114.314350930038</v>
      </c>
      <c r="AW13" s="306" t="n">
        <v>114.965806149792</v>
      </c>
      <c r="AX13" s="306" t="n">
        <v>114.980763542986</v>
      </c>
      <c r="AY13" s="306" t="n">
        <v>115.79735429448</v>
      </c>
      <c r="AZ13" s="306" t="n">
        <v>117.433349962091</v>
      </c>
      <c r="BA13" s="306" t="n">
        <v>118.470743959123</v>
      </c>
      <c r="BB13" s="307" t="n">
        <v>118.888273761466</v>
      </c>
      <c r="BC13" s="308" t="n">
        <v>114.644337101464</v>
      </c>
      <c r="BD13" s="305" t="n">
        <v>119.086893389142</v>
      </c>
      <c r="BE13" s="306" t="n">
        <v>120.270112528659</v>
      </c>
      <c r="BF13" s="306" t="n">
        <v>120.631669117267</v>
      </c>
      <c r="BG13" s="306" t="n">
        <v>121.645492588517</v>
      </c>
      <c r="BH13" s="306" t="n">
        <v>122.59729669667</v>
      </c>
      <c r="BI13" s="306" t="n">
        <v>122.123112549395</v>
      </c>
      <c r="BJ13" s="306" t="n">
        <v>123.60251733016</v>
      </c>
      <c r="BK13" s="306" t="n">
        <v>124.102433778307</v>
      </c>
      <c r="BL13" s="306" t="n">
        <v>123.307261558425</v>
      </c>
      <c r="BM13" s="306" t="n">
        <v>121.991366732054</v>
      </c>
      <c r="BN13" s="306" t="n">
        <v>121.512786037016</v>
      </c>
      <c r="BO13" s="307" t="n">
        <v>122.25429174389</v>
      </c>
      <c r="BP13" s="308" t="n">
        <v>121.927102837459</v>
      </c>
      <c r="BQ13" s="305" t="n">
        <v>123.985605080989</v>
      </c>
      <c r="BR13" s="306" t="n">
        <v>124.339119222938</v>
      </c>
      <c r="BS13" s="306" t="n">
        <v>124.428624488157</v>
      </c>
      <c r="BT13" s="306" t="n">
        <v>125.578168118375</v>
      </c>
      <c r="BU13" s="306" t="n">
        <v>126.151487640072</v>
      </c>
      <c r="BV13" s="309" t="n">
        <v>126.974111301948</v>
      </c>
      <c r="BW13" s="309" t="n">
        <v>128.222662788506</v>
      </c>
      <c r="BX13" s="306" t="n">
        <v>128.888140428248</v>
      </c>
      <c r="BY13" s="306" t="n">
        <v>128.469309845116</v>
      </c>
      <c r="BZ13" s="306" t="n">
        <v>127.861472579474</v>
      </c>
      <c r="CA13" s="306" t="n">
        <v>126.9208441321</v>
      </c>
      <c r="CB13" s="307" t="n">
        <v>127.880144819235</v>
      </c>
      <c r="CC13" s="308" t="n">
        <v>126.64164087043</v>
      </c>
      <c r="CD13" s="305" t="n">
        <v>129.015006697407</v>
      </c>
      <c r="CE13" s="306" t="n">
        <v>130.569412345184</v>
      </c>
      <c r="CF13" s="306" t="n">
        <v>132.305511437481</v>
      </c>
      <c r="CG13" s="306" t="n">
        <v>133.118495796097</v>
      </c>
      <c r="CH13" s="306" t="n">
        <v>133.496565489115</v>
      </c>
      <c r="CI13" s="309" t="n">
        <v>134.324101057591</v>
      </c>
      <c r="CJ13" s="309" t="n">
        <v>134.357764099766</v>
      </c>
      <c r="CK13" s="306" t="n">
        <v>134.325239184847</v>
      </c>
      <c r="CL13" s="306" t="n">
        <v>134.023070486376</v>
      </c>
      <c r="CM13" s="306" t="n">
        <v>135.509716612034</v>
      </c>
      <c r="CN13" s="306" t="n">
        <v>137.397111098909</v>
      </c>
      <c r="CO13" s="307" t="n">
        <v>138.618712036089</v>
      </c>
      <c r="CP13" s="305" t="n">
        <v>133.921725528408</v>
      </c>
      <c r="CQ13" s="310" t="n">
        <v>140.944668838955</v>
      </c>
      <c r="CR13" s="306" t="n">
        <v>141.076747722593</v>
      </c>
      <c r="CS13" s="306" t="n">
        <v>140.988246809288</v>
      </c>
      <c r="CT13" s="306" t="n">
        <v>140.775749647977</v>
      </c>
      <c r="CU13" s="306" t="n">
        <v>141.556073582245</v>
      </c>
      <c r="CV13" s="306" t="n">
        <v>142.760414137208</v>
      </c>
      <c r="CW13" s="306" t="n">
        <v>142.873568033595</v>
      </c>
      <c r="CX13" s="306" t="n">
        <v>142.850727906411</v>
      </c>
      <c r="CY13" s="306" t="n">
        <v>144.237286272884</v>
      </c>
      <c r="CZ13" s="306" t="n">
        <v>145.181223699318</v>
      </c>
      <c r="DA13" s="309" t="n">
        <v>147.017352796903</v>
      </c>
      <c r="DB13" s="311" t="n">
        <v>149.728699032195</v>
      </c>
      <c r="DC13" s="312" t="n">
        <v>143.332563206631</v>
      </c>
      <c r="DD13" s="310" t="n">
        <v>151.364832622064</v>
      </c>
      <c r="DE13" s="309" t="n">
        <v>152.608079343539</v>
      </c>
      <c r="DF13" s="309" t="n">
        <v>155.58435466216</v>
      </c>
    </row>
    <row r="14" customFormat="false" ht="15" hidden="false" customHeight="false" outlineLevel="0" collapsed="false">
      <c r="A14" s="302" t="s">
        <v>134</v>
      </c>
      <c r="B14" s="303" t="s">
        <v>135</v>
      </c>
      <c r="C14" s="304" t="n">
        <v>3695</v>
      </c>
      <c r="D14" s="305" t="n">
        <v>99.0838959457411</v>
      </c>
      <c r="E14" s="306" t="n">
        <v>99.4173008237968</v>
      </c>
      <c r="F14" s="306" t="n">
        <v>99.7060566237212</v>
      </c>
      <c r="G14" s="306" t="n">
        <v>100.144923465517</v>
      </c>
      <c r="H14" s="306" t="n">
        <v>100.030003492578</v>
      </c>
      <c r="I14" s="306" t="n">
        <v>99.8451953106056</v>
      </c>
      <c r="J14" s="306" t="n">
        <v>99.6513394942167</v>
      </c>
      <c r="K14" s="306" t="n">
        <v>100.226688940142</v>
      </c>
      <c r="L14" s="306" t="n">
        <v>100.295837139244</v>
      </c>
      <c r="M14" s="306" t="n">
        <v>100.305593098861</v>
      </c>
      <c r="N14" s="306" t="n">
        <v>100.585501500338</v>
      </c>
      <c r="O14" s="307" t="n">
        <v>100.462670053183</v>
      </c>
      <c r="P14" s="308" t="n">
        <v>99.9795838239954</v>
      </c>
      <c r="Q14" s="305" t="n">
        <v>100.319306068252</v>
      </c>
      <c r="R14" s="306" t="n">
        <v>99.7736539963051</v>
      </c>
      <c r="S14" s="306" t="n">
        <v>100.204681381803</v>
      </c>
      <c r="T14" s="306" t="n">
        <v>100.410453937912</v>
      </c>
      <c r="U14" s="306" t="n">
        <v>100.2764846016</v>
      </c>
      <c r="V14" s="306" t="n">
        <v>100.317694129127</v>
      </c>
      <c r="W14" s="306" t="n">
        <v>100.357048392262</v>
      </c>
      <c r="X14" s="306" t="n">
        <v>102.373792195378</v>
      </c>
      <c r="Y14" s="306" t="n">
        <v>102.974019434778</v>
      </c>
      <c r="Z14" s="306" t="n">
        <v>105.929517380054</v>
      </c>
      <c r="AA14" s="306" t="n">
        <v>105.432396680909</v>
      </c>
      <c r="AB14" s="307" t="n">
        <v>104.631891454657</v>
      </c>
      <c r="AC14" s="308" t="n">
        <v>101.916744971086</v>
      </c>
      <c r="AD14" s="305" t="n">
        <v>107.978961845926</v>
      </c>
      <c r="AE14" s="306" t="n">
        <v>108.438066431197</v>
      </c>
      <c r="AF14" s="306" t="n">
        <v>106.280226676092</v>
      </c>
      <c r="AG14" s="306" t="n">
        <v>107.397756065418</v>
      </c>
      <c r="AH14" s="306" t="n">
        <v>106.685753108844</v>
      </c>
      <c r="AI14" s="306" t="n">
        <v>106.319514252589</v>
      </c>
      <c r="AJ14" s="306" t="n">
        <v>106.546085795952</v>
      </c>
      <c r="AK14" s="306" t="n">
        <v>107.002082518028</v>
      </c>
      <c r="AL14" s="306" t="n">
        <v>108.437405619679</v>
      </c>
      <c r="AM14" s="306" t="n">
        <v>111.195812968484</v>
      </c>
      <c r="AN14" s="306" t="n">
        <v>112.677018123634</v>
      </c>
      <c r="AO14" s="307" t="n">
        <v>113.838755761682</v>
      </c>
      <c r="AP14" s="308" t="n">
        <v>108.56645326396</v>
      </c>
      <c r="AQ14" s="305" t="n">
        <v>114.711822079118</v>
      </c>
      <c r="AR14" s="306" t="n">
        <v>115.204753806212</v>
      </c>
      <c r="AS14" s="306" t="n">
        <v>115.883804849747</v>
      </c>
      <c r="AT14" s="306" t="n">
        <v>116.091810673513</v>
      </c>
      <c r="AU14" s="306" t="n">
        <v>115.250918491943</v>
      </c>
      <c r="AV14" s="306" t="n">
        <v>115.185642109681</v>
      </c>
      <c r="AW14" s="306" t="n">
        <v>115.474758263446</v>
      </c>
      <c r="AX14" s="306" t="n">
        <v>115.544468600219</v>
      </c>
      <c r="AY14" s="306" t="n">
        <v>115.394046195424</v>
      </c>
      <c r="AZ14" s="306" t="n">
        <v>115.699310030958</v>
      </c>
      <c r="BA14" s="306" t="n">
        <v>115.773267544128</v>
      </c>
      <c r="BB14" s="307" t="n">
        <v>117.436800116691</v>
      </c>
      <c r="BC14" s="308" t="n">
        <v>115.637616896757</v>
      </c>
      <c r="BD14" s="305" t="n">
        <v>118.927436440982</v>
      </c>
      <c r="BE14" s="306" t="n">
        <v>119.173951936303</v>
      </c>
      <c r="BF14" s="306" t="n">
        <v>119.283264792385</v>
      </c>
      <c r="BG14" s="306" t="n">
        <v>119.47982539738</v>
      </c>
      <c r="BH14" s="306" t="n">
        <v>119.492702471392</v>
      </c>
      <c r="BI14" s="306" t="n">
        <v>119.820418440959</v>
      </c>
      <c r="BJ14" s="306" t="n">
        <v>120.34027397737</v>
      </c>
      <c r="BK14" s="306" t="n">
        <v>120.319146002248</v>
      </c>
      <c r="BL14" s="306" t="n">
        <v>120.58485025188</v>
      </c>
      <c r="BM14" s="306" t="n">
        <v>119.117090364962</v>
      </c>
      <c r="BN14" s="306" t="n">
        <v>119.817116663783</v>
      </c>
      <c r="BO14" s="307" t="n">
        <v>120.155255938484</v>
      </c>
      <c r="BP14" s="308" t="n">
        <v>119.709277723177</v>
      </c>
      <c r="BQ14" s="305" t="n">
        <v>122.66989921278</v>
      </c>
      <c r="BR14" s="306" t="n">
        <v>123.460753654668</v>
      </c>
      <c r="BS14" s="306" t="n">
        <v>123.270162836224</v>
      </c>
      <c r="BT14" s="306" t="n">
        <v>122.88997312087</v>
      </c>
      <c r="BU14" s="306" t="n">
        <v>122.491348832861</v>
      </c>
      <c r="BV14" s="309" t="n">
        <v>123.132313898981</v>
      </c>
      <c r="BW14" s="309" t="n">
        <v>122.59686641798</v>
      </c>
      <c r="BX14" s="306" t="n">
        <v>122.343127584625</v>
      </c>
      <c r="BY14" s="306" t="n">
        <v>121.90672758368</v>
      </c>
      <c r="BZ14" s="306" t="n">
        <v>121.048689183952</v>
      </c>
      <c r="CA14" s="306" t="n">
        <v>121.166482869528</v>
      </c>
      <c r="CB14" s="307" t="n">
        <v>123.284668118376</v>
      </c>
      <c r="CC14" s="308" t="n">
        <v>122.521751109544</v>
      </c>
      <c r="CD14" s="305" t="n">
        <v>123.310398555225</v>
      </c>
      <c r="CE14" s="306" t="n">
        <v>122.551803820355</v>
      </c>
      <c r="CF14" s="306" t="n">
        <v>121.986682487866</v>
      </c>
      <c r="CG14" s="306" t="n">
        <v>122.532385172993</v>
      </c>
      <c r="CH14" s="306" t="n">
        <v>122.523834043712</v>
      </c>
      <c r="CI14" s="309" t="n">
        <v>122.016080270203</v>
      </c>
      <c r="CJ14" s="309" t="n">
        <v>121.943855890136</v>
      </c>
      <c r="CK14" s="306" t="n">
        <v>121.393322337291</v>
      </c>
      <c r="CL14" s="306" t="n">
        <v>122.02857103437</v>
      </c>
      <c r="CM14" s="306" t="n">
        <v>121.971539499003</v>
      </c>
      <c r="CN14" s="306" t="n">
        <v>122.543701573963</v>
      </c>
      <c r="CO14" s="307" t="n">
        <v>123.858619892025</v>
      </c>
      <c r="CP14" s="305" t="n">
        <v>122.388399548095</v>
      </c>
      <c r="CQ14" s="310" t="n">
        <v>124.517864094089</v>
      </c>
      <c r="CR14" s="306" t="n">
        <v>125.723031555338</v>
      </c>
      <c r="CS14" s="306" t="n">
        <v>125.828596062479</v>
      </c>
      <c r="CT14" s="306" t="n">
        <v>125.414690554268</v>
      </c>
      <c r="CU14" s="306" t="n">
        <v>125.416539977273</v>
      </c>
      <c r="CV14" s="306" t="n">
        <v>125.460343317558</v>
      </c>
      <c r="CW14" s="306" t="n">
        <v>125.18488941172</v>
      </c>
      <c r="CX14" s="306" t="n">
        <v>125.237970242977</v>
      </c>
      <c r="CY14" s="306" t="n">
        <v>125.550844139719</v>
      </c>
      <c r="CZ14" s="306" t="n">
        <v>125.877523818654</v>
      </c>
      <c r="DA14" s="309" t="n">
        <v>126.898343004723</v>
      </c>
      <c r="DB14" s="311" t="n">
        <v>127.458384031011</v>
      </c>
      <c r="DC14" s="312" t="n">
        <v>125.714085017484</v>
      </c>
      <c r="DD14" s="310" t="n">
        <v>130.191344522556</v>
      </c>
      <c r="DE14" s="309" t="n">
        <v>131.127511546116</v>
      </c>
      <c r="DF14" s="309" t="n">
        <v>131.351130765923</v>
      </c>
    </row>
    <row r="15" customFormat="false" ht="15" hidden="false" customHeight="false" outlineLevel="0" collapsed="false">
      <c r="A15" s="302" t="s">
        <v>136</v>
      </c>
      <c r="B15" s="303" t="s">
        <v>137</v>
      </c>
      <c r="C15" s="304" t="n">
        <v>2048</v>
      </c>
      <c r="D15" s="305" t="n">
        <v>100.33685053035</v>
      </c>
      <c r="E15" s="306" t="n">
        <v>99.3350872467721</v>
      </c>
      <c r="F15" s="306" t="n">
        <v>99.1476922800098</v>
      </c>
      <c r="G15" s="306" t="n">
        <v>98.6065197774492</v>
      </c>
      <c r="H15" s="306" t="n">
        <v>98.428103054159</v>
      </c>
      <c r="I15" s="306" t="n">
        <v>98.9088149795994</v>
      </c>
      <c r="J15" s="306" t="n">
        <v>98.910874451854</v>
      </c>
      <c r="K15" s="306" t="n">
        <v>99.4199749506999</v>
      </c>
      <c r="L15" s="306" t="n">
        <v>100.081310552889</v>
      </c>
      <c r="M15" s="306" t="n">
        <v>101.19934166715</v>
      </c>
      <c r="N15" s="306" t="n">
        <v>102.463804145108</v>
      </c>
      <c r="O15" s="307" t="n">
        <v>102.941205464239</v>
      </c>
      <c r="P15" s="308" t="n">
        <v>99.98163159169</v>
      </c>
      <c r="Q15" s="305" t="n">
        <v>103.260026567086</v>
      </c>
      <c r="R15" s="306" t="n">
        <v>104.096101648569</v>
      </c>
      <c r="S15" s="306" t="n">
        <v>105.088051620605</v>
      </c>
      <c r="T15" s="306" t="n">
        <v>105.33333550474</v>
      </c>
      <c r="U15" s="306" t="n">
        <v>105.703442357691</v>
      </c>
      <c r="V15" s="306" t="n">
        <v>106.651528351076</v>
      </c>
      <c r="W15" s="306" t="n">
        <v>106.480479994034</v>
      </c>
      <c r="X15" s="306" t="n">
        <v>106.906296409309</v>
      </c>
      <c r="Y15" s="306" t="n">
        <v>107.404226548628</v>
      </c>
      <c r="Z15" s="306" t="n">
        <v>107.822336861008</v>
      </c>
      <c r="AA15" s="306" t="n">
        <v>108.332059242089</v>
      </c>
      <c r="AB15" s="307" t="n">
        <v>108.627311507562</v>
      </c>
      <c r="AC15" s="308" t="n">
        <v>106.308766384366</v>
      </c>
      <c r="AD15" s="305" t="n">
        <v>108.172059295979</v>
      </c>
      <c r="AE15" s="306" t="n">
        <v>107.112449907576</v>
      </c>
      <c r="AF15" s="306" t="n">
        <v>106.605044190339</v>
      </c>
      <c r="AG15" s="306" t="n">
        <v>106.357692267406</v>
      </c>
      <c r="AH15" s="306" t="n">
        <v>106.128583345701</v>
      </c>
      <c r="AI15" s="306" t="n">
        <v>106.228824950888</v>
      </c>
      <c r="AJ15" s="306" t="n">
        <v>106.160137739311</v>
      </c>
      <c r="AK15" s="306" t="n">
        <v>106.374263616469</v>
      </c>
      <c r="AL15" s="306" t="n">
        <v>106.567930338834</v>
      </c>
      <c r="AM15" s="306" t="n">
        <v>106.483177373221</v>
      </c>
      <c r="AN15" s="306" t="n">
        <v>107.641164991523</v>
      </c>
      <c r="AO15" s="307" t="n">
        <v>108.877539173963</v>
      </c>
      <c r="AP15" s="308" t="n">
        <v>106.892405599267</v>
      </c>
      <c r="AQ15" s="305" t="n">
        <v>111.403986644449</v>
      </c>
      <c r="AR15" s="306" t="n">
        <v>113.563937036248</v>
      </c>
      <c r="AS15" s="306" t="n">
        <v>114.560971984931</v>
      </c>
      <c r="AT15" s="306" t="n">
        <v>115.642498893176</v>
      </c>
      <c r="AU15" s="306" t="n">
        <v>116.419638969776</v>
      </c>
      <c r="AV15" s="306" t="n">
        <v>116.867028153976</v>
      </c>
      <c r="AW15" s="306" t="n">
        <v>117.005719255956</v>
      </c>
      <c r="AX15" s="306" t="n">
        <v>117.479826538022</v>
      </c>
      <c r="AY15" s="306" t="n">
        <v>118.915113970376</v>
      </c>
      <c r="AZ15" s="306" t="n">
        <v>120.850825047833</v>
      </c>
      <c r="BA15" s="306" t="n">
        <v>123.758547479294</v>
      </c>
      <c r="BB15" s="307" t="n">
        <v>125.232019331405</v>
      </c>
      <c r="BC15" s="308" t="n">
        <v>117.641676108787</v>
      </c>
      <c r="BD15" s="305" t="n">
        <v>127.117555262025</v>
      </c>
      <c r="BE15" s="306" t="n">
        <v>127.440090805363</v>
      </c>
      <c r="BF15" s="306" t="n">
        <v>127.316878147361</v>
      </c>
      <c r="BG15" s="306" t="n">
        <v>127.442038605561</v>
      </c>
      <c r="BH15" s="306" t="n">
        <v>127.557113911963</v>
      </c>
      <c r="BI15" s="306" t="n">
        <v>127.927693790322</v>
      </c>
      <c r="BJ15" s="306" t="n">
        <v>128.494901063873</v>
      </c>
      <c r="BK15" s="306" t="n">
        <v>129.309377487316</v>
      </c>
      <c r="BL15" s="306" t="n">
        <v>128.889946449716</v>
      </c>
      <c r="BM15" s="306" t="n">
        <v>130.074525397893</v>
      </c>
      <c r="BN15" s="306" t="n">
        <v>133.163870730492</v>
      </c>
      <c r="BO15" s="307" t="n">
        <v>133.4951841198</v>
      </c>
      <c r="BP15" s="308" t="n">
        <v>129.019097980974</v>
      </c>
      <c r="BQ15" s="305" t="n">
        <v>134.393860968729</v>
      </c>
      <c r="BR15" s="306" t="n">
        <v>135.248989707527</v>
      </c>
      <c r="BS15" s="306" t="n">
        <v>135.272510674535</v>
      </c>
      <c r="BT15" s="306" t="n">
        <v>135.121528159284</v>
      </c>
      <c r="BU15" s="306" t="n">
        <v>136.011012659221</v>
      </c>
      <c r="BV15" s="309" t="n">
        <v>136.808548926877</v>
      </c>
      <c r="BW15" s="309" t="n">
        <v>137.444276568854</v>
      </c>
      <c r="BX15" s="306" t="n">
        <v>138.442015304215</v>
      </c>
      <c r="BY15" s="306" t="n">
        <v>139.604502192042</v>
      </c>
      <c r="BZ15" s="306" t="n">
        <v>141.369622337273</v>
      </c>
      <c r="CA15" s="306" t="n">
        <v>144.213840322196</v>
      </c>
      <c r="CB15" s="307" t="n">
        <v>142.597666126438</v>
      </c>
      <c r="CC15" s="308" t="n">
        <v>138.044031162266</v>
      </c>
      <c r="CD15" s="305" t="n">
        <v>143.743820387952</v>
      </c>
      <c r="CE15" s="306" t="n">
        <v>143.894440723986</v>
      </c>
      <c r="CF15" s="306" t="n">
        <v>144.277075658418</v>
      </c>
      <c r="CG15" s="306" t="n">
        <v>144.972762564323</v>
      </c>
      <c r="CH15" s="306" t="n">
        <v>145.244650030761</v>
      </c>
      <c r="CI15" s="309" t="n">
        <v>145.957847781454</v>
      </c>
      <c r="CJ15" s="309" t="n">
        <v>147.275852841645</v>
      </c>
      <c r="CK15" s="306" t="n">
        <v>148.28950372506</v>
      </c>
      <c r="CL15" s="306" t="n">
        <v>147.602833892605</v>
      </c>
      <c r="CM15" s="306" t="n">
        <v>149.193058707293</v>
      </c>
      <c r="CN15" s="306" t="n">
        <v>151.765756103447</v>
      </c>
      <c r="CO15" s="307" t="n">
        <v>155.483212667524</v>
      </c>
      <c r="CP15" s="305" t="n">
        <v>147.308401257039</v>
      </c>
      <c r="CQ15" s="310" t="n">
        <v>159.092925021871</v>
      </c>
      <c r="CR15" s="306" t="n">
        <v>162.118893368535</v>
      </c>
      <c r="CS15" s="306" t="n">
        <v>164.437883899455</v>
      </c>
      <c r="CT15" s="306" t="n">
        <v>165.219604553151</v>
      </c>
      <c r="CU15" s="306" t="n">
        <v>169.718406740096</v>
      </c>
      <c r="CV15" s="306" t="n">
        <v>171.273326939522</v>
      </c>
      <c r="CW15" s="306" t="n">
        <v>173.385577273913</v>
      </c>
      <c r="CX15" s="306" t="n">
        <v>174.204626833815</v>
      </c>
      <c r="CY15" s="306" t="n">
        <v>178.555988189311</v>
      </c>
      <c r="CZ15" s="306" t="n">
        <v>182.157612897914</v>
      </c>
      <c r="DA15" s="309" t="n">
        <v>187.755873769829</v>
      </c>
      <c r="DB15" s="311" t="n">
        <v>186.524735570023</v>
      </c>
      <c r="DC15" s="312" t="n">
        <v>172.87045458812</v>
      </c>
      <c r="DD15" s="310" t="n">
        <v>187.809363591051</v>
      </c>
      <c r="DE15" s="309" t="n">
        <v>186.692236475392</v>
      </c>
      <c r="DF15" s="309" t="n">
        <v>186.906814074404</v>
      </c>
    </row>
    <row r="16" customFormat="false" ht="15" hidden="false" customHeight="false" outlineLevel="0" collapsed="false">
      <c r="A16" s="302" t="s">
        <v>138</v>
      </c>
      <c r="B16" s="303" t="s">
        <v>139</v>
      </c>
      <c r="C16" s="304" t="n">
        <v>2626</v>
      </c>
      <c r="D16" s="305" t="n">
        <v>95.9889968903683</v>
      </c>
      <c r="E16" s="306" t="n">
        <v>98.7515193053932</v>
      </c>
      <c r="F16" s="306" t="n">
        <v>100.03128374905</v>
      </c>
      <c r="G16" s="306" t="n">
        <v>97.9071842303833</v>
      </c>
      <c r="H16" s="306" t="n">
        <v>98.850283860873</v>
      </c>
      <c r="I16" s="306" t="n">
        <v>99.5157396381846</v>
      </c>
      <c r="J16" s="306" t="n">
        <v>100.132100668695</v>
      </c>
      <c r="K16" s="306" t="n">
        <v>100.022466358523</v>
      </c>
      <c r="L16" s="306" t="n">
        <v>100.299010219437</v>
      </c>
      <c r="M16" s="306" t="n">
        <v>100.978937589947</v>
      </c>
      <c r="N16" s="306" t="n">
        <v>102.914890970284</v>
      </c>
      <c r="O16" s="307" t="n">
        <v>103.96982793047</v>
      </c>
      <c r="P16" s="308" t="n">
        <v>99.9468534509673</v>
      </c>
      <c r="Q16" s="305" t="n">
        <v>108.231225785798</v>
      </c>
      <c r="R16" s="306" t="n">
        <v>104.392434611835</v>
      </c>
      <c r="S16" s="306" t="n">
        <v>105.744052102365</v>
      </c>
      <c r="T16" s="306" t="n">
        <v>106.937378649761</v>
      </c>
      <c r="U16" s="306" t="n">
        <v>109.23629646639</v>
      </c>
      <c r="V16" s="306" t="n">
        <v>108.257803081636</v>
      </c>
      <c r="W16" s="306" t="n">
        <v>106.103717552698</v>
      </c>
      <c r="X16" s="306" t="n">
        <v>106.924680994326</v>
      </c>
      <c r="Y16" s="306" t="n">
        <v>108.273970527472</v>
      </c>
      <c r="Z16" s="306" t="n">
        <v>109.254274824108</v>
      </c>
      <c r="AA16" s="306" t="n">
        <v>110.141414984306</v>
      </c>
      <c r="AB16" s="307" t="n">
        <v>110.183712865643</v>
      </c>
      <c r="AC16" s="308" t="n">
        <v>107.806746870528</v>
      </c>
      <c r="AD16" s="305" t="n">
        <v>111.578942005239</v>
      </c>
      <c r="AE16" s="306" t="n">
        <v>114.818704370537</v>
      </c>
      <c r="AF16" s="306" t="n">
        <v>114.988410623927</v>
      </c>
      <c r="AG16" s="306" t="n">
        <v>123.287434237348</v>
      </c>
      <c r="AH16" s="306" t="n">
        <v>116.577394773661</v>
      </c>
      <c r="AI16" s="306" t="n">
        <v>116.452653315796</v>
      </c>
      <c r="AJ16" s="306" t="n">
        <v>118.53625314792</v>
      </c>
      <c r="AK16" s="306" t="n">
        <v>123.343216208561</v>
      </c>
      <c r="AL16" s="306" t="n">
        <v>123.94254010072</v>
      </c>
      <c r="AM16" s="306" t="n">
        <v>122.235297361761</v>
      </c>
      <c r="AN16" s="306" t="n">
        <v>123.803177346666</v>
      </c>
      <c r="AO16" s="307" t="n">
        <v>126.051363435969</v>
      </c>
      <c r="AP16" s="308" t="n">
        <v>119.634615577342</v>
      </c>
      <c r="AQ16" s="305" t="n">
        <v>127.314332159966</v>
      </c>
      <c r="AR16" s="306" t="n">
        <v>128.109202038524</v>
      </c>
      <c r="AS16" s="306" t="n">
        <v>130.043216021078</v>
      </c>
      <c r="AT16" s="306" t="n">
        <v>134.578469516903</v>
      </c>
      <c r="AU16" s="306" t="n">
        <v>133.644460868232</v>
      </c>
      <c r="AV16" s="306" t="n">
        <v>138.645885554221</v>
      </c>
      <c r="AW16" s="306" t="n">
        <v>135.838480443896</v>
      </c>
      <c r="AX16" s="306" t="n">
        <v>134.039125048019</v>
      </c>
      <c r="AY16" s="306" t="n">
        <v>130.422955852429</v>
      </c>
      <c r="AZ16" s="306" t="n">
        <v>131.07024503719</v>
      </c>
      <c r="BA16" s="306" t="n">
        <v>131.999024389521</v>
      </c>
      <c r="BB16" s="307" t="n">
        <v>135.39801663294</v>
      </c>
      <c r="BC16" s="308" t="n">
        <v>132.591951130243</v>
      </c>
      <c r="BD16" s="305" t="n">
        <v>134.459413586101</v>
      </c>
      <c r="BE16" s="306" t="n">
        <v>135.750092551593</v>
      </c>
      <c r="BF16" s="306" t="n">
        <v>135.779855360176</v>
      </c>
      <c r="BG16" s="306" t="n">
        <v>136.351544262447</v>
      </c>
      <c r="BH16" s="306" t="n">
        <v>138.612744695671</v>
      </c>
      <c r="BI16" s="306" t="n">
        <v>137.396328868259</v>
      </c>
      <c r="BJ16" s="306" t="n">
        <v>143.655284831573</v>
      </c>
      <c r="BK16" s="306" t="n">
        <v>141.926212454838</v>
      </c>
      <c r="BL16" s="306" t="n">
        <v>147.022405011509</v>
      </c>
      <c r="BM16" s="306" t="n">
        <v>151.102885829854</v>
      </c>
      <c r="BN16" s="306" t="n">
        <v>149.586320399191</v>
      </c>
      <c r="BO16" s="307" t="n">
        <v>146.624272592278</v>
      </c>
      <c r="BP16" s="308" t="n">
        <v>141.522280036957</v>
      </c>
      <c r="BQ16" s="305" t="n">
        <v>146.54629180615</v>
      </c>
      <c r="BR16" s="306" t="n">
        <v>149.376205380933</v>
      </c>
      <c r="BS16" s="306" t="n">
        <v>149.696492970054</v>
      </c>
      <c r="BT16" s="306" t="n">
        <v>147.770031905318</v>
      </c>
      <c r="BU16" s="306" t="n">
        <v>147.269707257739</v>
      </c>
      <c r="BV16" s="309" t="n">
        <v>146.573792260561</v>
      </c>
      <c r="BW16" s="309" t="n">
        <v>146.282839703103</v>
      </c>
      <c r="BX16" s="306" t="n">
        <v>146.022518685096</v>
      </c>
      <c r="BY16" s="306" t="n">
        <v>149.05707226831</v>
      </c>
      <c r="BZ16" s="306" t="n">
        <v>151.477905904219</v>
      </c>
      <c r="CA16" s="306" t="n">
        <v>147.259083479073</v>
      </c>
      <c r="CB16" s="307" t="n">
        <v>148.685326478531</v>
      </c>
      <c r="CC16" s="308" t="n">
        <v>148.001439008257</v>
      </c>
      <c r="CD16" s="305" t="n">
        <v>154.428826326761</v>
      </c>
      <c r="CE16" s="306" t="n">
        <v>155.852704279707</v>
      </c>
      <c r="CF16" s="306" t="n">
        <v>160.352774001906</v>
      </c>
      <c r="CG16" s="306" t="n">
        <v>163.523568197534</v>
      </c>
      <c r="CH16" s="306" t="n">
        <v>163.133995342749</v>
      </c>
      <c r="CI16" s="309" t="n">
        <v>162.126533119388</v>
      </c>
      <c r="CJ16" s="309" t="n">
        <v>163.460627836929</v>
      </c>
      <c r="CK16" s="306" t="n">
        <v>166.982253995462</v>
      </c>
      <c r="CL16" s="306" t="n">
        <v>169.933082491257</v>
      </c>
      <c r="CM16" s="306" t="n">
        <v>169.601882790253</v>
      </c>
      <c r="CN16" s="306" t="n">
        <v>168.287399328293</v>
      </c>
      <c r="CO16" s="307" t="n">
        <v>165.19619693669</v>
      </c>
      <c r="CP16" s="305" t="n">
        <v>163.573320387244</v>
      </c>
      <c r="CQ16" s="310" t="n">
        <v>161.438449297915</v>
      </c>
      <c r="CR16" s="306" t="n">
        <v>161.280971123668</v>
      </c>
      <c r="CS16" s="306" t="n">
        <v>161.473418876529</v>
      </c>
      <c r="CT16" s="306" t="n">
        <v>163.49719759265</v>
      </c>
      <c r="CU16" s="306" t="n">
        <v>170.685362417856</v>
      </c>
      <c r="CV16" s="306" t="n">
        <v>169.587651330369</v>
      </c>
      <c r="CW16" s="306" t="n">
        <v>161.191042455621</v>
      </c>
      <c r="CX16" s="306" t="n">
        <v>168.375114299804</v>
      </c>
      <c r="CY16" s="306" t="n">
        <v>175.14704828174</v>
      </c>
      <c r="CZ16" s="306" t="n">
        <v>178.95875890321</v>
      </c>
      <c r="DA16" s="309" t="n">
        <v>180.609889895335</v>
      </c>
      <c r="DB16" s="311" t="n">
        <v>181.568332816776</v>
      </c>
      <c r="DC16" s="312" t="n">
        <v>169.484436440956</v>
      </c>
      <c r="DD16" s="310" t="n">
        <v>187.504198545752</v>
      </c>
      <c r="DE16" s="309" t="n">
        <v>194.529265568742</v>
      </c>
      <c r="DF16" s="309" t="n">
        <v>199.327654653294</v>
      </c>
    </row>
    <row r="17" customFormat="false" ht="15" hidden="false" customHeight="false" outlineLevel="0" collapsed="false">
      <c r="A17" s="302" t="s">
        <v>140</v>
      </c>
      <c r="B17" s="303" t="s">
        <v>141</v>
      </c>
      <c r="C17" s="304" t="n">
        <v>4186</v>
      </c>
      <c r="D17" s="305" t="n">
        <v>98.2094551754354</v>
      </c>
      <c r="E17" s="306" t="n">
        <v>99.06397182466</v>
      </c>
      <c r="F17" s="306" t="n">
        <v>96.9981604131991</v>
      </c>
      <c r="G17" s="306" t="n">
        <v>96.2407353389524</v>
      </c>
      <c r="H17" s="306" t="n">
        <v>97.5999958704482</v>
      </c>
      <c r="I17" s="306" t="n">
        <v>99.2453086450601</v>
      </c>
      <c r="J17" s="306" t="n">
        <v>99.2880590614355</v>
      </c>
      <c r="K17" s="306" t="n">
        <v>99.2650383577415</v>
      </c>
      <c r="L17" s="306" t="n">
        <v>99.5430751088302</v>
      </c>
      <c r="M17" s="306" t="n">
        <v>96.9838643980205</v>
      </c>
      <c r="N17" s="306" t="n">
        <v>104.649965348983</v>
      </c>
      <c r="O17" s="307" t="n">
        <v>100.011117899696</v>
      </c>
      <c r="P17" s="308" t="n">
        <v>98.9248956202051</v>
      </c>
      <c r="Q17" s="305" t="n">
        <v>101.695356437927</v>
      </c>
      <c r="R17" s="306" t="n">
        <v>101.434785830079</v>
      </c>
      <c r="S17" s="306" t="n">
        <v>102.63420017734</v>
      </c>
      <c r="T17" s="306" t="n">
        <v>105.475674748813</v>
      </c>
      <c r="U17" s="306" t="n">
        <v>109.002573134274</v>
      </c>
      <c r="V17" s="306" t="n">
        <v>110.966121384399</v>
      </c>
      <c r="W17" s="306" t="n">
        <v>112.521235542303</v>
      </c>
      <c r="X17" s="306" t="n">
        <v>114.358721606206</v>
      </c>
      <c r="Y17" s="306" t="n">
        <v>115.403884301863</v>
      </c>
      <c r="Z17" s="306" t="n">
        <v>116.908838045581</v>
      </c>
      <c r="AA17" s="306" t="n">
        <v>112.398006669369</v>
      </c>
      <c r="AB17" s="307" t="n">
        <v>110.570438379388</v>
      </c>
      <c r="AC17" s="308" t="n">
        <v>109.447486354795</v>
      </c>
      <c r="AD17" s="305" t="n">
        <v>112.083869402751</v>
      </c>
      <c r="AE17" s="306" t="n">
        <v>117.650026390871</v>
      </c>
      <c r="AF17" s="306" t="n">
        <v>120.334584815622</v>
      </c>
      <c r="AG17" s="306" t="n">
        <v>120.177548748797</v>
      </c>
      <c r="AH17" s="306" t="n">
        <v>116.838454703027</v>
      </c>
      <c r="AI17" s="306" t="n">
        <v>110.981421027972</v>
      </c>
      <c r="AJ17" s="306" t="n">
        <v>111.576897094857</v>
      </c>
      <c r="AK17" s="306" t="n">
        <v>115.002096740658</v>
      </c>
      <c r="AL17" s="306" t="n">
        <v>117.703398020047</v>
      </c>
      <c r="AM17" s="306" t="n">
        <v>115.779622590798</v>
      </c>
      <c r="AN17" s="306" t="n">
        <v>116.426881049225</v>
      </c>
      <c r="AO17" s="307" t="n">
        <v>121.211702989833</v>
      </c>
      <c r="AP17" s="308" t="n">
        <v>116.313875297872</v>
      </c>
      <c r="AQ17" s="305" t="n">
        <v>123.362303730351</v>
      </c>
      <c r="AR17" s="306" t="n">
        <v>123.793075295904</v>
      </c>
      <c r="AS17" s="306" t="n">
        <v>129.781171949578</v>
      </c>
      <c r="AT17" s="306" t="n">
        <v>131.576233238789</v>
      </c>
      <c r="AU17" s="306" t="n">
        <v>125.825071265609</v>
      </c>
      <c r="AV17" s="306" t="n">
        <v>124.872711961866</v>
      </c>
      <c r="AW17" s="306" t="n">
        <v>122.773816560808</v>
      </c>
      <c r="AX17" s="306" t="n">
        <v>122.524225479798</v>
      </c>
      <c r="AY17" s="306" t="n">
        <v>122.64311304247</v>
      </c>
      <c r="AZ17" s="306" t="n">
        <v>128.339922907797</v>
      </c>
      <c r="BA17" s="306" t="n">
        <v>134.485740497323</v>
      </c>
      <c r="BB17" s="307" t="n">
        <v>138.882675101344</v>
      </c>
      <c r="BC17" s="308" t="n">
        <v>127.40500508597</v>
      </c>
      <c r="BD17" s="305" t="n">
        <v>128.096487368839</v>
      </c>
      <c r="BE17" s="306" t="n">
        <v>125.449815889825</v>
      </c>
      <c r="BF17" s="306" t="n">
        <v>122.477216056064</v>
      </c>
      <c r="BG17" s="306" t="n">
        <v>124.493568862809</v>
      </c>
      <c r="BH17" s="306" t="n">
        <v>127.846853029675</v>
      </c>
      <c r="BI17" s="306" t="n">
        <v>130.215927389008</v>
      </c>
      <c r="BJ17" s="306" t="n">
        <v>131.936932492759</v>
      </c>
      <c r="BK17" s="306" t="n">
        <v>132.851397855124</v>
      </c>
      <c r="BL17" s="306" t="n">
        <v>134.307558982045</v>
      </c>
      <c r="BM17" s="306" t="n">
        <v>142.05923733746</v>
      </c>
      <c r="BN17" s="306" t="n">
        <v>147.703160703783</v>
      </c>
      <c r="BO17" s="307" t="n">
        <v>149.346158355903</v>
      </c>
      <c r="BP17" s="308" t="n">
        <v>133.065359526941</v>
      </c>
      <c r="BQ17" s="305" t="n">
        <v>158.277087207675</v>
      </c>
      <c r="BR17" s="306" t="n">
        <v>159.418911175303</v>
      </c>
      <c r="BS17" s="306" t="n">
        <v>157.909422475456</v>
      </c>
      <c r="BT17" s="306" t="n">
        <v>156.364674715543</v>
      </c>
      <c r="BU17" s="306" t="n">
        <v>156.063858576364</v>
      </c>
      <c r="BV17" s="309" t="n">
        <v>151.004133320688</v>
      </c>
      <c r="BW17" s="309" t="n">
        <v>150.680974872318</v>
      </c>
      <c r="BX17" s="306" t="n">
        <v>150.51818029777</v>
      </c>
      <c r="BY17" s="306" t="n">
        <v>154.695319655883</v>
      </c>
      <c r="BZ17" s="306" t="n">
        <v>159.027816283565</v>
      </c>
      <c r="CA17" s="306" t="n">
        <v>162.584679662632</v>
      </c>
      <c r="CB17" s="307" t="n">
        <v>160.384113563932</v>
      </c>
      <c r="CC17" s="308" t="n">
        <v>156.410764317261</v>
      </c>
      <c r="CD17" s="305" t="n">
        <v>157.193498623635</v>
      </c>
      <c r="CE17" s="306" t="n">
        <v>157.452809818196</v>
      </c>
      <c r="CF17" s="306" t="n">
        <v>158.851566466378</v>
      </c>
      <c r="CG17" s="306" t="n">
        <v>160.818589959071</v>
      </c>
      <c r="CH17" s="306" t="n">
        <v>165.789756896351</v>
      </c>
      <c r="CI17" s="309" t="n">
        <v>170.809654133202</v>
      </c>
      <c r="CJ17" s="309" t="n">
        <v>168.963999226561</v>
      </c>
      <c r="CK17" s="306" t="n">
        <v>167.718418426874</v>
      </c>
      <c r="CL17" s="306" t="n">
        <v>168.905875807028</v>
      </c>
      <c r="CM17" s="306" t="n">
        <v>167.192358610951</v>
      </c>
      <c r="CN17" s="306" t="n">
        <v>166.100686287226</v>
      </c>
      <c r="CO17" s="307" t="n">
        <v>168.990943326337</v>
      </c>
      <c r="CP17" s="305" t="n">
        <v>164.899013131817</v>
      </c>
      <c r="CQ17" s="310" t="n">
        <v>181.735150784177</v>
      </c>
      <c r="CR17" s="306" t="n">
        <v>177.586236598127</v>
      </c>
      <c r="CS17" s="306" t="n">
        <v>175.860941583089</v>
      </c>
      <c r="CT17" s="306" t="n">
        <v>179.330566093772</v>
      </c>
      <c r="CU17" s="306" t="n">
        <v>172.525837314158</v>
      </c>
      <c r="CV17" s="306" t="n">
        <v>174.02196727834</v>
      </c>
      <c r="CW17" s="306" t="n">
        <v>173.730598588533</v>
      </c>
      <c r="CX17" s="306" t="n">
        <v>178.163954234494</v>
      </c>
      <c r="CY17" s="306" t="n">
        <v>185.872009637405</v>
      </c>
      <c r="CZ17" s="306" t="n">
        <v>191.656452362802</v>
      </c>
      <c r="DA17" s="309" t="n">
        <v>192.449348103149</v>
      </c>
      <c r="DB17" s="311" t="n">
        <v>189.148507297593</v>
      </c>
      <c r="DC17" s="312" t="n">
        <v>181.006797489637</v>
      </c>
      <c r="DD17" s="310" t="n">
        <v>186.960618765525</v>
      </c>
      <c r="DE17" s="309" t="n">
        <v>180.507682902394</v>
      </c>
      <c r="DF17" s="309" t="n">
        <v>181.640021794636</v>
      </c>
    </row>
    <row r="18" customFormat="false" ht="15" hidden="false" customHeight="false" outlineLevel="0" collapsed="false">
      <c r="A18" s="302" t="s">
        <v>142</v>
      </c>
      <c r="B18" s="303" t="s">
        <v>143</v>
      </c>
      <c r="C18" s="304" t="n">
        <v>1036</v>
      </c>
      <c r="D18" s="305" t="n">
        <v>97.6808219236236</v>
      </c>
      <c r="E18" s="306" t="n">
        <v>98.0509320494741</v>
      </c>
      <c r="F18" s="306" t="n">
        <v>98.2765684124579</v>
      </c>
      <c r="G18" s="306" t="n">
        <v>98.4592149482766</v>
      </c>
      <c r="H18" s="306" t="n">
        <v>98.8595155863784</v>
      </c>
      <c r="I18" s="306" t="n">
        <v>99.1666889261208</v>
      </c>
      <c r="J18" s="306" t="n">
        <v>99.4963534684396</v>
      </c>
      <c r="K18" s="306" t="n">
        <v>99.5346142354123</v>
      </c>
      <c r="L18" s="306" t="n">
        <v>99.6405976832826</v>
      </c>
      <c r="M18" s="306" t="n">
        <v>103.427773845654</v>
      </c>
      <c r="N18" s="306" t="n">
        <v>103.538526198411</v>
      </c>
      <c r="O18" s="307" t="n">
        <v>103.811479785007</v>
      </c>
      <c r="P18" s="308" t="n">
        <v>99.9952572552115</v>
      </c>
      <c r="Q18" s="305" t="n">
        <v>101.600482084666</v>
      </c>
      <c r="R18" s="306" t="n">
        <v>101.788071240433</v>
      </c>
      <c r="S18" s="306" t="n">
        <v>102.036078287787</v>
      </c>
      <c r="T18" s="306" t="n">
        <v>102.223369743166</v>
      </c>
      <c r="U18" s="306" t="n">
        <v>102.445787380093</v>
      </c>
      <c r="V18" s="306" t="n">
        <v>102.686540475424</v>
      </c>
      <c r="W18" s="306" t="n">
        <v>102.915129899246</v>
      </c>
      <c r="X18" s="306" t="n">
        <v>103.252097353057</v>
      </c>
      <c r="Y18" s="306" t="n">
        <v>103.729329170225</v>
      </c>
      <c r="Z18" s="306" t="n">
        <v>104.03108830941</v>
      </c>
      <c r="AA18" s="306" t="n">
        <v>104.305498973603</v>
      </c>
      <c r="AB18" s="307" t="n">
        <v>104.430793312648</v>
      </c>
      <c r="AC18" s="308" t="n">
        <v>102.95368885248</v>
      </c>
      <c r="AD18" s="305" t="n">
        <v>104.747088721105</v>
      </c>
      <c r="AE18" s="306" t="n">
        <v>104.948426024134</v>
      </c>
      <c r="AF18" s="306" t="n">
        <v>105.191821928236</v>
      </c>
      <c r="AG18" s="306" t="n">
        <v>105.376160236431</v>
      </c>
      <c r="AH18" s="306" t="n">
        <v>105.610293608711</v>
      </c>
      <c r="AI18" s="306" t="n">
        <v>106.157140737244</v>
      </c>
      <c r="AJ18" s="306" t="n">
        <v>106.510023937249</v>
      </c>
      <c r="AK18" s="306" t="n">
        <v>106.828049742535</v>
      </c>
      <c r="AL18" s="306" t="n">
        <v>107.060558899047</v>
      </c>
      <c r="AM18" s="306" t="n">
        <v>107.316095258099</v>
      </c>
      <c r="AN18" s="306" t="n">
        <v>107.611090327932</v>
      </c>
      <c r="AO18" s="307" t="n">
        <v>107.76953091968</v>
      </c>
      <c r="AP18" s="308" t="n">
        <v>106.2605233617</v>
      </c>
      <c r="AQ18" s="305" t="n">
        <v>108.053457161183</v>
      </c>
      <c r="AR18" s="306" t="n">
        <v>108.318508068922</v>
      </c>
      <c r="AS18" s="306" t="n">
        <v>108.806388099376</v>
      </c>
      <c r="AT18" s="306" t="n">
        <v>109.487627564694</v>
      </c>
      <c r="AU18" s="306" t="n">
        <v>109.824435727878</v>
      </c>
      <c r="AV18" s="306" t="n">
        <v>110.169494352272</v>
      </c>
      <c r="AW18" s="306" t="n">
        <v>110.596314470155</v>
      </c>
      <c r="AX18" s="306" t="n">
        <v>110.868415340105</v>
      </c>
      <c r="AY18" s="306" t="n">
        <v>111.117839216677</v>
      </c>
      <c r="AZ18" s="306" t="n">
        <v>111.472318400976</v>
      </c>
      <c r="BA18" s="306" t="n">
        <v>111.953229648442</v>
      </c>
      <c r="BB18" s="307" t="n">
        <v>112.340175346811</v>
      </c>
      <c r="BC18" s="308" t="n">
        <v>110.250683616458</v>
      </c>
      <c r="BD18" s="305" t="n">
        <v>112.807698311742</v>
      </c>
      <c r="BE18" s="306" t="n">
        <v>113.226050716819</v>
      </c>
      <c r="BF18" s="306" t="n">
        <v>113.557023372164</v>
      </c>
      <c r="BG18" s="306" t="n">
        <v>114.352566010984</v>
      </c>
      <c r="BH18" s="306" t="n">
        <v>114.953776495467</v>
      </c>
      <c r="BI18" s="306" t="n">
        <v>115.224339417867</v>
      </c>
      <c r="BJ18" s="306" t="n">
        <v>116.444717497534</v>
      </c>
      <c r="BK18" s="306" t="n">
        <v>117.078456654413</v>
      </c>
      <c r="BL18" s="306" t="n">
        <v>117.198875739683</v>
      </c>
      <c r="BM18" s="306" t="n">
        <v>117.684982597631</v>
      </c>
      <c r="BN18" s="306" t="n">
        <v>118.161417642394</v>
      </c>
      <c r="BO18" s="307" t="n">
        <v>118.59635424799</v>
      </c>
      <c r="BP18" s="308" t="n">
        <v>115.773854892057</v>
      </c>
      <c r="BQ18" s="305" t="n">
        <v>119.13245647999</v>
      </c>
      <c r="BR18" s="306" t="n">
        <v>120.254274297295</v>
      </c>
      <c r="BS18" s="306" t="n">
        <v>120.63519146422</v>
      </c>
      <c r="BT18" s="306" t="n">
        <v>121.053150508675</v>
      </c>
      <c r="BU18" s="306" t="n">
        <v>121.509413154807</v>
      </c>
      <c r="BV18" s="309" t="n">
        <v>121.811858231235</v>
      </c>
      <c r="BW18" s="309" t="n">
        <v>122.221516766115</v>
      </c>
      <c r="BX18" s="306" t="n">
        <v>122.306551198448</v>
      </c>
      <c r="BY18" s="306" t="n">
        <v>122.377672475194</v>
      </c>
      <c r="BZ18" s="306" t="n">
        <v>122.666745046768</v>
      </c>
      <c r="CA18" s="306" t="n">
        <v>122.698431131643</v>
      </c>
      <c r="CB18" s="307" t="n">
        <v>123.422954076432</v>
      </c>
      <c r="CC18" s="308" t="n">
        <v>121.674184569235</v>
      </c>
      <c r="CD18" s="305" t="n">
        <v>123.590948127141</v>
      </c>
      <c r="CE18" s="306" t="n">
        <v>122.976435308815</v>
      </c>
      <c r="CF18" s="306" t="n">
        <v>123.106225108108</v>
      </c>
      <c r="CG18" s="306" t="n">
        <v>123.730112893757</v>
      </c>
      <c r="CH18" s="306" t="n">
        <v>124.010997497592</v>
      </c>
      <c r="CI18" s="309" t="n">
        <v>123.975699073065</v>
      </c>
      <c r="CJ18" s="309" t="n">
        <v>124.45831110547</v>
      </c>
      <c r="CK18" s="306" t="n">
        <v>124.546540828871</v>
      </c>
      <c r="CL18" s="306" t="n">
        <v>123.88979340677</v>
      </c>
      <c r="CM18" s="306" t="n">
        <v>124.304834783483</v>
      </c>
      <c r="CN18" s="306" t="n">
        <v>124.605119523689</v>
      </c>
      <c r="CO18" s="307" t="n">
        <v>126.097940957578</v>
      </c>
      <c r="CP18" s="305" t="n">
        <v>124.107746551195</v>
      </c>
      <c r="CQ18" s="310" t="n">
        <v>126.989907460665</v>
      </c>
      <c r="CR18" s="306" t="n">
        <v>127.72200701288</v>
      </c>
      <c r="CS18" s="306" t="n">
        <v>127.721067739541</v>
      </c>
      <c r="CT18" s="306" t="n">
        <v>127.701990185005</v>
      </c>
      <c r="CU18" s="306" t="n">
        <v>127.670144876443</v>
      </c>
      <c r="CV18" s="306" t="n">
        <v>128.092026775045</v>
      </c>
      <c r="CW18" s="306" t="n">
        <v>128.684293044043</v>
      </c>
      <c r="CX18" s="306" t="n">
        <v>129.000283243274</v>
      </c>
      <c r="CY18" s="306" t="n">
        <v>129.507176481525</v>
      </c>
      <c r="CZ18" s="306" t="n">
        <v>129.998460249234</v>
      </c>
      <c r="DA18" s="309" t="n">
        <v>130.732383892644</v>
      </c>
      <c r="DB18" s="311" t="n">
        <v>131.033801863665</v>
      </c>
      <c r="DC18" s="312" t="n">
        <v>128.73779523533</v>
      </c>
      <c r="DD18" s="310" t="n">
        <v>134.043400892975</v>
      </c>
      <c r="DE18" s="309" t="n">
        <v>135.2733401316</v>
      </c>
      <c r="DF18" s="309" t="n">
        <v>136.150679232136</v>
      </c>
    </row>
    <row r="19" customFormat="false" ht="15" hidden="false" customHeight="false" outlineLevel="0" collapsed="false">
      <c r="A19" s="291" t="s">
        <v>144</v>
      </c>
      <c r="B19" s="292" t="s">
        <v>145</v>
      </c>
      <c r="C19" s="293" t="n">
        <v>1869</v>
      </c>
      <c r="D19" s="294" t="n">
        <v>96.7287020349938</v>
      </c>
      <c r="E19" s="295" t="n">
        <v>97.2733313550193</v>
      </c>
      <c r="F19" s="295" t="n">
        <v>97.5186478729221</v>
      </c>
      <c r="G19" s="295" t="n">
        <v>97.7558378055531</v>
      </c>
      <c r="H19" s="295" t="n">
        <v>98.5042998777678</v>
      </c>
      <c r="I19" s="295" t="n">
        <v>100.759109473614</v>
      </c>
      <c r="J19" s="295" t="n">
        <v>101.478498280213</v>
      </c>
      <c r="K19" s="295" t="n">
        <v>101.710036392812</v>
      </c>
      <c r="L19" s="295" t="n">
        <v>101.729616894353</v>
      </c>
      <c r="M19" s="295" t="n">
        <v>101.881630264206</v>
      </c>
      <c r="N19" s="295" t="n">
        <v>102.11364605338</v>
      </c>
      <c r="O19" s="296" t="n">
        <v>102.469992631611</v>
      </c>
      <c r="P19" s="297" t="n">
        <v>99.9936124113704</v>
      </c>
      <c r="Q19" s="294" t="n">
        <v>102.619761648226</v>
      </c>
      <c r="R19" s="295" t="n">
        <v>102.895258721989</v>
      </c>
      <c r="S19" s="295" t="n">
        <v>103.376227415716</v>
      </c>
      <c r="T19" s="295" t="n">
        <v>104.392886031963</v>
      </c>
      <c r="U19" s="295" t="n">
        <v>104.837094554478</v>
      </c>
      <c r="V19" s="295" t="n">
        <v>105.368873534281</v>
      </c>
      <c r="W19" s="295" t="n">
        <v>106.418165705762</v>
      </c>
      <c r="X19" s="295" t="n">
        <v>107.082914436164</v>
      </c>
      <c r="Y19" s="295" t="n">
        <v>107.882223379104</v>
      </c>
      <c r="Z19" s="295" t="n">
        <v>108.551253238398</v>
      </c>
      <c r="AA19" s="295" t="n">
        <v>108.727202883318</v>
      </c>
      <c r="AB19" s="296" t="n">
        <v>109.015582617478</v>
      </c>
      <c r="AC19" s="297" t="n">
        <v>105.93062034724</v>
      </c>
      <c r="AD19" s="294" t="n">
        <v>109.203425379119</v>
      </c>
      <c r="AE19" s="295" t="n">
        <v>109.342352226985</v>
      </c>
      <c r="AF19" s="295" t="n">
        <v>109.466458432756</v>
      </c>
      <c r="AG19" s="295" t="n">
        <v>109.893528304645</v>
      </c>
      <c r="AH19" s="295" t="n">
        <v>110.335590536942</v>
      </c>
      <c r="AI19" s="295" t="n">
        <v>110.736881849097</v>
      </c>
      <c r="AJ19" s="295" t="n">
        <v>111.016018500873</v>
      </c>
      <c r="AK19" s="295" t="n">
        <v>111.273323041292</v>
      </c>
      <c r="AL19" s="295" t="n">
        <v>111.626495490422</v>
      </c>
      <c r="AM19" s="295" t="n">
        <v>112.150082404128</v>
      </c>
      <c r="AN19" s="295" t="n">
        <v>112.650358940228</v>
      </c>
      <c r="AO19" s="296" t="n">
        <v>112.869330132591</v>
      </c>
      <c r="AP19" s="297" t="n">
        <v>110.88032043659</v>
      </c>
      <c r="AQ19" s="294" t="n">
        <v>113.67713119019</v>
      </c>
      <c r="AR19" s="295" t="n">
        <v>114.2604586869</v>
      </c>
      <c r="AS19" s="295" t="n">
        <v>114.682965332389</v>
      </c>
      <c r="AT19" s="295" t="n">
        <v>115.23649668781</v>
      </c>
      <c r="AU19" s="295" t="n">
        <v>115.656952381065</v>
      </c>
      <c r="AV19" s="295" t="n">
        <v>115.93858992131</v>
      </c>
      <c r="AW19" s="295" t="n">
        <v>116.118588434772</v>
      </c>
      <c r="AX19" s="295" t="n">
        <v>116.35500025585</v>
      </c>
      <c r="AY19" s="295" t="n">
        <v>116.584295172058</v>
      </c>
      <c r="AZ19" s="295" t="n">
        <v>116.764958282249</v>
      </c>
      <c r="BA19" s="295" t="n">
        <v>116.946219893412</v>
      </c>
      <c r="BB19" s="296" t="n">
        <v>117.049610778072</v>
      </c>
      <c r="BC19" s="297" t="n">
        <v>115.772605584673</v>
      </c>
      <c r="BD19" s="294" t="n">
        <v>117.183040814576</v>
      </c>
      <c r="BE19" s="295" t="n">
        <v>117.289867822763</v>
      </c>
      <c r="BF19" s="295" t="n">
        <v>117.432227829798</v>
      </c>
      <c r="BG19" s="295" t="n">
        <v>118.023890580586</v>
      </c>
      <c r="BH19" s="295" t="n">
        <v>118.784080328383</v>
      </c>
      <c r="BI19" s="295" t="n">
        <v>119.167971992447</v>
      </c>
      <c r="BJ19" s="295" t="n">
        <v>119.799083671435</v>
      </c>
      <c r="BK19" s="295" t="n">
        <v>122.042129211099</v>
      </c>
      <c r="BL19" s="295" t="n">
        <v>121.998819275669</v>
      </c>
      <c r="BM19" s="295" t="n">
        <v>122.291270076403</v>
      </c>
      <c r="BN19" s="295" t="n">
        <v>122.496324237837</v>
      </c>
      <c r="BO19" s="296" t="n">
        <v>122.592423314834</v>
      </c>
      <c r="BP19" s="297" t="n">
        <v>119.925094096319</v>
      </c>
      <c r="BQ19" s="294" t="n">
        <v>125.277226859954</v>
      </c>
      <c r="BR19" s="295" t="n">
        <v>126.75901987276</v>
      </c>
      <c r="BS19" s="295" t="n">
        <v>127.177745130664</v>
      </c>
      <c r="BT19" s="295" t="n">
        <v>127.238905507512</v>
      </c>
      <c r="BU19" s="295" t="n">
        <v>128.029950827744</v>
      </c>
      <c r="BV19" s="298" t="n">
        <v>127.97781638714</v>
      </c>
      <c r="BW19" s="298" t="n">
        <v>128.332254761299</v>
      </c>
      <c r="BX19" s="295" t="n">
        <v>128.400535213863</v>
      </c>
      <c r="BY19" s="295" t="n">
        <v>128.588544024887</v>
      </c>
      <c r="BZ19" s="295" t="n">
        <v>128.331238972491</v>
      </c>
      <c r="CA19" s="295" t="n">
        <v>131.497988002612</v>
      </c>
      <c r="CB19" s="296" t="n">
        <v>131.521349866664</v>
      </c>
      <c r="CC19" s="297" t="n">
        <v>128.261047952299</v>
      </c>
      <c r="CD19" s="294" t="n">
        <v>132.95923273633</v>
      </c>
      <c r="CE19" s="295" t="n">
        <v>133.506131342456</v>
      </c>
      <c r="CF19" s="295" t="n">
        <v>133.857692397901</v>
      </c>
      <c r="CG19" s="295" t="n">
        <v>134.154607976129</v>
      </c>
      <c r="CH19" s="295" t="n">
        <v>134.448036539148</v>
      </c>
      <c r="CI19" s="298" t="n">
        <v>134.69536732298</v>
      </c>
      <c r="CJ19" s="298" t="n">
        <v>134.569946011158</v>
      </c>
      <c r="CK19" s="295" t="n">
        <v>134.967719956597</v>
      </c>
      <c r="CL19" s="295" t="n">
        <v>134.677541465528</v>
      </c>
      <c r="CM19" s="295" t="n">
        <v>134.973107266291</v>
      </c>
      <c r="CN19" s="295" t="n">
        <v>135.088687463751</v>
      </c>
      <c r="CO19" s="296" t="n">
        <v>138.328465894412</v>
      </c>
      <c r="CP19" s="294" t="n">
        <v>134.685544697723</v>
      </c>
      <c r="CQ19" s="299" t="n">
        <v>139.112123910678</v>
      </c>
      <c r="CR19" s="295" t="n">
        <v>139.953264189045</v>
      </c>
      <c r="CS19" s="295" t="n">
        <v>140.321750484521</v>
      </c>
      <c r="CT19" s="295" t="n">
        <v>140.38037455206</v>
      </c>
      <c r="CU19" s="295" t="n">
        <v>140.695829533558</v>
      </c>
      <c r="CV19" s="295" t="n">
        <v>140.67144623515</v>
      </c>
      <c r="CW19" s="295" t="n">
        <v>142.527808644455</v>
      </c>
      <c r="CX19" s="295" t="n">
        <v>143.015157603168</v>
      </c>
      <c r="CY19" s="295" t="n">
        <v>143.114926231568</v>
      </c>
      <c r="CZ19" s="295" t="n">
        <v>143.471750071186</v>
      </c>
      <c r="DA19" s="298" t="n">
        <v>143.722207026248</v>
      </c>
      <c r="DB19" s="300" t="n">
        <v>143.980882344855</v>
      </c>
      <c r="DC19" s="301" t="n">
        <v>141.747293402208</v>
      </c>
      <c r="DD19" s="299" t="n">
        <v>146.61250948147</v>
      </c>
      <c r="DE19" s="298" t="n">
        <v>146.928527517827</v>
      </c>
      <c r="DF19" s="298" t="n">
        <v>146.986672588068</v>
      </c>
    </row>
    <row r="20" customFormat="false" ht="15" hidden="false" customHeight="false" outlineLevel="0" collapsed="false">
      <c r="A20" s="302" t="s">
        <v>146</v>
      </c>
      <c r="B20" s="303" t="s">
        <v>147</v>
      </c>
      <c r="C20" s="304" t="n">
        <v>610</v>
      </c>
      <c r="D20" s="305" t="n">
        <v>95.3532275281663</v>
      </c>
      <c r="E20" s="306" t="n">
        <v>96.4036144266833</v>
      </c>
      <c r="F20" s="306" t="n">
        <v>97.2361578557611</v>
      </c>
      <c r="G20" s="306" t="n">
        <v>97.5015199148914</v>
      </c>
      <c r="H20" s="306" t="n">
        <v>97.5015199148914</v>
      </c>
      <c r="I20" s="306" t="n">
        <v>101.978519333347</v>
      </c>
      <c r="J20" s="306" t="n">
        <v>101.978519333347</v>
      </c>
      <c r="K20" s="306" t="n">
        <v>102.196033362879</v>
      </c>
      <c r="L20" s="306" t="n">
        <v>102.328701622059</v>
      </c>
      <c r="M20" s="306" t="n">
        <v>102.328701622059</v>
      </c>
      <c r="N20" s="306" t="n">
        <v>102.328701622059</v>
      </c>
      <c r="O20" s="307" t="n">
        <v>102.763469085186</v>
      </c>
      <c r="P20" s="308" t="n">
        <v>99.9915571351108</v>
      </c>
      <c r="Q20" s="305" t="n">
        <v>103.028825054342</v>
      </c>
      <c r="R20" s="306" t="n">
        <v>103.028825054342</v>
      </c>
      <c r="S20" s="306" t="n">
        <v>103.028825054342</v>
      </c>
      <c r="T20" s="306" t="n">
        <v>103.028825054342</v>
      </c>
      <c r="U20" s="306" t="n">
        <v>103.028825054342</v>
      </c>
      <c r="V20" s="306" t="n">
        <v>103.028825054342</v>
      </c>
      <c r="W20" s="306" t="n">
        <v>103.028825054342</v>
      </c>
      <c r="X20" s="306" t="n">
        <v>103.028825054342</v>
      </c>
      <c r="Y20" s="306" t="n">
        <v>104.114270049727</v>
      </c>
      <c r="Z20" s="306" t="n">
        <v>105.103101439805</v>
      </c>
      <c r="AA20" s="306" t="n">
        <v>105.302124972178</v>
      </c>
      <c r="AB20" s="307" t="n">
        <v>105.302124972178</v>
      </c>
      <c r="AC20" s="308" t="n">
        <v>103.671018489052</v>
      </c>
      <c r="AD20" s="305" t="n">
        <v>105.302124972178</v>
      </c>
      <c r="AE20" s="306" t="n">
        <v>105.302124972178</v>
      </c>
      <c r="AF20" s="306" t="n">
        <v>105.302124972178</v>
      </c>
      <c r="AG20" s="306" t="n">
        <v>106.385239355961</v>
      </c>
      <c r="AH20" s="306" t="n">
        <v>107.265239079222</v>
      </c>
      <c r="AI20" s="306" t="n">
        <v>107.397924970263</v>
      </c>
      <c r="AJ20" s="306" t="n">
        <v>107.397924970263</v>
      </c>
      <c r="AK20" s="306" t="n">
        <v>107.397924970263</v>
      </c>
      <c r="AL20" s="306" t="n">
        <v>107.397924970263</v>
      </c>
      <c r="AM20" s="306" t="n">
        <v>107.397924970263</v>
      </c>
      <c r="AN20" s="306" t="n">
        <v>107.397924970263</v>
      </c>
      <c r="AO20" s="307" t="n">
        <v>107.397924970263</v>
      </c>
      <c r="AP20" s="308" t="n">
        <v>106.778527345297</v>
      </c>
      <c r="AQ20" s="305" t="n">
        <v>107.397924970263</v>
      </c>
      <c r="AR20" s="306" t="n">
        <v>107.397924970263</v>
      </c>
      <c r="AS20" s="306" t="n">
        <v>107.397924970263</v>
      </c>
      <c r="AT20" s="306" t="n">
        <v>107.397924970263</v>
      </c>
      <c r="AU20" s="306" t="n">
        <v>107.397924970263</v>
      </c>
      <c r="AV20" s="306" t="n">
        <v>107.397924970263</v>
      </c>
      <c r="AW20" s="306" t="n">
        <v>107.397924970263</v>
      </c>
      <c r="AX20" s="306" t="n">
        <v>107.397924970263</v>
      </c>
      <c r="AY20" s="306" t="n">
        <v>107.397924970263</v>
      </c>
      <c r="AZ20" s="306" t="n">
        <v>107.397924970263</v>
      </c>
      <c r="BA20" s="306" t="n">
        <v>107.397924970263</v>
      </c>
      <c r="BB20" s="307" t="n">
        <v>107.397924970263</v>
      </c>
      <c r="BC20" s="308" t="n">
        <v>107.397924970263</v>
      </c>
      <c r="BD20" s="305" t="n">
        <v>107.397924970263</v>
      </c>
      <c r="BE20" s="306" t="n">
        <v>107.397924970263</v>
      </c>
      <c r="BF20" s="306" t="n">
        <v>107.397924970263</v>
      </c>
      <c r="BG20" s="306" t="n">
        <v>107.397924970263</v>
      </c>
      <c r="BH20" s="306" t="n">
        <v>107.397924970263</v>
      </c>
      <c r="BI20" s="306" t="n">
        <v>107.397924970263</v>
      </c>
      <c r="BJ20" s="306" t="n">
        <v>107.397924970263</v>
      </c>
      <c r="BK20" s="306" t="n">
        <v>113.228445997761</v>
      </c>
      <c r="BL20" s="306" t="n">
        <v>113.750304752987</v>
      </c>
      <c r="BM20" s="306" t="n">
        <v>113.79261491318</v>
      </c>
      <c r="BN20" s="306" t="n">
        <v>113.79261491318</v>
      </c>
      <c r="BO20" s="307" t="n">
        <v>113.705475207546</v>
      </c>
      <c r="BP20" s="308" t="n">
        <v>110.004577548041</v>
      </c>
      <c r="BQ20" s="305" t="n">
        <v>120.51172489188</v>
      </c>
      <c r="BR20" s="306" t="n">
        <v>124.000847272512</v>
      </c>
      <c r="BS20" s="306" t="n">
        <v>124.19175114288</v>
      </c>
      <c r="BT20" s="306" t="n">
        <v>123.987179045134</v>
      </c>
      <c r="BU20" s="306" t="n">
        <v>125.818340168402</v>
      </c>
      <c r="BV20" s="309" t="n">
        <v>125.73255756732</v>
      </c>
      <c r="BW20" s="309" t="n">
        <v>125.825934401048</v>
      </c>
      <c r="BX20" s="306" t="n">
        <v>125.873713225686</v>
      </c>
      <c r="BY20" s="306" t="n">
        <v>125.950459263499</v>
      </c>
      <c r="BZ20" s="306" t="n">
        <v>125.65091209055</v>
      </c>
      <c r="CA20" s="306" t="n">
        <v>126.121231544334</v>
      </c>
      <c r="CB20" s="307" t="n">
        <v>126.602976499785</v>
      </c>
      <c r="CC20" s="308" t="n">
        <v>125.022302259419</v>
      </c>
      <c r="CD20" s="305" t="n">
        <v>126.728882668312</v>
      </c>
      <c r="CE20" s="306" t="n">
        <v>125.912061999834</v>
      </c>
      <c r="CF20" s="306" t="n">
        <v>126.013170710127</v>
      </c>
      <c r="CG20" s="306" t="n">
        <v>126.054363080946</v>
      </c>
      <c r="CH20" s="306" t="n">
        <v>126.125733415802</v>
      </c>
      <c r="CI20" s="309" t="n">
        <v>126.218634361177</v>
      </c>
      <c r="CJ20" s="309" t="n">
        <v>126.331121260051</v>
      </c>
      <c r="CK20" s="306" t="n">
        <v>126.985550951257</v>
      </c>
      <c r="CL20" s="306" t="n">
        <v>126.469222539512</v>
      </c>
      <c r="CM20" s="306" t="n">
        <v>126.66111444341</v>
      </c>
      <c r="CN20" s="306" t="n">
        <v>126.882731426031</v>
      </c>
      <c r="CO20" s="307" t="n">
        <v>126.925609234194</v>
      </c>
      <c r="CP20" s="305" t="n">
        <v>126.442349674221</v>
      </c>
      <c r="CQ20" s="310" t="n">
        <v>126.935043636886</v>
      </c>
      <c r="CR20" s="306" t="n">
        <v>126.98094808351</v>
      </c>
      <c r="CS20" s="306" t="n">
        <v>127.214545907655</v>
      </c>
      <c r="CT20" s="306" t="n">
        <v>127.321010802021</v>
      </c>
      <c r="CU20" s="306" t="n">
        <v>127.269092128445</v>
      </c>
      <c r="CV20" s="306" t="n">
        <v>127.247284872127</v>
      </c>
      <c r="CW20" s="306" t="n">
        <v>130.705229870708</v>
      </c>
      <c r="CX20" s="306" t="n">
        <v>131.371435955928</v>
      </c>
      <c r="CY20" s="306" t="n">
        <v>131.296499369054</v>
      </c>
      <c r="CZ20" s="306" t="n">
        <v>131.454049091083</v>
      </c>
      <c r="DA20" s="309" t="n">
        <v>131.324005219851</v>
      </c>
      <c r="DB20" s="311" t="n">
        <v>131.290387685047</v>
      </c>
      <c r="DC20" s="312" t="n">
        <v>129.200794385193</v>
      </c>
      <c r="DD20" s="310" t="n">
        <v>135.414574098276</v>
      </c>
      <c r="DE20" s="309" t="n">
        <v>135.930029483123</v>
      </c>
      <c r="DF20" s="309" t="n">
        <v>135.984274463859</v>
      </c>
    </row>
    <row r="21" customFormat="false" ht="15" hidden="false" customHeight="false" outlineLevel="0" collapsed="false">
      <c r="A21" s="302" t="s">
        <v>148</v>
      </c>
      <c r="B21" s="303" t="s">
        <v>149</v>
      </c>
      <c r="C21" s="304" t="n">
        <v>1259</v>
      </c>
      <c r="D21" s="305" t="n">
        <v>97.3951352749976</v>
      </c>
      <c r="E21" s="306" t="n">
        <v>97.6947192233951</v>
      </c>
      <c r="F21" s="306" t="n">
        <v>97.655517539696</v>
      </c>
      <c r="G21" s="306" t="n">
        <v>97.8790577525775</v>
      </c>
      <c r="H21" s="306" t="n">
        <v>98.9901583188755</v>
      </c>
      <c r="I21" s="306" t="n">
        <v>100.168291352537</v>
      </c>
      <c r="J21" s="306" t="n">
        <v>101.236232321189</v>
      </c>
      <c r="K21" s="306" t="n">
        <v>101.474565263551</v>
      </c>
      <c r="L21" s="306" t="n">
        <v>101.439353444075</v>
      </c>
      <c r="M21" s="306" t="n">
        <v>101.665019042371</v>
      </c>
      <c r="N21" s="306" t="n">
        <v>102.009449153543</v>
      </c>
      <c r="O21" s="307" t="n">
        <v>102.327799909863</v>
      </c>
      <c r="P21" s="308" t="n">
        <v>99.9946082163892</v>
      </c>
      <c r="Q21" s="305" t="n">
        <v>102.421565716749</v>
      </c>
      <c r="R21" s="306" t="n">
        <v>102.83054429567</v>
      </c>
      <c r="S21" s="306" t="n">
        <v>103.544547860862</v>
      </c>
      <c r="T21" s="306" t="n">
        <v>105.053789285616</v>
      </c>
      <c r="U21" s="306" t="n">
        <v>105.713221953274</v>
      </c>
      <c r="V21" s="306" t="n">
        <v>106.50265397333</v>
      </c>
      <c r="W21" s="306" t="n">
        <v>108.060340286673</v>
      </c>
      <c r="X21" s="306" t="n">
        <v>109.047167432917</v>
      </c>
      <c r="Y21" s="306" t="n">
        <v>109.707840162997</v>
      </c>
      <c r="Z21" s="306" t="n">
        <v>110.221922497446</v>
      </c>
      <c r="AA21" s="306" t="n">
        <v>110.386692578152</v>
      </c>
      <c r="AB21" s="307" t="n">
        <v>110.814795614804</v>
      </c>
      <c r="AC21" s="308" t="n">
        <v>107.025423471541</v>
      </c>
      <c r="AD21" s="305" t="n">
        <v>111.093650357859</v>
      </c>
      <c r="AE21" s="306" t="n">
        <v>111.299888863548</v>
      </c>
      <c r="AF21" s="306" t="n">
        <v>111.484125955356</v>
      </c>
      <c r="AG21" s="306" t="n">
        <v>111.593334705516</v>
      </c>
      <c r="AH21" s="306" t="n">
        <v>111.823211179681</v>
      </c>
      <c r="AI21" s="306" t="n">
        <v>112.354644911916</v>
      </c>
      <c r="AJ21" s="306" t="n">
        <v>112.769026486315</v>
      </c>
      <c r="AK21" s="306" t="n">
        <v>113.150998039964</v>
      </c>
      <c r="AL21" s="306" t="n">
        <v>113.675286608212</v>
      </c>
      <c r="AM21" s="306" t="n">
        <v>114.452557411798</v>
      </c>
      <c r="AN21" s="306" t="n">
        <v>115.195223691363</v>
      </c>
      <c r="AO21" s="307" t="n">
        <v>115.520288948333</v>
      </c>
      <c r="AP21" s="308" t="n">
        <v>112.867686429988</v>
      </c>
      <c r="AQ21" s="305" t="n">
        <v>116.719478921847</v>
      </c>
      <c r="AR21" s="306" t="n">
        <v>117.58543530894</v>
      </c>
      <c r="AS21" s="306" t="n">
        <v>118.212651290211</v>
      </c>
      <c r="AT21" s="306" t="n">
        <v>119.034374962395</v>
      </c>
      <c r="AU21" s="306" t="n">
        <v>119.658546281453</v>
      </c>
      <c r="AV21" s="306" t="n">
        <v>120.076640453588</v>
      </c>
      <c r="AW21" s="306" t="n">
        <v>120.34385031988</v>
      </c>
      <c r="AX21" s="306" t="n">
        <v>120.694806391043</v>
      </c>
      <c r="AY21" s="306" t="n">
        <v>121.035197334961</v>
      </c>
      <c r="AZ21" s="306" t="n">
        <v>121.30339380275</v>
      </c>
      <c r="BA21" s="306" t="n">
        <v>121.572478752126</v>
      </c>
      <c r="BB21" s="307" t="n">
        <v>121.725963711165</v>
      </c>
      <c r="BC21" s="308" t="n">
        <v>119.830234794197</v>
      </c>
      <c r="BD21" s="305" t="n">
        <v>121.924042137079</v>
      </c>
      <c r="BE21" s="306" t="n">
        <v>122.082628061067</v>
      </c>
      <c r="BF21" s="306" t="n">
        <v>122.293963131083</v>
      </c>
      <c r="BG21" s="306" t="n">
        <v>123.172293298853</v>
      </c>
      <c r="BH21" s="306" t="n">
        <v>124.300803734621</v>
      </c>
      <c r="BI21" s="306" t="n">
        <v>124.870695331234</v>
      </c>
      <c r="BJ21" s="306" t="n">
        <v>125.807587887253</v>
      </c>
      <c r="BK21" s="306" t="n">
        <v>126.312460235829</v>
      </c>
      <c r="BL21" s="306" t="n">
        <v>125.995319560686</v>
      </c>
      <c r="BM21" s="306" t="n">
        <v>126.408966382651</v>
      </c>
      <c r="BN21" s="306" t="n">
        <v>126.713371646924</v>
      </c>
      <c r="BO21" s="307" t="n">
        <v>126.898252024482</v>
      </c>
      <c r="BP21" s="308" t="n">
        <v>124.731698619313</v>
      </c>
      <c r="BQ21" s="305" t="n">
        <v>127.58616744814</v>
      </c>
      <c r="BR21" s="306" t="n">
        <v>128.095386263666</v>
      </c>
      <c r="BS21" s="306" t="n">
        <v>128.624493607668</v>
      </c>
      <c r="BT21" s="306" t="n">
        <v>128.814404428918</v>
      </c>
      <c r="BU21" s="306" t="n">
        <v>129.101501663485</v>
      </c>
      <c r="BV21" s="309" t="n">
        <v>129.065670144161</v>
      </c>
      <c r="BW21" s="309" t="n">
        <v>129.546595841326</v>
      </c>
      <c r="BX21" s="306" t="n">
        <v>129.624809568738</v>
      </c>
      <c r="BY21" s="306" t="n">
        <v>129.866726474804</v>
      </c>
      <c r="BZ21" s="306" t="n">
        <v>129.629888216322</v>
      </c>
      <c r="CA21" s="306" t="n">
        <v>134.103088431166</v>
      </c>
      <c r="CB21" s="307" t="n">
        <v>133.904358408202</v>
      </c>
      <c r="CC21" s="308" t="n">
        <v>129.830257541383</v>
      </c>
      <c r="CD21" s="305" t="n">
        <v>135.977909099706</v>
      </c>
      <c r="CE21" s="306" t="n">
        <v>137.185545400438</v>
      </c>
      <c r="CF21" s="306" t="n">
        <v>137.658453501588</v>
      </c>
      <c r="CG21" s="306" t="n">
        <v>138.079269918989</v>
      </c>
      <c r="CH21" s="306" t="n">
        <v>138.480288251016</v>
      </c>
      <c r="CI21" s="309" t="n">
        <v>138.802442070161</v>
      </c>
      <c r="CJ21" s="309" t="n">
        <v>138.561751490249</v>
      </c>
      <c r="CK21" s="306" t="n">
        <v>138.83517277094</v>
      </c>
      <c r="CL21" s="306" t="n">
        <v>138.654566521024</v>
      </c>
      <c r="CM21" s="306" t="n">
        <v>139.000363518838</v>
      </c>
      <c r="CN21" s="306" t="n">
        <v>139.064567672654</v>
      </c>
      <c r="CO21" s="307" t="n">
        <v>143.853281273866</v>
      </c>
      <c r="CP21" s="305" t="n">
        <v>138.679467624122</v>
      </c>
      <c r="CQ21" s="310" t="n">
        <v>145.012059547702</v>
      </c>
      <c r="CR21" s="306" t="n">
        <v>146.23850074534</v>
      </c>
      <c r="CS21" s="306" t="n">
        <v>146.672342058697</v>
      </c>
      <c r="CT21" s="306" t="n">
        <v>146.707786694652</v>
      </c>
      <c r="CU21" s="306" t="n">
        <v>147.201238443104</v>
      </c>
      <c r="CV21" s="306" t="n">
        <v>147.175607022636</v>
      </c>
      <c r="CW21" s="306" t="n">
        <v>148.255984221886</v>
      </c>
      <c r="CX21" s="306" t="n">
        <v>148.656674842895</v>
      </c>
      <c r="CY21" s="306" t="n">
        <v>148.841090160189</v>
      </c>
      <c r="CZ21" s="306" t="n">
        <v>149.294464604834</v>
      </c>
      <c r="DA21" s="309" t="n">
        <v>149.729278592493</v>
      </c>
      <c r="DB21" s="311" t="n">
        <v>150.129573164937</v>
      </c>
      <c r="DC21" s="312" t="n">
        <v>147.826216674947</v>
      </c>
      <c r="DD21" s="310" t="n">
        <v>152.038038142112</v>
      </c>
      <c r="DE21" s="309" t="n">
        <v>152.25742648619</v>
      </c>
      <c r="DF21" s="309" t="n">
        <v>152.317461194714</v>
      </c>
    </row>
    <row r="22" customFormat="false" ht="15.75" hidden="false" customHeight="false" outlineLevel="0" collapsed="false">
      <c r="A22" s="282" t="s">
        <v>25</v>
      </c>
      <c r="B22" s="283" t="s">
        <v>150</v>
      </c>
      <c r="C22" s="284" t="n">
        <v>2917</v>
      </c>
      <c r="D22" s="285" t="n">
        <v>98.6140634698392</v>
      </c>
      <c r="E22" s="286" t="n">
        <v>98.6145352987089</v>
      </c>
      <c r="F22" s="286" t="n">
        <v>98.6449532528793</v>
      </c>
      <c r="G22" s="286" t="n">
        <v>100.187677865911</v>
      </c>
      <c r="H22" s="286" t="n">
        <v>100.36917892979</v>
      </c>
      <c r="I22" s="286" t="n">
        <v>100.434137415922</v>
      </c>
      <c r="J22" s="286" t="n">
        <v>100.437721788016</v>
      </c>
      <c r="K22" s="286" t="n">
        <v>100.440827326452</v>
      </c>
      <c r="L22" s="286" t="n">
        <v>100.444872864806</v>
      </c>
      <c r="M22" s="286" t="n">
        <v>100.551316033121</v>
      </c>
      <c r="N22" s="286" t="n">
        <v>100.613376426135</v>
      </c>
      <c r="O22" s="287" t="n">
        <v>100.642250871116</v>
      </c>
      <c r="P22" s="287" t="n">
        <v>99.9995759618914</v>
      </c>
      <c r="Q22" s="285" t="n">
        <v>100.64200409002</v>
      </c>
      <c r="R22" s="286" t="n">
        <v>100.636324936222</v>
      </c>
      <c r="S22" s="286" t="n">
        <v>100.636795445008</v>
      </c>
      <c r="T22" s="286" t="n">
        <v>100.643094514513</v>
      </c>
      <c r="U22" s="286" t="n">
        <v>100.6476501218</v>
      </c>
      <c r="V22" s="286" t="n">
        <v>100.652596163518</v>
      </c>
      <c r="W22" s="286" t="n">
        <v>100.658615899776</v>
      </c>
      <c r="X22" s="286" t="n">
        <v>100.665098564959</v>
      </c>
      <c r="Y22" s="286" t="n">
        <v>100.843238634504</v>
      </c>
      <c r="Z22" s="286" t="n">
        <v>109.003489327709</v>
      </c>
      <c r="AA22" s="286" t="n">
        <v>109.171643311129</v>
      </c>
      <c r="AB22" s="287" t="n">
        <v>109.174326838913</v>
      </c>
      <c r="AC22" s="287" t="n">
        <v>102.781239820673</v>
      </c>
      <c r="AD22" s="285" t="n">
        <v>109.182579919996</v>
      </c>
      <c r="AE22" s="286" t="n">
        <v>109.185873357519</v>
      </c>
      <c r="AF22" s="286" t="n">
        <v>109.185104368036</v>
      </c>
      <c r="AG22" s="286" t="n">
        <v>109.19375782738</v>
      </c>
      <c r="AH22" s="286" t="n">
        <v>109.330865497732</v>
      </c>
      <c r="AI22" s="286" t="n">
        <v>109.344174663357</v>
      </c>
      <c r="AJ22" s="286" t="n">
        <v>109.351866384008</v>
      </c>
      <c r="AK22" s="286" t="n">
        <v>117.222059986508</v>
      </c>
      <c r="AL22" s="286" t="n">
        <v>117.23111933799</v>
      </c>
      <c r="AM22" s="286" t="n">
        <v>117.242223797887</v>
      </c>
      <c r="AN22" s="286" t="n">
        <v>117.32253942144</v>
      </c>
      <c r="AO22" s="287" t="n">
        <v>117.330215559697</v>
      </c>
      <c r="AP22" s="287" t="n">
        <v>112.593531676796</v>
      </c>
      <c r="AQ22" s="285" t="n">
        <v>117.364712881245</v>
      </c>
      <c r="AR22" s="286" t="n">
        <v>117.366471495735</v>
      </c>
      <c r="AS22" s="286" t="n">
        <v>117.67257393605</v>
      </c>
      <c r="AT22" s="286" t="n">
        <v>118.093785845589</v>
      </c>
      <c r="AU22" s="286" t="n">
        <v>118.487096210877</v>
      </c>
      <c r="AV22" s="286" t="n">
        <v>118.490143611381</v>
      </c>
      <c r="AW22" s="286" t="n">
        <v>118.495456924652</v>
      </c>
      <c r="AX22" s="286" t="n">
        <v>118.500117032659</v>
      </c>
      <c r="AY22" s="286" t="n">
        <v>118.506664525408</v>
      </c>
      <c r="AZ22" s="286" t="n">
        <v>118.595246743414</v>
      </c>
      <c r="BA22" s="286" t="n">
        <v>118.605060957325</v>
      </c>
      <c r="BB22" s="287" t="n">
        <v>118.61571949083</v>
      </c>
      <c r="BC22" s="287" t="n">
        <v>118.23275413793</v>
      </c>
      <c r="BD22" s="285" t="n">
        <v>118.856429200193</v>
      </c>
      <c r="BE22" s="286" t="n">
        <v>118.854490403826</v>
      </c>
      <c r="BF22" s="286" t="n">
        <v>118.854052194612</v>
      </c>
      <c r="BG22" s="286" t="n">
        <v>118.863975313767</v>
      </c>
      <c r="BH22" s="286" t="n">
        <v>118.873464715962</v>
      </c>
      <c r="BI22" s="286" t="n">
        <v>118.880054316302</v>
      </c>
      <c r="BJ22" s="286" t="n">
        <v>130.294414882707</v>
      </c>
      <c r="BK22" s="286" t="n">
        <v>130.294414882707</v>
      </c>
      <c r="BL22" s="286" t="n">
        <v>130.291722884491</v>
      </c>
      <c r="BM22" s="286" t="n">
        <v>130.291696084683</v>
      </c>
      <c r="BN22" s="286" t="n">
        <v>130.308517569955</v>
      </c>
      <c r="BO22" s="287" t="n">
        <v>130.348040978655</v>
      </c>
      <c r="BP22" s="287" t="n">
        <v>124.584272785655</v>
      </c>
      <c r="BQ22" s="285" t="n">
        <v>130.392656829883</v>
      </c>
      <c r="BR22" s="286" t="n">
        <v>130.409685487002</v>
      </c>
      <c r="BS22" s="286" t="n">
        <v>130.412339157199</v>
      </c>
      <c r="BT22" s="286" t="n">
        <v>130.603224305895</v>
      </c>
      <c r="BU22" s="286" t="n">
        <v>130.652781710304</v>
      </c>
      <c r="BV22" s="288" t="n">
        <v>130.62483098639</v>
      </c>
      <c r="BW22" s="288" t="n">
        <v>130.691503715711</v>
      </c>
      <c r="BX22" s="286" t="n">
        <v>130.732173880424</v>
      </c>
      <c r="BY22" s="286" t="n">
        <v>130.849018611944</v>
      </c>
      <c r="BZ22" s="286" t="n">
        <v>148.635115249748</v>
      </c>
      <c r="CA22" s="286" t="n">
        <v>136.653899840567</v>
      </c>
      <c r="CB22" s="287" t="n">
        <v>131.195046832689</v>
      </c>
      <c r="CC22" s="287" t="n">
        <v>132.65435638398</v>
      </c>
      <c r="CD22" s="285" t="n">
        <v>131.32862081684</v>
      </c>
      <c r="CE22" s="286" t="n">
        <v>130.12457210935</v>
      </c>
      <c r="CF22" s="286" t="n">
        <v>129.958024553582</v>
      </c>
      <c r="CG22" s="286" t="n">
        <v>130.005683170103</v>
      </c>
      <c r="CH22" s="286" t="n">
        <v>129.902784126158</v>
      </c>
      <c r="CI22" s="288" t="n">
        <v>129.906580782364</v>
      </c>
      <c r="CJ22" s="288" t="n">
        <v>129.82852155322</v>
      </c>
      <c r="CK22" s="286" t="n">
        <v>129.985575757125</v>
      </c>
      <c r="CL22" s="286" t="n">
        <v>130.020511777165</v>
      </c>
      <c r="CM22" s="286" t="n">
        <v>145.092363499631</v>
      </c>
      <c r="CN22" s="286" t="n">
        <v>134.829949845406</v>
      </c>
      <c r="CO22" s="287" t="n">
        <v>130.115009840576</v>
      </c>
      <c r="CP22" s="285" t="n">
        <v>131.758183152627</v>
      </c>
      <c r="CQ22" s="289" t="n">
        <v>130.125553210976</v>
      </c>
      <c r="CR22" s="286" t="n">
        <v>130.148238509019</v>
      </c>
      <c r="CS22" s="286" t="n">
        <v>130.191662288176</v>
      </c>
      <c r="CT22" s="286" t="n">
        <v>130.194709212439</v>
      </c>
      <c r="CU22" s="286" t="n">
        <v>130.207490070855</v>
      </c>
      <c r="CV22" s="286" t="n">
        <v>130.207932372097</v>
      </c>
      <c r="CW22" s="286" t="n">
        <v>145.946509674241</v>
      </c>
      <c r="CX22" s="286" t="n">
        <v>146.003899190459</v>
      </c>
      <c r="CY22" s="286" t="n">
        <v>146.001254272942</v>
      </c>
      <c r="CZ22" s="286" t="n">
        <v>146.080493186761</v>
      </c>
      <c r="DA22" s="288" t="n">
        <v>146.057595564422</v>
      </c>
      <c r="DB22" s="290" t="n">
        <v>146.09248715826</v>
      </c>
      <c r="DC22" s="290" t="n">
        <v>138.104818725887</v>
      </c>
      <c r="DD22" s="289" t="n">
        <v>146.417876037797</v>
      </c>
      <c r="DE22" s="288" t="n">
        <v>146.707268765608</v>
      </c>
      <c r="DF22" s="288" t="n">
        <v>146.739080530708</v>
      </c>
    </row>
    <row r="23" customFormat="false" ht="15" hidden="false" customHeight="false" outlineLevel="0" collapsed="false">
      <c r="A23" s="313" t="s">
        <v>151</v>
      </c>
      <c r="B23" s="314" t="s">
        <v>152</v>
      </c>
      <c r="C23" s="315" t="n">
        <v>221</v>
      </c>
      <c r="D23" s="294" t="n">
        <v>96.9292425361175</v>
      </c>
      <c r="E23" s="295" t="n">
        <v>96.9354702502033</v>
      </c>
      <c r="F23" s="295" t="n">
        <v>97.336959717693</v>
      </c>
      <c r="G23" s="295" t="n">
        <v>97.4048854786328</v>
      </c>
      <c r="H23" s="295" t="n">
        <v>99.8005352674847</v>
      </c>
      <c r="I23" s="295" t="n">
        <v>100.65792849846</v>
      </c>
      <c r="J23" s="295" t="n">
        <v>100.705238966324</v>
      </c>
      <c r="K23" s="295" t="n">
        <v>100.74622926324</v>
      </c>
      <c r="L23" s="295" t="n">
        <v>100.799626708398</v>
      </c>
      <c r="M23" s="295" t="n">
        <v>102.204580201491</v>
      </c>
      <c r="N23" s="295" t="n">
        <v>103.023721226029</v>
      </c>
      <c r="O23" s="296" t="n">
        <v>103.404837769056</v>
      </c>
      <c r="P23" s="297" t="n">
        <v>99.9957713235941</v>
      </c>
      <c r="Q23" s="294" t="n">
        <v>103.40158048192</v>
      </c>
      <c r="R23" s="295" t="n">
        <v>103.326620791297</v>
      </c>
      <c r="S23" s="295" t="n">
        <v>103.332831081463</v>
      </c>
      <c r="T23" s="295" t="n">
        <v>103.415973098417</v>
      </c>
      <c r="U23" s="295" t="n">
        <v>103.476102991885</v>
      </c>
      <c r="V23" s="295" t="n">
        <v>103.541386266505</v>
      </c>
      <c r="W23" s="295" t="n">
        <v>103.620841337389</v>
      </c>
      <c r="X23" s="295" t="n">
        <v>103.70640665114</v>
      </c>
      <c r="Y23" s="295" t="n">
        <v>106.057694356402</v>
      </c>
      <c r="Z23" s="295" t="n">
        <v>107.502298895194</v>
      </c>
      <c r="AA23" s="295" t="n">
        <v>109.721779300795</v>
      </c>
      <c r="AB23" s="296" t="n">
        <v>109.757199439014</v>
      </c>
      <c r="AC23" s="297" t="n">
        <v>105.071726224285</v>
      </c>
      <c r="AD23" s="294" t="n">
        <v>109.866132640448</v>
      </c>
      <c r="AE23" s="295" t="n">
        <v>109.90960303527</v>
      </c>
      <c r="AF23" s="295" t="n">
        <v>109.899453070019</v>
      </c>
      <c r="AG23" s="295" t="n">
        <v>110.013670902175</v>
      </c>
      <c r="AH23" s="295" t="n">
        <v>111.823368071473</v>
      </c>
      <c r="AI23" s="295" t="n">
        <v>111.999037013226</v>
      </c>
      <c r="AJ23" s="295" t="n">
        <v>112.100560764986</v>
      </c>
      <c r="AK23" s="295" t="n">
        <v>116.532056503206</v>
      </c>
      <c r="AL23" s="295" t="n">
        <v>116.651631744262</v>
      </c>
      <c r="AM23" s="295" t="n">
        <v>116.798200565616</v>
      </c>
      <c r="AN23" s="295" t="n">
        <v>117.858294112695</v>
      </c>
      <c r="AO23" s="296" t="n">
        <v>117.959612190951</v>
      </c>
      <c r="AP23" s="297" t="n">
        <v>113.450968384527</v>
      </c>
      <c r="AQ23" s="294" t="n">
        <v>118.414945616087</v>
      </c>
      <c r="AR23" s="295" t="n">
        <v>118.438157735845</v>
      </c>
      <c r="AS23" s="295" t="n">
        <v>122.478432932228</v>
      </c>
      <c r="AT23" s="295" t="n">
        <v>128.038048950893</v>
      </c>
      <c r="AU23" s="295" t="n">
        <v>133.229389835704</v>
      </c>
      <c r="AV23" s="295" t="n">
        <v>133.269612764542</v>
      </c>
      <c r="AW23" s="295" t="n">
        <v>133.339743691279</v>
      </c>
      <c r="AX23" s="295" t="n">
        <v>133.40125289968</v>
      </c>
      <c r="AY23" s="295" t="n">
        <v>133.487673878643</v>
      </c>
      <c r="AZ23" s="295" t="n">
        <v>134.656878991408</v>
      </c>
      <c r="BA23" s="295" t="n">
        <v>134.786417733396</v>
      </c>
      <c r="BB23" s="296" t="n">
        <v>134.927100729931</v>
      </c>
      <c r="BC23" s="297" t="n">
        <v>129.872304646636</v>
      </c>
      <c r="BD23" s="294" t="n">
        <v>138.104251056686</v>
      </c>
      <c r="BE23" s="295" t="n">
        <v>138.078660699199</v>
      </c>
      <c r="BF23" s="295" t="n">
        <v>138.072876734144</v>
      </c>
      <c r="BG23" s="295" t="n">
        <v>138.203852926803</v>
      </c>
      <c r="BH23" s="295" t="n">
        <v>138.329104448079</v>
      </c>
      <c r="BI23" s="295" t="n">
        <v>138.416081209129</v>
      </c>
      <c r="BJ23" s="295" t="n">
        <v>138.575209896284</v>
      </c>
      <c r="BK23" s="295" t="n">
        <v>138.575209896284</v>
      </c>
      <c r="BL23" s="295" t="n">
        <v>138.539677956024</v>
      </c>
      <c r="BM23" s="295" t="n">
        <v>138.53932422282</v>
      </c>
      <c r="BN23" s="295" t="n">
        <v>138.761352605344</v>
      </c>
      <c r="BO23" s="296" t="n">
        <v>139.283025832395</v>
      </c>
      <c r="BP23" s="297" t="n">
        <v>138.456552290266</v>
      </c>
      <c r="BQ23" s="294" t="n">
        <v>139.871914692267</v>
      </c>
      <c r="BR23" s="295" t="n">
        <v>140.096677555693</v>
      </c>
      <c r="BS23" s="295" t="n">
        <v>140.13170360078</v>
      </c>
      <c r="BT23" s="295" t="n">
        <v>142.651214816828</v>
      </c>
      <c r="BU23" s="295" t="n">
        <v>143.305327706696</v>
      </c>
      <c r="BV23" s="298" t="n">
        <v>142.936403445798</v>
      </c>
      <c r="BW23" s="298" t="n">
        <v>143.816423135528</v>
      </c>
      <c r="BX23" s="295" t="n">
        <v>144.353232504165</v>
      </c>
      <c r="BY23" s="295" t="n">
        <v>145.895477218383</v>
      </c>
      <c r="BZ23" s="295" t="n">
        <v>146.700172727162</v>
      </c>
      <c r="CA23" s="295" t="n">
        <v>146.923679113453</v>
      </c>
      <c r="CB23" s="296" t="n">
        <v>150.46273658451</v>
      </c>
      <c r="CC23" s="297" t="n">
        <v>143.928746925105</v>
      </c>
      <c r="CD23" s="294" t="n">
        <v>152.225792293865</v>
      </c>
      <c r="CE23" s="295" t="n">
        <v>136.333438991838</v>
      </c>
      <c r="CF23" s="295" t="n">
        <v>134.13516197747</v>
      </c>
      <c r="CG23" s="295" t="n">
        <v>134.764212585576</v>
      </c>
      <c r="CH23" s="295" t="n">
        <v>133.406038326812</v>
      </c>
      <c r="CI23" s="298" t="n">
        <v>133.411400627684</v>
      </c>
      <c r="CJ23" s="298" t="n">
        <v>132.425839569973</v>
      </c>
      <c r="CK23" s="295" t="n">
        <v>134.498812931023</v>
      </c>
      <c r="CL23" s="295" t="n">
        <v>134.959936779246</v>
      </c>
      <c r="CM23" s="295" t="n">
        <v>135.127635270877</v>
      </c>
      <c r="CN23" s="295" t="n">
        <v>136.013275339089</v>
      </c>
      <c r="CO23" s="296" t="n">
        <v>136.207225697659</v>
      </c>
      <c r="CP23" s="294" t="n">
        <v>136.125730865926</v>
      </c>
      <c r="CQ23" s="299" t="n">
        <v>136.34638864542</v>
      </c>
      <c r="CR23" s="295" t="n">
        <v>136.645814049907</v>
      </c>
      <c r="CS23" s="295" t="n">
        <v>137.218968637247</v>
      </c>
      <c r="CT23" s="295" t="n">
        <v>137.259185280124</v>
      </c>
      <c r="CU23" s="295" t="n">
        <v>137.427881044821</v>
      </c>
      <c r="CV23" s="295" t="n">
        <v>137.433719020944</v>
      </c>
      <c r="CW23" s="295" t="n">
        <v>137.971323999026</v>
      </c>
      <c r="CX23" s="295" t="n">
        <v>138.728813676897</v>
      </c>
      <c r="CY23" s="295" t="n">
        <v>138.693903159263</v>
      </c>
      <c r="CZ23" s="295" t="n">
        <v>139.739785112243</v>
      </c>
      <c r="DA23" s="298" t="n">
        <v>139.437557219198</v>
      </c>
      <c r="DB23" s="300" t="n">
        <v>139.898094681762</v>
      </c>
      <c r="DC23" s="301" t="n">
        <v>138.066786210571</v>
      </c>
      <c r="DD23" s="299" t="n">
        <v>144.192933422082</v>
      </c>
      <c r="DE23" s="298" t="n">
        <v>148.012655535306</v>
      </c>
      <c r="DF23" s="298" t="n">
        <v>148.432542045696</v>
      </c>
    </row>
    <row r="24" customFormat="false" ht="15" hidden="false" customHeight="false" outlineLevel="0" collapsed="false">
      <c r="A24" s="313" t="s">
        <v>153</v>
      </c>
      <c r="B24" s="314" t="s">
        <v>154</v>
      </c>
      <c r="C24" s="315" t="n">
        <v>2696</v>
      </c>
      <c r="D24" s="294" t="n">
        <v>98.7521737911865</v>
      </c>
      <c r="E24" s="295" t="n">
        <v>98.7521737911865</v>
      </c>
      <c r="F24" s="295" t="n">
        <v>98.7521737911865</v>
      </c>
      <c r="G24" s="295" t="n">
        <v>100.41579252377</v>
      </c>
      <c r="H24" s="295" t="n">
        <v>100.41579252377</v>
      </c>
      <c r="I24" s="295" t="n">
        <v>100.41579252377</v>
      </c>
      <c r="J24" s="295" t="n">
        <v>100.41579252377</v>
      </c>
      <c r="K24" s="295" t="n">
        <v>100.41579252377</v>
      </c>
      <c r="L24" s="295" t="n">
        <v>100.41579252377</v>
      </c>
      <c r="M24" s="295" t="n">
        <v>100.41579252377</v>
      </c>
      <c r="N24" s="295" t="n">
        <v>100.41579252377</v>
      </c>
      <c r="O24" s="296" t="n">
        <v>100.41579252377</v>
      </c>
      <c r="P24" s="297" t="n">
        <v>99.9998878406241</v>
      </c>
      <c r="Q24" s="294" t="n">
        <v>100.41579252377</v>
      </c>
      <c r="R24" s="295" t="n">
        <v>100.41579252377</v>
      </c>
      <c r="S24" s="295" t="n">
        <v>100.41579252377</v>
      </c>
      <c r="T24" s="295" t="n">
        <v>100.41579252377</v>
      </c>
      <c r="U24" s="295" t="n">
        <v>100.41579252377</v>
      </c>
      <c r="V24" s="295" t="n">
        <v>100.41579252377</v>
      </c>
      <c r="W24" s="295" t="n">
        <v>100.41579252377</v>
      </c>
      <c r="X24" s="295" t="n">
        <v>100.41579252377</v>
      </c>
      <c r="Y24" s="295" t="n">
        <v>100.41579252377</v>
      </c>
      <c r="Z24" s="295" t="n">
        <v>109.126546852036</v>
      </c>
      <c r="AA24" s="295" t="n">
        <v>109.126546852036</v>
      </c>
      <c r="AB24" s="296" t="n">
        <v>109.126546852036</v>
      </c>
      <c r="AC24" s="297" t="n">
        <v>102.593481105836</v>
      </c>
      <c r="AD24" s="294" t="n">
        <v>109.126546852036</v>
      </c>
      <c r="AE24" s="295" t="n">
        <v>109.126546852036</v>
      </c>
      <c r="AF24" s="295" t="n">
        <v>109.126546852036</v>
      </c>
      <c r="AG24" s="295" t="n">
        <v>109.126546852036</v>
      </c>
      <c r="AH24" s="295" t="n">
        <v>109.126546852036</v>
      </c>
      <c r="AI24" s="295" t="n">
        <v>109.126546852036</v>
      </c>
      <c r="AJ24" s="295" t="n">
        <v>109.126546852036</v>
      </c>
      <c r="AK24" s="295" t="n">
        <v>117.278621844746</v>
      </c>
      <c r="AL24" s="295" t="n">
        <v>117.278621844746</v>
      </c>
      <c r="AM24" s="295" t="n">
        <v>117.278621844746</v>
      </c>
      <c r="AN24" s="295" t="n">
        <v>117.278621844746</v>
      </c>
      <c r="AO24" s="296" t="n">
        <v>117.278621844746</v>
      </c>
      <c r="AP24" s="297" t="n">
        <v>112.523244765665</v>
      </c>
      <c r="AQ24" s="294" t="n">
        <v>117.278621844746</v>
      </c>
      <c r="AR24" s="295" t="n">
        <v>117.278621844746</v>
      </c>
      <c r="AS24" s="295" t="n">
        <v>117.278621844746</v>
      </c>
      <c r="AT24" s="295" t="n">
        <v>117.278621844746</v>
      </c>
      <c r="AU24" s="295" t="n">
        <v>117.278621844746</v>
      </c>
      <c r="AV24" s="295" t="n">
        <v>117.278621844746</v>
      </c>
      <c r="AW24" s="295" t="n">
        <v>117.278621844746</v>
      </c>
      <c r="AX24" s="295" t="n">
        <v>117.278621844746</v>
      </c>
      <c r="AY24" s="295" t="n">
        <v>117.278621844746</v>
      </c>
      <c r="AZ24" s="295" t="n">
        <v>117.278621844746</v>
      </c>
      <c r="BA24" s="295" t="n">
        <v>117.278621844746</v>
      </c>
      <c r="BB24" s="296" t="n">
        <v>117.278621844746</v>
      </c>
      <c r="BC24" s="297" t="n">
        <v>117.278621844746</v>
      </c>
      <c r="BD24" s="294" t="n">
        <v>117.278621844746</v>
      </c>
      <c r="BE24" s="295" t="n">
        <v>117.278621844746</v>
      </c>
      <c r="BF24" s="295" t="n">
        <v>117.278621844746</v>
      </c>
      <c r="BG24" s="295" t="n">
        <v>117.278621844746</v>
      </c>
      <c r="BH24" s="295" t="n">
        <v>117.278621844746</v>
      </c>
      <c r="BI24" s="295" t="n">
        <v>117.278621844746</v>
      </c>
      <c r="BJ24" s="295" t="n">
        <v>129.615610840422</v>
      </c>
      <c r="BK24" s="295" t="n">
        <v>129.615610840422</v>
      </c>
      <c r="BL24" s="295" t="n">
        <v>129.615610840422</v>
      </c>
      <c r="BM24" s="295" t="n">
        <v>129.615610840422</v>
      </c>
      <c r="BN24" s="295" t="n">
        <v>129.615610840422</v>
      </c>
      <c r="BO24" s="296" t="n">
        <v>129.615610840422</v>
      </c>
      <c r="BP24" s="297" t="n">
        <v>123.447116342584</v>
      </c>
      <c r="BQ24" s="294" t="n">
        <v>129.615610840422</v>
      </c>
      <c r="BR24" s="295" t="n">
        <v>129.615610840422</v>
      </c>
      <c r="BS24" s="295" t="n">
        <v>129.615610840422</v>
      </c>
      <c r="BT24" s="295" t="n">
        <v>129.615610840422</v>
      </c>
      <c r="BU24" s="295" t="n">
        <v>129.615610840422</v>
      </c>
      <c r="BV24" s="298" t="n">
        <v>129.615610840422</v>
      </c>
      <c r="BW24" s="298" t="n">
        <v>129.615610840422</v>
      </c>
      <c r="BX24" s="295" t="n">
        <v>129.615610840422</v>
      </c>
      <c r="BY24" s="295" t="n">
        <v>129.615610840422</v>
      </c>
      <c r="BZ24" s="295" t="n">
        <v>148.793728861577</v>
      </c>
      <c r="CA24" s="295" t="n">
        <v>135.812052207293</v>
      </c>
      <c r="CB24" s="296" t="n">
        <v>129.615610840422</v>
      </c>
      <c r="CC24" s="297" t="n">
        <v>131.730157456091</v>
      </c>
      <c r="CD24" s="294" t="n">
        <v>129.615610840422</v>
      </c>
      <c r="CE24" s="295" t="n">
        <v>129.615610840422</v>
      </c>
      <c r="CF24" s="295" t="n">
        <v>129.615610840422</v>
      </c>
      <c r="CG24" s="295" t="n">
        <v>129.615610840422</v>
      </c>
      <c r="CH24" s="295" t="n">
        <v>129.615610840422</v>
      </c>
      <c r="CI24" s="298" t="n">
        <v>129.619279155577</v>
      </c>
      <c r="CJ24" s="298" t="n">
        <v>129.615610840422</v>
      </c>
      <c r="CK24" s="295" t="n">
        <v>129.615610840422</v>
      </c>
      <c r="CL24" s="295" t="n">
        <v>129.615610840422</v>
      </c>
      <c r="CM24" s="295" t="n">
        <v>145.909205094051</v>
      </c>
      <c r="CN24" s="295" t="n">
        <v>134.732948757088</v>
      </c>
      <c r="CO24" s="296" t="n">
        <v>129.615610840422</v>
      </c>
      <c r="CP24" s="294" t="n">
        <v>131.400160880876</v>
      </c>
      <c r="CQ24" s="299" t="n">
        <v>129.615610840422</v>
      </c>
      <c r="CR24" s="295" t="n">
        <v>129.615610840422</v>
      </c>
      <c r="CS24" s="295" t="n">
        <v>129.615610840422</v>
      </c>
      <c r="CT24" s="295" t="n">
        <v>129.615610840422</v>
      </c>
      <c r="CU24" s="295" t="n">
        <v>129.615610840422</v>
      </c>
      <c r="CV24" s="295" t="n">
        <v>129.615610840422</v>
      </c>
      <c r="CW24" s="295" t="n">
        <v>146.600261912454</v>
      </c>
      <c r="CX24" s="295" t="n">
        <v>146.600261912454</v>
      </c>
      <c r="CY24" s="295" t="n">
        <v>146.600261912454</v>
      </c>
      <c r="CZ24" s="295" t="n">
        <v>146.600261912454</v>
      </c>
      <c r="DA24" s="298" t="n">
        <v>146.600261912454</v>
      </c>
      <c r="DB24" s="300" t="n">
        <v>146.600261912454</v>
      </c>
      <c r="DC24" s="301" t="n">
        <v>138.107936376438</v>
      </c>
      <c r="DD24" s="299" t="n">
        <v>146.600261912454</v>
      </c>
      <c r="DE24" s="298" t="n">
        <v>146.600261912454</v>
      </c>
      <c r="DF24" s="298" t="n">
        <v>146.600261912454</v>
      </c>
    </row>
    <row r="25" customFormat="false" ht="15.75" hidden="false" customHeight="false" outlineLevel="0" collapsed="false">
      <c r="A25" s="282" t="s">
        <v>27</v>
      </c>
      <c r="B25" s="283" t="s">
        <v>155</v>
      </c>
      <c r="C25" s="284" t="n">
        <v>8390</v>
      </c>
      <c r="D25" s="285" t="n">
        <v>99.6496430620373</v>
      </c>
      <c r="E25" s="286" t="n">
        <v>97.6332304563907</v>
      </c>
      <c r="F25" s="286" t="n">
        <v>96.5653072043622</v>
      </c>
      <c r="G25" s="286" t="n">
        <v>98.9125873540632</v>
      </c>
      <c r="H25" s="286" t="n">
        <v>100.292513823735</v>
      </c>
      <c r="I25" s="286" t="n">
        <v>100.811521864924</v>
      </c>
      <c r="J25" s="286" t="n">
        <v>100.778851396153</v>
      </c>
      <c r="K25" s="286" t="n">
        <v>99.292677264057</v>
      </c>
      <c r="L25" s="286" t="n">
        <v>99.3778044596255</v>
      </c>
      <c r="M25" s="286" t="n">
        <v>101.252340097997</v>
      </c>
      <c r="N25" s="286" t="n">
        <v>102.372789668428</v>
      </c>
      <c r="O25" s="287" t="n">
        <v>103.125323866086</v>
      </c>
      <c r="P25" s="287" t="n">
        <v>100.005382543155</v>
      </c>
      <c r="Q25" s="285" t="n">
        <v>103.525693004138</v>
      </c>
      <c r="R25" s="286" t="n">
        <v>100.609287104839</v>
      </c>
      <c r="S25" s="286" t="n">
        <v>98.6545896857322</v>
      </c>
      <c r="T25" s="286" t="n">
        <v>101.64082516769</v>
      </c>
      <c r="U25" s="286" t="n">
        <v>103.516507018567</v>
      </c>
      <c r="V25" s="286" t="n">
        <v>104.3798877123</v>
      </c>
      <c r="W25" s="286" t="n">
        <v>104.774033566847</v>
      </c>
      <c r="X25" s="286" t="n">
        <v>104.288066719487</v>
      </c>
      <c r="Y25" s="286" t="n">
        <v>104.417852494814</v>
      </c>
      <c r="Z25" s="286" t="n">
        <v>105.661484595048</v>
      </c>
      <c r="AA25" s="286" t="n">
        <v>107.756285363845</v>
      </c>
      <c r="AB25" s="287" t="n">
        <v>108.980556117476</v>
      </c>
      <c r="AC25" s="287" t="n">
        <v>104.017089045899</v>
      </c>
      <c r="AD25" s="285" t="n">
        <v>109.897280062589</v>
      </c>
      <c r="AE25" s="286" t="n">
        <v>107.319417637315</v>
      </c>
      <c r="AF25" s="286" t="n">
        <v>105.402905517802</v>
      </c>
      <c r="AG25" s="286" t="n">
        <v>108.799210224062</v>
      </c>
      <c r="AH25" s="286" t="n">
        <v>111.766022007895</v>
      </c>
      <c r="AI25" s="286" t="n">
        <v>112.838899029352</v>
      </c>
      <c r="AJ25" s="286" t="n">
        <v>113.558322582133</v>
      </c>
      <c r="AK25" s="286" t="n">
        <v>114.134143149986</v>
      </c>
      <c r="AL25" s="286" t="n">
        <v>111.87613982857</v>
      </c>
      <c r="AM25" s="286" t="n">
        <v>113.0180990279</v>
      </c>
      <c r="AN25" s="286" t="n">
        <v>115.832818266736</v>
      </c>
      <c r="AO25" s="287" t="n">
        <v>117.585636427971</v>
      </c>
      <c r="AP25" s="287" t="n">
        <v>111.835741146859</v>
      </c>
      <c r="AQ25" s="285" t="n">
        <v>118.523730604316</v>
      </c>
      <c r="AR25" s="286" t="n">
        <v>115.577235852533</v>
      </c>
      <c r="AS25" s="286" t="n">
        <v>113.799978371692</v>
      </c>
      <c r="AT25" s="286" t="n">
        <v>117.281547540131</v>
      </c>
      <c r="AU25" s="286" t="n">
        <v>119.963418842621</v>
      </c>
      <c r="AV25" s="286" t="n">
        <v>121.125788069147</v>
      </c>
      <c r="AW25" s="286" t="n">
        <v>121.791448372808</v>
      </c>
      <c r="AX25" s="286" t="n">
        <v>120.298196105649</v>
      </c>
      <c r="AY25" s="286" t="n">
        <v>118.700082472331</v>
      </c>
      <c r="AZ25" s="286" t="n">
        <v>121.095441887807</v>
      </c>
      <c r="BA25" s="286" t="n">
        <v>124.575643995996</v>
      </c>
      <c r="BB25" s="287" t="n">
        <v>126.226422103199</v>
      </c>
      <c r="BC25" s="287" t="n">
        <v>119.913244518186</v>
      </c>
      <c r="BD25" s="285" t="n">
        <v>127.172291782086</v>
      </c>
      <c r="BE25" s="286" t="n">
        <v>123.541889429929</v>
      </c>
      <c r="BF25" s="286" t="n">
        <v>121.8064565563</v>
      </c>
      <c r="BG25" s="286" t="n">
        <v>125.748076413197</v>
      </c>
      <c r="BH25" s="286" t="n">
        <v>128.440353657603</v>
      </c>
      <c r="BI25" s="286" t="n">
        <v>129.511211496903</v>
      </c>
      <c r="BJ25" s="286" t="n">
        <v>132.382895821987</v>
      </c>
      <c r="BK25" s="286" t="n">
        <v>128.831332071613</v>
      </c>
      <c r="BL25" s="286" t="n">
        <v>127.635687170687</v>
      </c>
      <c r="BM25" s="286" t="n">
        <v>132.060031841106</v>
      </c>
      <c r="BN25" s="286" t="n">
        <v>134.096206717252</v>
      </c>
      <c r="BO25" s="287" t="n">
        <v>135.96843491722</v>
      </c>
      <c r="BP25" s="287" t="n">
        <v>128.932905656324</v>
      </c>
      <c r="BQ25" s="285" t="n">
        <v>136.716680502324</v>
      </c>
      <c r="BR25" s="286" t="n">
        <v>130.506412101804</v>
      </c>
      <c r="BS25" s="286" t="n">
        <v>128.069375857387</v>
      </c>
      <c r="BT25" s="286" t="n">
        <v>135.140495298537</v>
      </c>
      <c r="BU25" s="286" t="n">
        <v>137.70319940591</v>
      </c>
      <c r="BV25" s="288" t="n">
        <v>138.841428546537</v>
      </c>
      <c r="BW25" s="288" t="n">
        <v>140.41625132678</v>
      </c>
      <c r="BX25" s="286" t="n">
        <v>137.051092384786</v>
      </c>
      <c r="BY25" s="286" t="n">
        <v>136.181640422379</v>
      </c>
      <c r="BZ25" s="286" t="n">
        <v>141.676426004979</v>
      </c>
      <c r="CA25" s="286" t="n">
        <v>143.792772417273</v>
      </c>
      <c r="CB25" s="287" t="n">
        <v>145.601870439255</v>
      </c>
      <c r="CC25" s="287" t="n">
        <v>137.641470392329</v>
      </c>
      <c r="CD25" s="285" t="n">
        <v>146.924176100096</v>
      </c>
      <c r="CE25" s="286" t="n">
        <v>140.875515925201</v>
      </c>
      <c r="CF25" s="286" t="n">
        <v>139.138436870193</v>
      </c>
      <c r="CG25" s="286" t="n">
        <v>146.063031880788</v>
      </c>
      <c r="CH25" s="286" t="n">
        <v>147.332252463665</v>
      </c>
      <c r="CI25" s="288" t="n">
        <v>148.577740752862</v>
      </c>
      <c r="CJ25" s="288" t="n">
        <v>144.506573818834</v>
      </c>
      <c r="CK25" s="286" t="n">
        <v>144.097917219238</v>
      </c>
      <c r="CL25" s="286" t="n">
        <v>148.815853061382</v>
      </c>
      <c r="CM25" s="286" t="n">
        <v>151.700510788757</v>
      </c>
      <c r="CN25" s="286" t="n">
        <v>154.452668747496</v>
      </c>
      <c r="CO25" s="287" t="n">
        <v>156.287548874821</v>
      </c>
      <c r="CP25" s="285" t="n">
        <v>147.397685541944</v>
      </c>
      <c r="CQ25" s="289" t="n">
        <v>156.871510457443</v>
      </c>
      <c r="CR25" s="286" t="n">
        <v>149.638838642507</v>
      </c>
      <c r="CS25" s="286" t="n">
        <v>149.472834752334</v>
      </c>
      <c r="CT25" s="286" t="n">
        <v>158.317741100721</v>
      </c>
      <c r="CU25" s="286" t="n">
        <v>160.864866054912</v>
      </c>
      <c r="CV25" s="286" t="n">
        <v>162.457284247391</v>
      </c>
      <c r="CW25" s="286" t="n">
        <v>163.698537251342</v>
      </c>
      <c r="CX25" s="286" t="n">
        <v>156.754515819767</v>
      </c>
      <c r="CY25" s="286" t="n">
        <v>156.036549414507</v>
      </c>
      <c r="CZ25" s="286" t="n">
        <v>163.675872569621</v>
      </c>
      <c r="DA25" s="288" t="n">
        <v>164.611309627086</v>
      </c>
      <c r="DB25" s="290" t="n">
        <v>166.742994574197</v>
      </c>
      <c r="DC25" s="290" t="n">
        <v>159.095237875986</v>
      </c>
      <c r="DD25" s="289" t="n">
        <v>166.201989235859</v>
      </c>
      <c r="DE25" s="288" t="n">
        <v>159.989828814881</v>
      </c>
      <c r="DF25" s="288" t="n">
        <v>161.432190725412</v>
      </c>
    </row>
    <row r="26" customFormat="false" ht="15" hidden="false" customHeight="false" outlineLevel="0" collapsed="false">
      <c r="A26" s="291" t="s">
        <v>156</v>
      </c>
      <c r="B26" s="292" t="s">
        <v>157</v>
      </c>
      <c r="C26" s="293" t="n">
        <v>6129</v>
      </c>
      <c r="D26" s="294" t="n">
        <v>99.6330775257687</v>
      </c>
      <c r="E26" s="295" t="n">
        <v>97.9164388801352</v>
      </c>
      <c r="F26" s="295" t="n">
        <v>96.9184707595005</v>
      </c>
      <c r="G26" s="295" t="n">
        <v>98.9027526822001</v>
      </c>
      <c r="H26" s="295" t="n">
        <v>100.106518034669</v>
      </c>
      <c r="I26" s="295" t="n">
        <v>100.518816947343</v>
      </c>
      <c r="J26" s="295" t="n">
        <v>100.488753128895</v>
      </c>
      <c r="K26" s="295" t="n">
        <v>99.3816237084052</v>
      </c>
      <c r="L26" s="295" t="n">
        <v>99.5448461708494</v>
      </c>
      <c r="M26" s="295" t="n">
        <v>101.149431165366</v>
      </c>
      <c r="N26" s="295" t="n">
        <v>102.304419165536</v>
      </c>
      <c r="O26" s="296" t="n">
        <v>103.141869141349</v>
      </c>
      <c r="P26" s="297" t="n">
        <v>100.000584775835</v>
      </c>
      <c r="Q26" s="294" t="n">
        <v>103.568622800383</v>
      </c>
      <c r="R26" s="295" t="n">
        <v>100.809315328017</v>
      </c>
      <c r="S26" s="295" t="n">
        <v>98.8042966322713</v>
      </c>
      <c r="T26" s="295" t="n">
        <v>101.334990260708</v>
      </c>
      <c r="U26" s="295" t="n">
        <v>103.128890928877</v>
      </c>
      <c r="V26" s="295" t="n">
        <v>103.968590349965</v>
      </c>
      <c r="W26" s="295" t="n">
        <v>104.357961788322</v>
      </c>
      <c r="X26" s="295" t="n">
        <v>103.981040513142</v>
      </c>
      <c r="Y26" s="295" t="n">
        <v>104.228923596703</v>
      </c>
      <c r="Z26" s="295" t="n">
        <v>105.516293652603</v>
      </c>
      <c r="AA26" s="295" t="n">
        <v>107.613511478952</v>
      </c>
      <c r="AB26" s="296" t="n">
        <v>108.923515596755</v>
      </c>
      <c r="AC26" s="297" t="n">
        <v>103.852996077225</v>
      </c>
      <c r="AD26" s="294" t="n">
        <v>109.976480937602</v>
      </c>
      <c r="AE26" s="295" t="n">
        <v>107.829587296462</v>
      </c>
      <c r="AF26" s="295" t="n">
        <v>105.985349855793</v>
      </c>
      <c r="AG26" s="295" t="n">
        <v>109.166460649075</v>
      </c>
      <c r="AH26" s="295" t="n">
        <v>111.928380104317</v>
      </c>
      <c r="AI26" s="295" t="n">
        <v>113.001681354123</v>
      </c>
      <c r="AJ26" s="295" t="n">
        <v>113.731581121464</v>
      </c>
      <c r="AK26" s="295" t="n">
        <v>114.132621851767</v>
      </c>
      <c r="AL26" s="295" t="n">
        <v>112.6777026715</v>
      </c>
      <c r="AM26" s="295" t="n">
        <v>113.648505802864</v>
      </c>
      <c r="AN26" s="295" t="n">
        <v>116.223358587142</v>
      </c>
      <c r="AO26" s="296" t="n">
        <v>118.024725211708</v>
      </c>
      <c r="AP26" s="297" t="n">
        <v>112.193869620318</v>
      </c>
      <c r="AQ26" s="294" t="n">
        <v>119.092509072448</v>
      </c>
      <c r="AR26" s="295" t="n">
        <v>116.556139567881</v>
      </c>
      <c r="AS26" s="295" t="n">
        <v>114.942399012216</v>
      </c>
      <c r="AT26" s="295" t="n">
        <v>118.081513410213</v>
      </c>
      <c r="AU26" s="295" t="n">
        <v>120.583224776857</v>
      </c>
      <c r="AV26" s="295" t="n">
        <v>121.679061364996</v>
      </c>
      <c r="AW26" s="295" t="n">
        <v>122.282519691089</v>
      </c>
      <c r="AX26" s="295" t="n">
        <v>121.255217522123</v>
      </c>
      <c r="AY26" s="295" t="n">
        <v>120.184228017058</v>
      </c>
      <c r="AZ26" s="295" t="n">
        <v>121.996290452341</v>
      </c>
      <c r="BA26" s="295" t="n">
        <v>125.203350160913</v>
      </c>
      <c r="BB26" s="296" t="n">
        <v>126.929353206001</v>
      </c>
      <c r="BC26" s="297" t="n">
        <v>120.732150521178</v>
      </c>
      <c r="BD26" s="294" t="n">
        <v>127.837690669323</v>
      </c>
      <c r="BE26" s="295" t="n">
        <v>124.522635078313</v>
      </c>
      <c r="BF26" s="295" t="n">
        <v>122.880123848406</v>
      </c>
      <c r="BG26" s="295" t="n">
        <v>126.520674555748</v>
      </c>
      <c r="BH26" s="295" t="n">
        <v>129.00456783534</v>
      </c>
      <c r="BI26" s="295" t="n">
        <v>129.868998263666</v>
      </c>
      <c r="BJ26" s="295" t="n">
        <v>132.584122034636</v>
      </c>
      <c r="BK26" s="295" t="n">
        <v>130.134542230094</v>
      </c>
      <c r="BL26" s="295" t="n">
        <v>129.138471818839</v>
      </c>
      <c r="BM26" s="295" t="n">
        <v>132.66793320594</v>
      </c>
      <c r="BN26" s="295" t="n">
        <v>134.622177732555</v>
      </c>
      <c r="BO26" s="296" t="n">
        <v>136.747494439191</v>
      </c>
      <c r="BP26" s="297" t="n">
        <v>129.710785976004</v>
      </c>
      <c r="BQ26" s="294" t="n">
        <v>137.40621582216</v>
      </c>
      <c r="BR26" s="295" t="n">
        <v>131.161375838534</v>
      </c>
      <c r="BS26" s="295" t="n">
        <v>128.790513340888</v>
      </c>
      <c r="BT26" s="295" t="n">
        <v>135.625050483275</v>
      </c>
      <c r="BU26" s="295" t="n">
        <v>138.101433950568</v>
      </c>
      <c r="BV26" s="298" t="n">
        <v>139.249498464781</v>
      </c>
      <c r="BW26" s="298" t="n">
        <v>140.797956403903</v>
      </c>
      <c r="BX26" s="295" t="n">
        <v>138.715326998611</v>
      </c>
      <c r="BY26" s="295" t="n">
        <v>137.94319882379</v>
      </c>
      <c r="BZ26" s="295" t="n">
        <v>142.987286883171</v>
      </c>
      <c r="CA26" s="295" t="n">
        <v>145.126869449355</v>
      </c>
      <c r="CB26" s="296" t="n">
        <v>146.764689431423</v>
      </c>
      <c r="CC26" s="297" t="n">
        <v>138.555784657538</v>
      </c>
      <c r="CD26" s="294" t="n">
        <v>147.694960874119</v>
      </c>
      <c r="CE26" s="295" t="n">
        <v>141.878449449824</v>
      </c>
      <c r="CF26" s="295" t="n">
        <v>139.865439540818</v>
      </c>
      <c r="CG26" s="295" t="n">
        <v>146.858935421353</v>
      </c>
      <c r="CH26" s="295" t="n">
        <v>148.638030451552</v>
      </c>
      <c r="CI26" s="298" t="n">
        <v>150.067045630935</v>
      </c>
      <c r="CJ26" s="298" t="n">
        <v>145.638111928904</v>
      </c>
      <c r="CK26" s="295" t="n">
        <v>145.213601921783</v>
      </c>
      <c r="CL26" s="295" t="n">
        <v>149.906191799755</v>
      </c>
      <c r="CM26" s="295" t="n">
        <v>152.486270786863</v>
      </c>
      <c r="CN26" s="295" t="n">
        <v>155.21906009294</v>
      </c>
      <c r="CO26" s="296" t="n">
        <v>156.993205965684</v>
      </c>
      <c r="CP26" s="294" t="n">
        <v>148.371608655377</v>
      </c>
      <c r="CQ26" s="299" t="n">
        <v>157.497884768984</v>
      </c>
      <c r="CR26" s="295" t="n">
        <v>150.727050704938</v>
      </c>
      <c r="CS26" s="295" t="n">
        <v>150.518652733344</v>
      </c>
      <c r="CT26" s="295" t="n">
        <v>159.578418664799</v>
      </c>
      <c r="CU26" s="295" t="n">
        <v>162.054089737569</v>
      </c>
      <c r="CV26" s="295" t="n">
        <v>163.84536709098</v>
      </c>
      <c r="CW26" s="295" t="n">
        <v>165.13289698727</v>
      </c>
      <c r="CX26" s="295" t="n">
        <v>158.549155817007</v>
      </c>
      <c r="CY26" s="295" t="n">
        <v>157.765654937951</v>
      </c>
      <c r="CZ26" s="295" t="n">
        <v>165.019742034068</v>
      </c>
      <c r="DA26" s="298" t="n">
        <v>166.102144412286</v>
      </c>
      <c r="DB26" s="300" t="n">
        <v>168.348324918139</v>
      </c>
      <c r="DC26" s="301" t="n">
        <v>160.428281900611</v>
      </c>
      <c r="DD26" s="299" t="n">
        <v>167.856260645393</v>
      </c>
      <c r="DE26" s="298" t="n">
        <v>161.809140295352</v>
      </c>
      <c r="DF26" s="298" t="n">
        <v>163.361320414791</v>
      </c>
    </row>
    <row r="27" customFormat="false" ht="15" hidden="false" customHeight="false" outlineLevel="0" collapsed="false">
      <c r="A27" s="302" t="s">
        <v>158</v>
      </c>
      <c r="B27" s="303" t="s">
        <v>159</v>
      </c>
      <c r="C27" s="304" t="n">
        <v>218</v>
      </c>
      <c r="D27" s="305" t="n">
        <v>98.9358970538368</v>
      </c>
      <c r="E27" s="306" t="n">
        <v>97.8953937386931</v>
      </c>
      <c r="F27" s="306" t="n">
        <v>95.6153145724614</v>
      </c>
      <c r="G27" s="306" t="n">
        <v>96.7736371089007</v>
      </c>
      <c r="H27" s="306" t="n">
        <v>99.1262386239491</v>
      </c>
      <c r="I27" s="306" t="n">
        <v>99.8942183733329</v>
      </c>
      <c r="J27" s="306" t="n">
        <v>100.446939433839</v>
      </c>
      <c r="K27" s="306" t="n">
        <v>99.4726568163614</v>
      </c>
      <c r="L27" s="306" t="n">
        <v>99.8385266470671</v>
      </c>
      <c r="M27" s="306" t="n">
        <v>102.412694093849</v>
      </c>
      <c r="N27" s="306" t="n">
        <v>103.654432528963</v>
      </c>
      <c r="O27" s="307" t="n">
        <v>104.718927346439</v>
      </c>
      <c r="P27" s="308" t="n">
        <v>99.8987396948077</v>
      </c>
      <c r="Q27" s="305" t="n">
        <v>104.704016399793</v>
      </c>
      <c r="R27" s="306" t="n">
        <v>102.930990588534</v>
      </c>
      <c r="S27" s="306" t="n">
        <v>100.259607405959</v>
      </c>
      <c r="T27" s="306" t="n">
        <v>101.133183472163</v>
      </c>
      <c r="U27" s="306" t="n">
        <v>103.460153387157</v>
      </c>
      <c r="V27" s="306" t="n">
        <v>104.01683549967</v>
      </c>
      <c r="W27" s="306" t="n">
        <v>104.407321335958</v>
      </c>
      <c r="X27" s="306" t="n">
        <v>103.765491183114</v>
      </c>
      <c r="Y27" s="306" t="n">
        <v>103.045301962509</v>
      </c>
      <c r="Z27" s="306" t="n">
        <v>104.042995851521</v>
      </c>
      <c r="AA27" s="306" t="n">
        <v>105.422428888471</v>
      </c>
      <c r="AB27" s="307" t="n">
        <v>106.096747592235</v>
      </c>
      <c r="AC27" s="308" t="n">
        <v>103.607089463924</v>
      </c>
      <c r="AD27" s="305" t="n">
        <v>107.065965887611</v>
      </c>
      <c r="AE27" s="306" t="n">
        <v>106.643919481193</v>
      </c>
      <c r="AF27" s="306" t="n">
        <v>104.736085571709</v>
      </c>
      <c r="AG27" s="306" t="n">
        <v>106.52472898013</v>
      </c>
      <c r="AH27" s="306" t="n">
        <v>110.290441099547</v>
      </c>
      <c r="AI27" s="306" t="n">
        <v>111.745864444437</v>
      </c>
      <c r="AJ27" s="306" t="n">
        <v>112.345998877305</v>
      </c>
      <c r="AK27" s="306" t="n">
        <v>112.43700788609</v>
      </c>
      <c r="AL27" s="306" t="n">
        <v>111.303060478044</v>
      </c>
      <c r="AM27" s="306" t="n">
        <v>110.778441148843</v>
      </c>
      <c r="AN27" s="306" t="n">
        <v>113.187871635095</v>
      </c>
      <c r="AO27" s="307" t="n">
        <v>113.871672214816</v>
      </c>
      <c r="AP27" s="308" t="n">
        <v>110.077588142068</v>
      </c>
      <c r="AQ27" s="305" t="n">
        <v>114.187627739144</v>
      </c>
      <c r="AR27" s="306" t="n">
        <v>113.716870452738</v>
      </c>
      <c r="AS27" s="306" t="n">
        <v>112.809129854269</v>
      </c>
      <c r="AT27" s="306" t="n">
        <v>113.799013402534</v>
      </c>
      <c r="AU27" s="306" t="n">
        <v>115.792817512708</v>
      </c>
      <c r="AV27" s="306" t="n">
        <v>116.784760154479</v>
      </c>
      <c r="AW27" s="306" t="n">
        <v>116.997953140716</v>
      </c>
      <c r="AX27" s="306" t="n">
        <v>115.975525315591</v>
      </c>
      <c r="AY27" s="306" t="n">
        <v>114.39872940666</v>
      </c>
      <c r="AZ27" s="306" t="n">
        <v>116.013106568186</v>
      </c>
      <c r="BA27" s="306" t="n">
        <v>118.19250194103</v>
      </c>
      <c r="BB27" s="307" t="n">
        <v>118.878905007748</v>
      </c>
      <c r="BC27" s="308" t="n">
        <v>115.628911707984</v>
      </c>
      <c r="BD27" s="305" t="n">
        <v>119.439986943102</v>
      </c>
      <c r="BE27" s="306" t="n">
        <v>118.595357839595</v>
      </c>
      <c r="BF27" s="306" t="n">
        <v>116.728810359577</v>
      </c>
      <c r="BG27" s="306" t="n">
        <v>118.013057419832</v>
      </c>
      <c r="BH27" s="306" t="n">
        <v>120.34073819674</v>
      </c>
      <c r="BI27" s="306" t="n">
        <v>120.801194093083</v>
      </c>
      <c r="BJ27" s="306" t="n">
        <v>123.318733789014</v>
      </c>
      <c r="BK27" s="306" t="n">
        <v>120.853754680092</v>
      </c>
      <c r="BL27" s="306" t="n">
        <v>121.260871603244</v>
      </c>
      <c r="BM27" s="306" t="n">
        <v>123.152423935029</v>
      </c>
      <c r="BN27" s="306" t="n">
        <v>122.375432798554</v>
      </c>
      <c r="BO27" s="307" t="n">
        <v>121.183018952339</v>
      </c>
      <c r="BP27" s="308" t="n">
        <v>120.505281717517</v>
      </c>
      <c r="BQ27" s="305" t="n">
        <v>120.97541409812</v>
      </c>
      <c r="BR27" s="306" t="n">
        <v>119.233849646303</v>
      </c>
      <c r="BS27" s="306" t="n">
        <v>119.233849646303</v>
      </c>
      <c r="BT27" s="306" t="n">
        <v>124.308404895934</v>
      </c>
      <c r="BU27" s="306" t="n">
        <v>126.308404895934</v>
      </c>
      <c r="BV27" s="309" t="n">
        <v>126.908404895934</v>
      </c>
      <c r="BW27" s="309" t="n">
        <v>127.908404895934</v>
      </c>
      <c r="BX27" s="306" t="n">
        <v>127.108404895934</v>
      </c>
      <c r="BY27" s="306" t="n">
        <v>126.108404895934</v>
      </c>
      <c r="BZ27" s="306" t="n">
        <v>126.716756396249</v>
      </c>
      <c r="CA27" s="306" t="n">
        <v>126.326042239931</v>
      </c>
      <c r="CB27" s="307" t="n">
        <v>124.592177586376</v>
      </c>
      <c r="CC27" s="308" t="n">
        <v>124.644043249074</v>
      </c>
      <c r="CD27" s="305" t="n">
        <v>125.809292423867</v>
      </c>
      <c r="CE27" s="306" t="n">
        <v>125.357629707014</v>
      </c>
      <c r="CF27" s="306" t="n">
        <v>124.719246047699</v>
      </c>
      <c r="CG27" s="306" t="n">
        <v>126.809292423867</v>
      </c>
      <c r="CH27" s="306" t="n">
        <v>127.811644772627</v>
      </c>
      <c r="CI27" s="309" t="n">
        <v>129.011644772627</v>
      </c>
      <c r="CJ27" s="309" t="n">
        <v>126.705387987007</v>
      </c>
      <c r="CK27" s="306" t="n">
        <v>126.020074268315</v>
      </c>
      <c r="CL27" s="306" t="n">
        <v>128.224384913897</v>
      </c>
      <c r="CM27" s="306" t="n">
        <v>130.788872612175</v>
      </c>
      <c r="CN27" s="306" t="n">
        <v>131.788872612175</v>
      </c>
      <c r="CO27" s="307" t="n">
        <v>128.539686191179</v>
      </c>
      <c r="CP27" s="305" t="n">
        <v>127.632169061037</v>
      </c>
      <c r="CQ27" s="310" t="n">
        <v>129.007799584564</v>
      </c>
      <c r="CR27" s="306" t="n">
        <v>127.492971979289</v>
      </c>
      <c r="CS27" s="306" t="n">
        <v>127.492971979289</v>
      </c>
      <c r="CT27" s="306" t="n">
        <v>132.400931274062</v>
      </c>
      <c r="CU27" s="306" t="n">
        <v>132.527328312849</v>
      </c>
      <c r="CV27" s="306" t="n">
        <v>132.984365840432</v>
      </c>
      <c r="CW27" s="306" t="n">
        <v>132.717542816792</v>
      </c>
      <c r="CX27" s="306" t="n">
        <v>131.350243612578</v>
      </c>
      <c r="CY27" s="306" t="n">
        <v>132.001666640718</v>
      </c>
      <c r="CZ27" s="306" t="n">
        <v>133.951816324544</v>
      </c>
      <c r="DA27" s="309" t="n">
        <v>135.013812542749</v>
      </c>
      <c r="DB27" s="311" t="n">
        <v>135.487640467138</v>
      </c>
      <c r="DC27" s="312" t="n">
        <v>131.869090947917</v>
      </c>
      <c r="DD27" s="310" t="n">
        <v>135.333483087201</v>
      </c>
      <c r="DE27" s="309" t="n">
        <v>134.869470212629</v>
      </c>
      <c r="DF27" s="309" t="n">
        <v>137.159086649894</v>
      </c>
    </row>
    <row r="28" customFormat="false" ht="15" hidden="false" customHeight="false" outlineLevel="0" collapsed="false">
      <c r="A28" s="302" t="s">
        <v>160</v>
      </c>
      <c r="B28" s="303" t="s">
        <v>161</v>
      </c>
      <c r="C28" s="304" t="n">
        <v>5596</v>
      </c>
      <c r="D28" s="305" t="n">
        <v>99.7235185998959</v>
      </c>
      <c r="E28" s="306" t="n">
        <v>97.8846776787882</v>
      </c>
      <c r="F28" s="306" t="n">
        <v>96.8779549281184</v>
      </c>
      <c r="G28" s="306" t="n">
        <v>98.9817566982012</v>
      </c>
      <c r="H28" s="306" t="n">
        <v>100.176769384539</v>
      </c>
      <c r="I28" s="306" t="n">
        <v>100.553606333045</v>
      </c>
      <c r="J28" s="306" t="n">
        <v>100.459424443962</v>
      </c>
      <c r="K28" s="306" t="n">
        <v>99.2977095641673</v>
      </c>
      <c r="L28" s="306" t="n">
        <v>99.4753783366863</v>
      </c>
      <c r="M28" s="306" t="n">
        <v>101.123952738146</v>
      </c>
      <c r="N28" s="306" t="n">
        <v>102.316089903183</v>
      </c>
      <c r="O28" s="307" t="n">
        <v>103.186710101515</v>
      </c>
      <c r="P28" s="308" t="n">
        <v>100.004795725854</v>
      </c>
      <c r="Q28" s="305" t="n">
        <v>103.638999760085</v>
      </c>
      <c r="R28" s="306" t="n">
        <v>100.703541219974</v>
      </c>
      <c r="S28" s="306" t="n">
        <v>98.6166772773443</v>
      </c>
      <c r="T28" s="306" t="n">
        <v>101.305040901291</v>
      </c>
      <c r="U28" s="306" t="n">
        <v>103.079541323294</v>
      </c>
      <c r="V28" s="306" t="n">
        <v>103.953206940163</v>
      </c>
      <c r="W28" s="306" t="n">
        <v>104.34322633728</v>
      </c>
      <c r="X28" s="306" t="n">
        <v>103.940474604417</v>
      </c>
      <c r="Y28" s="306" t="n">
        <v>104.214164683465</v>
      </c>
      <c r="Z28" s="306" t="n">
        <v>105.564723355423</v>
      </c>
      <c r="AA28" s="306" t="n">
        <v>107.76439486394</v>
      </c>
      <c r="AB28" s="307" t="n">
        <v>109.124927979659</v>
      </c>
      <c r="AC28" s="308" t="n">
        <v>103.854076603861</v>
      </c>
      <c r="AD28" s="305" t="n">
        <v>110.186622779578</v>
      </c>
      <c r="AE28" s="306" t="n">
        <v>107.849060272974</v>
      </c>
      <c r="AF28" s="306" t="n">
        <v>105.911279744612</v>
      </c>
      <c r="AG28" s="306" t="n">
        <v>109.267059459041</v>
      </c>
      <c r="AH28" s="306" t="n">
        <v>112.083086568307</v>
      </c>
      <c r="AI28" s="306" t="n">
        <v>113.116467725406</v>
      </c>
      <c r="AJ28" s="306" t="n">
        <v>113.836514485921</v>
      </c>
      <c r="AK28" s="306" t="n">
        <v>114.242200913413</v>
      </c>
      <c r="AL28" s="306" t="n">
        <v>112.681478901869</v>
      </c>
      <c r="AM28" s="306" t="n">
        <v>113.727199039541</v>
      </c>
      <c r="AN28" s="306" t="n">
        <v>116.407971104174</v>
      </c>
      <c r="AO28" s="307" t="n">
        <v>118.31961380244</v>
      </c>
      <c r="AP28" s="308" t="n">
        <v>112.30237956644</v>
      </c>
      <c r="AQ28" s="305" t="n">
        <v>119.448601571109</v>
      </c>
      <c r="AR28" s="306" t="n">
        <v>116.699815099208</v>
      </c>
      <c r="AS28" s="306" t="n">
        <v>114.989968223059</v>
      </c>
      <c r="AT28" s="306" t="n">
        <v>118.336399334138</v>
      </c>
      <c r="AU28" s="306" t="n">
        <v>120.917728978639</v>
      </c>
      <c r="AV28" s="306" t="n">
        <v>122.03008315662</v>
      </c>
      <c r="AW28" s="306" t="n">
        <v>122.656860702763</v>
      </c>
      <c r="AX28" s="306" t="n">
        <v>121.566680019703</v>
      </c>
      <c r="AY28" s="306" t="n">
        <v>120.446681613416</v>
      </c>
      <c r="AZ28" s="306" t="n">
        <v>122.36184892495</v>
      </c>
      <c r="BA28" s="306" t="n">
        <v>125.729731916882</v>
      </c>
      <c r="BB28" s="307" t="n">
        <v>127.530357113865</v>
      </c>
      <c r="BC28" s="308" t="n">
        <v>121.059563054529</v>
      </c>
      <c r="BD28" s="305" t="n">
        <v>128.43730004545</v>
      </c>
      <c r="BE28" s="306" t="n">
        <v>124.87053583873</v>
      </c>
      <c r="BF28" s="306" t="n">
        <v>123.161791023606</v>
      </c>
      <c r="BG28" s="306" t="n">
        <v>127.017300060391</v>
      </c>
      <c r="BH28" s="306" t="n">
        <v>129.563721694566</v>
      </c>
      <c r="BI28" s="306" t="n">
        <v>130.434700897834</v>
      </c>
      <c r="BJ28" s="306" t="n">
        <v>133.225158157143</v>
      </c>
      <c r="BK28" s="306" t="n">
        <v>130.685049684466</v>
      </c>
      <c r="BL28" s="306" t="n">
        <v>129.538548952127</v>
      </c>
      <c r="BM28" s="306" t="n">
        <v>133.248462070128</v>
      </c>
      <c r="BN28" s="306" t="n">
        <v>135.354144202877</v>
      </c>
      <c r="BO28" s="307" t="n">
        <v>137.674946740866</v>
      </c>
      <c r="BP28" s="308" t="n">
        <v>130.267638280682</v>
      </c>
      <c r="BQ28" s="305" t="n">
        <v>138.346385960544</v>
      </c>
      <c r="BR28" s="306" t="n">
        <v>131.680122319971</v>
      </c>
      <c r="BS28" s="306" t="n">
        <v>129.120461016087</v>
      </c>
      <c r="BT28" s="306" t="n">
        <v>136.278486398728</v>
      </c>
      <c r="BU28" s="306" t="n">
        <v>138.836739207389</v>
      </c>
      <c r="BV28" s="309" t="n">
        <v>139.980427136025</v>
      </c>
      <c r="BW28" s="309" t="n">
        <v>141.600053090116</v>
      </c>
      <c r="BX28" s="306" t="n">
        <v>139.169059270378</v>
      </c>
      <c r="BY28" s="306" t="n">
        <v>138.415410420201</v>
      </c>
      <c r="BZ28" s="306" t="n">
        <v>143.444791564484</v>
      </c>
      <c r="CA28" s="306" t="n">
        <v>145.663805807546</v>
      </c>
      <c r="CB28" s="307" t="n">
        <v>147.443186855829</v>
      </c>
      <c r="CC28" s="308" t="n">
        <v>139.164910753941</v>
      </c>
      <c r="CD28" s="305" t="n">
        <v>148.381314342652</v>
      </c>
      <c r="CE28" s="306" t="n">
        <v>142.354618899324</v>
      </c>
      <c r="CF28" s="306" t="n">
        <v>140.196823964498</v>
      </c>
      <c r="CG28" s="306" t="n">
        <v>147.426703906626</v>
      </c>
      <c r="CH28" s="306" t="n">
        <v>149.21108680046</v>
      </c>
      <c r="CI28" s="309" t="n">
        <v>150.698303908459</v>
      </c>
      <c r="CJ28" s="309" t="n">
        <v>146.220031562854</v>
      </c>
      <c r="CK28" s="306" t="n">
        <v>145.767168198573</v>
      </c>
      <c r="CL28" s="306" t="n">
        <v>150.552523615763</v>
      </c>
      <c r="CM28" s="306" t="n">
        <v>153.13614758595</v>
      </c>
      <c r="CN28" s="306" t="n">
        <v>156.04518572884</v>
      </c>
      <c r="CO28" s="307" t="n">
        <v>158.035736111331</v>
      </c>
      <c r="CP28" s="305" t="n">
        <v>149.002137052111</v>
      </c>
      <c r="CQ28" s="310" t="n">
        <v>158.502857623932</v>
      </c>
      <c r="CR28" s="306" t="n">
        <v>151.230156606984</v>
      </c>
      <c r="CS28" s="306" t="n">
        <v>150.995503776656</v>
      </c>
      <c r="CT28" s="306" t="n">
        <v>160.572237956856</v>
      </c>
      <c r="CU28" s="306" t="n">
        <v>163.21834410441</v>
      </c>
      <c r="CV28" s="306" t="n">
        <v>165.100481383953</v>
      </c>
      <c r="CW28" s="306" t="n">
        <v>166.375197017385</v>
      </c>
      <c r="CX28" s="306" t="n">
        <v>159.299378823734</v>
      </c>
      <c r="CY28" s="306" t="n">
        <v>158.399066458271</v>
      </c>
      <c r="CZ28" s="306" t="n">
        <v>166.194069241716</v>
      </c>
      <c r="DA28" s="309" t="n">
        <v>167.258048646281</v>
      </c>
      <c r="DB28" s="311" t="n">
        <v>169.676077482561</v>
      </c>
      <c r="DC28" s="312" t="n">
        <v>161.401784926895</v>
      </c>
      <c r="DD28" s="310" t="n">
        <v>169.154073969831</v>
      </c>
      <c r="DE28" s="309" t="n">
        <v>162.645832319477</v>
      </c>
      <c r="DF28" s="309" t="n">
        <v>164.181677537933</v>
      </c>
    </row>
    <row r="29" customFormat="false" ht="15" hidden="false" customHeight="false" outlineLevel="0" collapsed="false">
      <c r="A29" s="302" t="s">
        <v>162</v>
      </c>
      <c r="B29" s="303" t="s">
        <v>163</v>
      </c>
      <c r="C29" s="304" t="n">
        <v>175</v>
      </c>
      <c r="D29" s="305" t="n">
        <v>98.6554948648698</v>
      </c>
      <c r="E29" s="306" t="n">
        <v>98.6266177566489</v>
      </c>
      <c r="F29" s="306" t="n">
        <v>98.6946336946296</v>
      </c>
      <c r="G29" s="306" t="n">
        <v>99.4253981379125</v>
      </c>
      <c r="H29" s="306" t="n">
        <v>100.099115959121</v>
      </c>
      <c r="I29" s="306" t="n">
        <v>100.486385445822</v>
      </c>
      <c r="J29" s="306" t="n">
        <v>100.570506352346</v>
      </c>
      <c r="K29" s="306" t="n">
        <v>99.8290255008609</v>
      </c>
      <c r="L29" s="306" t="n">
        <v>99.8802629671924</v>
      </c>
      <c r="M29" s="306" t="n">
        <v>100.653839858616</v>
      </c>
      <c r="N29" s="306" t="n">
        <v>101.303647553271</v>
      </c>
      <c r="O29" s="307" t="n">
        <v>101.742767836132</v>
      </c>
      <c r="P29" s="308" t="n">
        <v>99.9973079939519</v>
      </c>
      <c r="Q29" s="305" t="n">
        <v>102.074463721204</v>
      </c>
      <c r="R29" s="306" t="n">
        <v>101.238524963585</v>
      </c>
      <c r="S29" s="306" t="n">
        <v>100.810282492166</v>
      </c>
      <c r="T29" s="306" t="n">
        <v>102.258763772427</v>
      </c>
      <c r="U29" s="306" t="n">
        <v>103.673613468325</v>
      </c>
      <c r="V29" s="306" t="n">
        <v>103.982523662234</v>
      </c>
      <c r="W29" s="306" t="n">
        <v>104.40033532023</v>
      </c>
      <c r="X29" s="306" t="n">
        <v>104.400984811657</v>
      </c>
      <c r="Y29" s="306" t="n">
        <v>104.529969688089</v>
      </c>
      <c r="Z29" s="306" t="n">
        <v>105.38665647695</v>
      </c>
      <c r="AA29" s="306" t="n">
        <v>106.480213276558</v>
      </c>
      <c r="AB29" s="307" t="n">
        <v>107.628060204174</v>
      </c>
      <c r="AC29" s="308" t="n">
        <v>103.905365988133</v>
      </c>
      <c r="AD29" s="305" t="n">
        <v>108.98857710546</v>
      </c>
      <c r="AE29" s="306" t="n">
        <v>109.006127782677</v>
      </c>
      <c r="AF29" s="306" t="n">
        <v>108.652022981616</v>
      </c>
      <c r="AG29" s="306" t="n">
        <v>110.126187787739</v>
      </c>
      <c r="AH29" s="306" t="n">
        <v>111.554517475715</v>
      </c>
      <c r="AI29" s="306" t="n">
        <v>113.16096481152</v>
      </c>
      <c r="AJ29" s="306" t="n">
        <v>114.074468066809</v>
      </c>
      <c r="AK29" s="306" t="n">
        <v>114.556211951291</v>
      </c>
      <c r="AL29" s="306" t="n">
        <v>114.698085216836</v>
      </c>
      <c r="AM29" s="306" t="n">
        <v>115.396283098864</v>
      </c>
      <c r="AN29" s="306" t="n">
        <v>116.747126311994</v>
      </c>
      <c r="AO29" s="307" t="n">
        <v>118.009138312001</v>
      </c>
      <c r="AP29" s="308" t="n">
        <v>112.91414257521</v>
      </c>
      <c r="AQ29" s="305" t="n">
        <v>118.643513577316</v>
      </c>
      <c r="AR29" s="306" t="n">
        <v>118.276395046574</v>
      </c>
      <c r="AS29" s="306" t="n">
        <v>117.484391459948</v>
      </c>
      <c r="AT29" s="306" t="n">
        <v>118.948016917005</v>
      </c>
      <c r="AU29" s="306" t="n">
        <v>121.207170519319</v>
      </c>
      <c r="AV29" s="306" t="n">
        <v>122.086015720991</v>
      </c>
      <c r="AW29" s="306" t="n">
        <v>122.432029344224</v>
      </c>
      <c r="AX29" s="306" t="n">
        <v>122.460483484608</v>
      </c>
      <c r="AY29" s="306" t="n">
        <v>122.75174284506</v>
      </c>
      <c r="AZ29" s="306" t="n">
        <v>123.41662697343</v>
      </c>
      <c r="BA29" s="306" t="n">
        <v>125.262317696742</v>
      </c>
      <c r="BB29" s="307" t="n">
        <v>127.095350169757</v>
      </c>
      <c r="BC29" s="308" t="n">
        <v>121.672004479581</v>
      </c>
      <c r="BD29" s="305" t="n">
        <v>128.508933142434</v>
      </c>
      <c r="BE29" s="306" t="n">
        <v>126.97610984896</v>
      </c>
      <c r="BF29" s="306" t="n">
        <v>126.060109166053</v>
      </c>
      <c r="BG29" s="306" t="n">
        <v>128.502506701117</v>
      </c>
      <c r="BH29" s="306" t="n">
        <v>130.357574817783</v>
      </c>
      <c r="BI29" s="306" t="n">
        <v>131.310255883105</v>
      </c>
      <c r="BJ29" s="306" t="n">
        <v>133.328398886126</v>
      </c>
      <c r="BK29" s="306" t="n">
        <v>131.603876140146</v>
      </c>
      <c r="BL29" s="306" t="n">
        <v>132.264257266679</v>
      </c>
      <c r="BM29" s="306" t="n">
        <v>134.388494177711</v>
      </c>
      <c r="BN29" s="306" t="n">
        <v>136.544872255877</v>
      </c>
      <c r="BO29" s="307" t="n">
        <v>137.941881520222</v>
      </c>
      <c r="BP29" s="308" t="n">
        <v>131.482272483851</v>
      </c>
      <c r="BQ29" s="305" t="n">
        <v>139.557125824976</v>
      </c>
      <c r="BR29" s="306" t="n">
        <v>136.084480605243</v>
      </c>
      <c r="BS29" s="306" t="n">
        <v>134.733106552976</v>
      </c>
      <c r="BT29" s="306" t="n">
        <v>138.869145272104</v>
      </c>
      <c r="BU29" s="306" t="n">
        <v>140.268512893683</v>
      </c>
      <c r="BV29" s="309" t="n">
        <v>142.225302559403</v>
      </c>
      <c r="BW29" s="309" t="n">
        <v>142.612185265952</v>
      </c>
      <c r="BX29" s="306" t="n">
        <v>142.332185265952</v>
      </c>
      <c r="BY29" s="306" t="n">
        <v>142.862574099314</v>
      </c>
      <c r="BZ29" s="306" t="n">
        <v>153.469005475741</v>
      </c>
      <c r="CA29" s="306" t="n">
        <v>156.56169603561</v>
      </c>
      <c r="CB29" s="307" t="n">
        <v>159.030138205974</v>
      </c>
      <c r="CC29" s="308" t="n">
        <v>144.050454838077</v>
      </c>
      <c r="CD29" s="305" t="n">
        <v>159.32941559149</v>
      </c>
      <c r="CE29" s="306" t="n">
        <v>152.094678419579</v>
      </c>
      <c r="CF29" s="306" t="n">
        <v>151.717624053136</v>
      </c>
      <c r="CG29" s="306" t="n">
        <v>159.32941559149</v>
      </c>
      <c r="CH29" s="306" t="n">
        <v>163.054601492004</v>
      </c>
      <c r="CI29" s="309" t="n">
        <v>163.154302587346</v>
      </c>
      <c r="CJ29" s="309" t="n">
        <v>156.993362564942</v>
      </c>
      <c r="CK29" s="306" t="n">
        <v>157.253573480109</v>
      </c>
      <c r="CL29" s="306" t="n">
        <v>162.84732036329</v>
      </c>
      <c r="CM29" s="306" t="n">
        <v>165.885544527223</v>
      </c>
      <c r="CN29" s="306" t="n">
        <v>166.82056194892</v>
      </c>
      <c r="CO29" s="307" t="n">
        <v>168.499047112129</v>
      </c>
      <c r="CP29" s="305" t="n">
        <v>160.581620644305</v>
      </c>
      <c r="CQ29" s="310" t="n">
        <v>169.156795208076</v>
      </c>
      <c r="CR29" s="306" t="n">
        <v>166.049966208126</v>
      </c>
      <c r="CS29" s="306" t="n">
        <v>166.077763335965</v>
      </c>
      <c r="CT29" s="306" t="n">
        <v>170.429630713651</v>
      </c>
      <c r="CU29" s="306" t="n">
        <v>171.765377133354</v>
      </c>
      <c r="CV29" s="306" t="n">
        <v>172.759053039532</v>
      </c>
      <c r="CW29" s="306" t="n">
        <v>175.675348133551</v>
      </c>
      <c r="CX29" s="306" t="n">
        <v>172.763695243934</v>
      </c>
      <c r="CY29" s="306" t="n">
        <v>173.104650261864</v>
      </c>
      <c r="CZ29" s="306" t="n">
        <v>175.788998875144</v>
      </c>
      <c r="DA29" s="309" t="n">
        <v>177.873027077894</v>
      </c>
      <c r="DB29" s="311" t="n">
        <v>179.16028571501</v>
      </c>
      <c r="DC29" s="312" t="n">
        <v>172.550382578842</v>
      </c>
      <c r="DD29" s="310" t="n">
        <v>179.18465046876</v>
      </c>
      <c r="DE29" s="309" t="n">
        <v>176.496319353818</v>
      </c>
      <c r="DF29" s="309" t="n">
        <v>177.943836034589</v>
      </c>
    </row>
    <row r="30" customFormat="false" ht="15" hidden="false" customHeight="false" outlineLevel="0" collapsed="false">
      <c r="A30" s="291" t="s">
        <v>164</v>
      </c>
      <c r="B30" s="292" t="s">
        <v>165</v>
      </c>
      <c r="C30" s="293" t="n">
        <v>2261</v>
      </c>
      <c r="D30" s="294" t="n">
        <v>99.6945480473494</v>
      </c>
      <c r="E30" s="295" t="n">
        <v>96.8655239419591</v>
      </c>
      <c r="F30" s="295" t="n">
        <v>95.6079699954093</v>
      </c>
      <c r="G30" s="295" t="n">
        <v>98.9392466658054</v>
      </c>
      <c r="H30" s="295" t="n">
        <v>100.796701435935</v>
      </c>
      <c r="I30" s="295" t="n">
        <v>101.604970975871</v>
      </c>
      <c r="J30" s="295" t="n">
        <v>101.565234536367</v>
      </c>
      <c r="K30" s="295" t="n">
        <v>99.0515659162419</v>
      </c>
      <c r="L30" s="295" t="n">
        <v>98.9249965657329</v>
      </c>
      <c r="M30" s="295" t="n">
        <v>101.531300225416</v>
      </c>
      <c r="N30" s="295" t="n">
        <v>102.558124835268</v>
      </c>
      <c r="O30" s="296" t="n">
        <v>103.080473803241</v>
      </c>
      <c r="P30" s="297" t="n">
        <v>100.018388078716</v>
      </c>
      <c r="Q30" s="294" t="n">
        <v>103.409321168144</v>
      </c>
      <c r="R30" s="295" t="n">
        <v>100.067061107555</v>
      </c>
      <c r="S30" s="295" t="n">
        <v>98.2487719611243</v>
      </c>
      <c r="T30" s="295" t="n">
        <v>102.469866364017</v>
      </c>
      <c r="U30" s="295" t="n">
        <v>104.567236347938</v>
      </c>
      <c r="V30" s="295" t="n">
        <v>105.494810991271</v>
      </c>
      <c r="W30" s="295" t="n">
        <v>105.901899082362</v>
      </c>
      <c r="X30" s="295" t="n">
        <v>105.120337227534</v>
      </c>
      <c r="Y30" s="295" t="n">
        <v>104.929991024897</v>
      </c>
      <c r="Z30" s="295" t="n">
        <v>106.055060573044</v>
      </c>
      <c r="AA30" s="295" t="n">
        <v>108.143309309226</v>
      </c>
      <c r="AB30" s="296" t="n">
        <v>109.13517856396</v>
      </c>
      <c r="AC30" s="297" t="n">
        <v>104.461903643423</v>
      </c>
      <c r="AD30" s="294" t="n">
        <v>109.682586492067</v>
      </c>
      <c r="AE30" s="295" t="n">
        <v>105.936476531209</v>
      </c>
      <c r="AF30" s="295" t="n">
        <v>103.824046009818</v>
      </c>
      <c r="AG30" s="295" t="n">
        <v>107.803687068421</v>
      </c>
      <c r="AH30" s="295" t="n">
        <v>111.325910210918</v>
      </c>
      <c r="AI30" s="295" t="n">
        <v>112.397637256453</v>
      </c>
      <c r="AJ30" s="295" t="n">
        <v>113.088662437258</v>
      </c>
      <c r="AK30" s="295" t="n">
        <v>114.138267005265</v>
      </c>
      <c r="AL30" s="295" t="n">
        <v>109.70330539057</v>
      </c>
      <c r="AM30" s="295" t="n">
        <v>111.309225465868</v>
      </c>
      <c r="AN30" s="295" t="n">
        <v>114.774162086386</v>
      </c>
      <c r="AO30" s="296" t="n">
        <v>116.395377624113</v>
      </c>
      <c r="AP30" s="297" t="n">
        <v>110.864945298196</v>
      </c>
      <c r="AQ30" s="294" t="n">
        <v>116.981915818301</v>
      </c>
      <c r="AR30" s="295" t="n">
        <v>112.923675095627</v>
      </c>
      <c r="AS30" s="295" t="n">
        <v>110.703164525706</v>
      </c>
      <c r="AT30" s="295" t="n">
        <v>115.113042092219</v>
      </c>
      <c r="AU30" s="295" t="n">
        <v>118.283281482634</v>
      </c>
      <c r="AV30" s="295" t="n">
        <v>119.626003889465</v>
      </c>
      <c r="AW30" s="295" t="n">
        <v>120.460278045633</v>
      </c>
      <c r="AX30" s="295" t="n">
        <v>117.703952734767</v>
      </c>
      <c r="AY30" s="295" t="n">
        <v>114.676938711326</v>
      </c>
      <c r="AZ30" s="295" t="n">
        <v>118.653468932466</v>
      </c>
      <c r="BA30" s="295" t="n">
        <v>122.874091105781</v>
      </c>
      <c r="BB30" s="296" t="n">
        <v>124.320953403918</v>
      </c>
      <c r="BC30" s="297" t="n">
        <v>117.693397153154</v>
      </c>
      <c r="BD30" s="294" t="n">
        <v>125.368563440699</v>
      </c>
      <c r="BE30" s="295" t="n">
        <v>120.88333565773</v>
      </c>
      <c r="BF30" s="295" t="n">
        <v>118.896015674691</v>
      </c>
      <c r="BG30" s="295" t="n">
        <v>123.65375796309</v>
      </c>
      <c r="BH30" s="295" t="n">
        <v>126.910911510167</v>
      </c>
      <c r="BI30" s="295" t="n">
        <v>128.541341928794</v>
      </c>
      <c r="BJ30" s="295" t="n">
        <v>131.837422377794</v>
      </c>
      <c r="BK30" s="295" t="n">
        <v>125.298658448735</v>
      </c>
      <c r="BL30" s="295" t="n">
        <v>123.562017507475</v>
      </c>
      <c r="BM30" s="295" t="n">
        <v>130.412164762349</v>
      </c>
      <c r="BN30" s="295" t="n">
        <v>132.670432125128</v>
      </c>
      <c r="BO30" s="296" t="n">
        <v>133.856601299279</v>
      </c>
      <c r="BP30" s="297" t="n">
        <v>126.824268557994</v>
      </c>
      <c r="BQ30" s="294" t="n">
        <v>134.84752438765</v>
      </c>
      <c r="BR30" s="295" t="n">
        <v>128.730970818118</v>
      </c>
      <c r="BS30" s="295" t="n">
        <v>126.114554257928</v>
      </c>
      <c r="BT30" s="295" t="n">
        <v>133.826988563791</v>
      </c>
      <c r="BU30" s="295" t="n">
        <v>136.623686126738</v>
      </c>
      <c r="BV30" s="298" t="n">
        <v>137.735254053427</v>
      </c>
      <c r="BW30" s="298" t="n">
        <v>139.381545259691</v>
      </c>
      <c r="BX30" s="295" t="n">
        <v>132.539772637712</v>
      </c>
      <c r="BY30" s="295" t="n">
        <v>131.406500465612</v>
      </c>
      <c r="BZ30" s="295" t="n">
        <v>138.123013213099</v>
      </c>
      <c r="CA30" s="295" t="n">
        <v>140.176372280329</v>
      </c>
      <c r="CB30" s="296" t="n">
        <v>142.449761813427</v>
      </c>
      <c r="CC30" s="297" t="n">
        <v>135.162995323127</v>
      </c>
      <c r="CD30" s="294" t="n">
        <v>144.834773234115</v>
      </c>
      <c r="CE30" s="295" t="n">
        <v>138.156816423913</v>
      </c>
      <c r="CF30" s="295" t="n">
        <v>137.167716229653</v>
      </c>
      <c r="CG30" s="295" t="n">
        <v>143.905538382279</v>
      </c>
      <c r="CH30" s="295" t="n">
        <v>143.792618103754</v>
      </c>
      <c r="CI30" s="298" t="n">
        <v>144.540611342111</v>
      </c>
      <c r="CJ30" s="298" t="n">
        <v>141.439259764601</v>
      </c>
      <c r="CK30" s="295" t="n">
        <v>141.073577749137</v>
      </c>
      <c r="CL30" s="295" t="n">
        <v>145.860220099203</v>
      </c>
      <c r="CM30" s="295" t="n">
        <v>149.570513872176</v>
      </c>
      <c r="CN30" s="295" t="n">
        <v>152.375175356861</v>
      </c>
      <c r="CO30" s="296" t="n">
        <v>154.374690710338</v>
      </c>
      <c r="CP30" s="294" t="n">
        <v>144.757625939012</v>
      </c>
      <c r="CQ30" s="299" t="n">
        <v>155.173567885381</v>
      </c>
      <c r="CR30" s="295" t="n">
        <v>146.688970561728</v>
      </c>
      <c r="CS30" s="295" t="n">
        <v>146.637886319955</v>
      </c>
      <c r="CT30" s="295" t="n">
        <v>154.900362599955</v>
      </c>
      <c r="CU30" s="295" t="n">
        <v>157.641180981492</v>
      </c>
      <c r="CV30" s="295" t="n">
        <v>158.694542209197</v>
      </c>
      <c r="CW30" s="295" t="n">
        <v>159.81035024493</v>
      </c>
      <c r="CX30" s="295" t="n">
        <v>151.889700011237</v>
      </c>
      <c r="CY30" s="295" t="n">
        <v>151.34938101416</v>
      </c>
      <c r="CZ30" s="295" t="n">
        <v>160.032981836497</v>
      </c>
      <c r="DA30" s="298" t="n">
        <v>160.57003302448</v>
      </c>
      <c r="DB30" s="300" t="n">
        <v>162.391349426907</v>
      </c>
      <c r="DC30" s="301" t="n">
        <v>155.481692176327</v>
      </c>
      <c r="DD30" s="299" t="n">
        <v>161.717677219479</v>
      </c>
      <c r="DE30" s="298" t="n">
        <v>155.058134845927</v>
      </c>
      <c r="DF30" s="298" t="n">
        <v>156.202807325942</v>
      </c>
    </row>
    <row r="31" customFormat="false" ht="15.75" hidden="false" customHeight="false" outlineLevel="0" collapsed="false">
      <c r="A31" s="282" t="s">
        <v>29</v>
      </c>
      <c r="B31" s="283" t="s">
        <v>166</v>
      </c>
      <c r="C31" s="284" t="n">
        <v>17010</v>
      </c>
      <c r="D31" s="285" t="n">
        <v>98.3294040410691</v>
      </c>
      <c r="E31" s="286" t="n">
        <v>98.6742318744522</v>
      </c>
      <c r="F31" s="286" t="n">
        <v>98.8564873172018</v>
      </c>
      <c r="G31" s="286" t="n">
        <v>99.0617049452547</v>
      </c>
      <c r="H31" s="286" t="n">
        <v>99.3008342652525</v>
      </c>
      <c r="I31" s="286" t="n">
        <v>100.016958879296</v>
      </c>
      <c r="J31" s="286" t="n">
        <v>100.552561359004</v>
      </c>
      <c r="K31" s="286" t="n">
        <v>100.575727418075</v>
      </c>
      <c r="L31" s="286" t="n">
        <v>100.782132401186</v>
      </c>
      <c r="M31" s="286" t="n">
        <v>100.98404356485</v>
      </c>
      <c r="N31" s="286" t="n">
        <v>101.238319854665</v>
      </c>
      <c r="O31" s="287" t="n">
        <v>101.599814656281</v>
      </c>
      <c r="P31" s="287" t="n">
        <v>99.997685048049</v>
      </c>
      <c r="Q31" s="285" t="n">
        <v>101.647229337633</v>
      </c>
      <c r="R31" s="286" t="n">
        <v>101.822820835014</v>
      </c>
      <c r="S31" s="286" t="n">
        <v>102.066449347387</v>
      </c>
      <c r="T31" s="286" t="n">
        <v>102.381716848751</v>
      </c>
      <c r="U31" s="286" t="n">
        <v>102.80701455458</v>
      </c>
      <c r="V31" s="286" t="n">
        <v>103.134523629743</v>
      </c>
      <c r="W31" s="286" t="n">
        <v>103.478321031362</v>
      </c>
      <c r="X31" s="286" t="n">
        <v>103.71150185726</v>
      </c>
      <c r="Y31" s="286" t="n">
        <v>103.97252690823</v>
      </c>
      <c r="Z31" s="286" t="n">
        <v>104.204918924728</v>
      </c>
      <c r="AA31" s="286" t="n">
        <v>104.402154248953</v>
      </c>
      <c r="AB31" s="287" t="n">
        <v>104.626516552505</v>
      </c>
      <c r="AC31" s="287" t="n">
        <v>103.187974506346</v>
      </c>
      <c r="AD31" s="285" t="n">
        <v>104.880964248428</v>
      </c>
      <c r="AE31" s="286" t="n">
        <v>104.945265061034</v>
      </c>
      <c r="AF31" s="286" t="n">
        <v>105.149825192982</v>
      </c>
      <c r="AG31" s="286" t="n">
        <v>105.363276710632</v>
      </c>
      <c r="AH31" s="286" t="n">
        <v>105.767267116283</v>
      </c>
      <c r="AI31" s="286" t="n">
        <v>105.998121694745</v>
      </c>
      <c r="AJ31" s="286" t="n">
        <v>106.371505684355</v>
      </c>
      <c r="AK31" s="286" t="n">
        <v>106.662225652778</v>
      </c>
      <c r="AL31" s="286" t="n">
        <v>107.205369089578</v>
      </c>
      <c r="AM31" s="286" t="n">
        <v>107.407336994687</v>
      </c>
      <c r="AN31" s="286" t="n">
        <v>107.682964341617</v>
      </c>
      <c r="AO31" s="287" t="n">
        <v>107.988197165153</v>
      </c>
      <c r="AP31" s="287" t="n">
        <v>106.285193246023</v>
      </c>
      <c r="AQ31" s="285" t="n">
        <v>108.345423602383</v>
      </c>
      <c r="AR31" s="286" t="n">
        <v>108.640369070362</v>
      </c>
      <c r="AS31" s="286" t="n">
        <v>109.396942555432</v>
      </c>
      <c r="AT31" s="286" t="n">
        <v>109.529940818564</v>
      </c>
      <c r="AU31" s="286" t="n">
        <v>109.817635991441</v>
      </c>
      <c r="AV31" s="286" t="n">
        <v>110.313626464008</v>
      </c>
      <c r="AW31" s="286" t="n">
        <v>111.122250674597</v>
      </c>
      <c r="AX31" s="286" t="n">
        <v>111.371452035385</v>
      </c>
      <c r="AY31" s="286" t="n">
        <v>111.556726713066</v>
      </c>
      <c r="AZ31" s="286" t="n">
        <v>111.829429042029</v>
      </c>
      <c r="BA31" s="286" t="n">
        <v>112.108785267829</v>
      </c>
      <c r="BB31" s="287" t="n">
        <v>112.42163086847</v>
      </c>
      <c r="BC31" s="287" t="n">
        <v>110.537851091964</v>
      </c>
      <c r="BD31" s="285" t="n">
        <v>113.690698820624</v>
      </c>
      <c r="BE31" s="286" t="n">
        <v>114.057959730747</v>
      </c>
      <c r="BF31" s="286" t="n">
        <v>114.695171119154</v>
      </c>
      <c r="BG31" s="286" t="n">
        <v>114.998342836565</v>
      </c>
      <c r="BH31" s="286" t="n">
        <v>116.324978214278</v>
      </c>
      <c r="BI31" s="286" t="n">
        <v>116.749605859201</v>
      </c>
      <c r="BJ31" s="286" t="n">
        <v>116.923501841223</v>
      </c>
      <c r="BK31" s="286" t="n">
        <v>117.240670009608</v>
      </c>
      <c r="BL31" s="286" t="n">
        <v>117.649122803464</v>
      </c>
      <c r="BM31" s="286" t="n">
        <v>117.847331527002</v>
      </c>
      <c r="BN31" s="286" t="n">
        <v>117.994994950097</v>
      </c>
      <c r="BO31" s="287" t="n">
        <v>118.787400036471</v>
      </c>
      <c r="BP31" s="287" t="n">
        <v>116.413314812369</v>
      </c>
      <c r="BQ31" s="285" t="n">
        <v>119.26783641433</v>
      </c>
      <c r="BR31" s="286" t="n">
        <v>120.058056461864</v>
      </c>
      <c r="BS31" s="286" t="n">
        <v>120.275786057692</v>
      </c>
      <c r="BT31" s="286" t="n">
        <v>121.222781739813</v>
      </c>
      <c r="BU31" s="286" t="n">
        <v>121.557395716462</v>
      </c>
      <c r="BV31" s="288" t="n">
        <v>122.304689055936</v>
      </c>
      <c r="BW31" s="288" t="n">
        <v>123.203469799801</v>
      </c>
      <c r="BX31" s="286" t="n">
        <v>123.98987517142</v>
      </c>
      <c r="BY31" s="286" t="n">
        <v>124.167934321229</v>
      </c>
      <c r="BZ31" s="286" t="n">
        <v>124.233896277751</v>
      </c>
      <c r="CA31" s="286" t="n">
        <v>124.447088417848</v>
      </c>
      <c r="CB31" s="287" t="n">
        <v>125.112288871645</v>
      </c>
      <c r="CC31" s="287" t="n">
        <v>122.486758192149</v>
      </c>
      <c r="CD31" s="285" t="n">
        <v>125.613083280066</v>
      </c>
      <c r="CE31" s="286" t="n">
        <v>125.935464488439</v>
      </c>
      <c r="CF31" s="286" t="n">
        <v>126.170704033141</v>
      </c>
      <c r="CG31" s="286" t="n">
        <v>126.777264479906</v>
      </c>
      <c r="CH31" s="286" t="n">
        <v>127.348967848521</v>
      </c>
      <c r="CI31" s="288" t="n">
        <v>129.205173415674</v>
      </c>
      <c r="CJ31" s="288" t="n">
        <v>130.074710324213</v>
      </c>
      <c r="CK31" s="286" t="n">
        <v>131.346720472028</v>
      </c>
      <c r="CL31" s="286" t="n">
        <v>131.438273135813</v>
      </c>
      <c r="CM31" s="286" t="n">
        <v>131.511054038199</v>
      </c>
      <c r="CN31" s="286" t="n">
        <v>131.725086896017</v>
      </c>
      <c r="CO31" s="287" t="n">
        <v>132.128871269052</v>
      </c>
      <c r="CP31" s="285" t="n">
        <v>129.106281140089</v>
      </c>
      <c r="CQ31" s="289" t="n">
        <v>133.292660273305</v>
      </c>
      <c r="CR31" s="286" t="n">
        <v>133.598953024741</v>
      </c>
      <c r="CS31" s="286" t="n">
        <v>133.893623201817</v>
      </c>
      <c r="CT31" s="286" t="n">
        <v>134.235018283999</v>
      </c>
      <c r="CU31" s="286" t="n">
        <v>134.79495148332</v>
      </c>
      <c r="CV31" s="286" t="n">
        <v>135.413114667662</v>
      </c>
      <c r="CW31" s="286" t="n">
        <v>136.189873263195</v>
      </c>
      <c r="CX31" s="286" t="n">
        <v>136.546596062828</v>
      </c>
      <c r="CY31" s="286" t="n">
        <v>136.881518758495</v>
      </c>
      <c r="CZ31" s="286" t="n">
        <v>136.998846563087</v>
      </c>
      <c r="DA31" s="288" t="n">
        <v>137.455273458365</v>
      </c>
      <c r="DB31" s="290" t="n">
        <v>137.725471066528</v>
      </c>
      <c r="DC31" s="290" t="n">
        <v>135.585491675612</v>
      </c>
      <c r="DD31" s="289" t="n">
        <v>138.776923225067</v>
      </c>
      <c r="DE31" s="288" t="n">
        <v>139.254992384843</v>
      </c>
      <c r="DF31" s="288" t="n">
        <v>139.753713776717</v>
      </c>
    </row>
    <row r="32" customFormat="false" ht="15" hidden="false" customHeight="false" outlineLevel="0" collapsed="false">
      <c r="A32" s="313" t="s">
        <v>167</v>
      </c>
      <c r="B32" s="314" t="s">
        <v>168</v>
      </c>
      <c r="C32" s="316" t="n">
        <v>10455</v>
      </c>
      <c r="D32" s="294" t="n">
        <v>98.5064836233883</v>
      </c>
      <c r="E32" s="295" t="n">
        <v>98.8001084600654</v>
      </c>
      <c r="F32" s="295" t="n">
        <v>99.0770235351152</v>
      </c>
      <c r="G32" s="295" t="n">
        <v>99.3749780012288</v>
      </c>
      <c r="H32" s="295" t="n">
        <v>99.6673884801853</v>
      </c>
      <c r="I32" s="295" t="n">
        <v>99.921967949992</v>
      </c>
      <c r="J32" s="295" t="n">
        <v>100.221887748918</v>
      </c>
      <c r="K32" s="295" t="n">
        <v>100.234879480766</v>
      </c>
      <c r="L32" s="295" t="n">
        <v>100.559784594795</v>
      </c>
      <c r="M32" s="295" t="n">
        <v>100.876071957257</v>
      </c>
      <c r="N32" s="295" t="n">
        <v>101.208568101317</v>
      </c>
      <c r="O32" s="296" t="n">
        <v>101.534220289051</v>
      </c>
      <c r="P32" s="297" t="n">
        <v>99.9986135185066</v>
      </c>
      <c r="Q32" s="294" t="n">
        <v>101.879586034182</v>
      </c>
      <c r="R32" s="295" t="n">
        <v>102.174350669861</v>
      </c>
      <c r="S32" s="295" t="n">
        <v>102.513654096882</v>
      </c>
      <c r="T32" s="295" t="n">
        <v>102.869474685888</v>
      </c>
      <c r="U32" s="295" t="n">
        <v>103.227541243822</v>
      </c>
      <c r="V32" s="295" t="n">
        <v>103.508737709432</v>
      </c>
      <c r="W32" s="295" t="n">
        <v>103.930661642498</v>
      </c>
      <c r="X32" s="295" t="n">
        <v>104.224264930624</v>
      </c>
      <c r="Y32" s="295" t="n">
        <v>104.532740789276</v>
      </c>
      <c r="Z32" s="295" t="n">
        <v>104.85834295328</v>
      </c>
      <c r="AA32" s="295" t="n">
        <v>105.153634815703</v>
      </c>
      <c r="AB32" s="296" t="n">
        <v>105.412691982337</v>
      </c>
      <c r="AC32" s="297" t="n">
        <v>103.690473462815</v>
      </c>
      <c r="AD32" s="294" t="n">
        <v>105.696768106458</v>
      </c>
      <c r="AE32" s="295" t="n">
        <v>105.871902045358</v>
      </c>
      <c r="AF32" s="295" t="n">
        <v>106.204100513437</v>
      </c>
      <c r="AG32" s="295" t="n">
        <v>106.494413593742</v>
      </c>
      <c r="AH32" s="295" t="n">
        <v>107.068424564677</v>
      </c>
      <c r="AI32" s="295" t="n">
        <v>107.408554692199</v>
      </c>
      <c r="AJ32" s="295" t="n">
        <v>107.938043663618</v>
      </c>
      <c r="AK32" s="295" t="n">
        <v>108.391528606254</v>
      </c>
      <c r="AL32" s="295" t="n">
        <v>108.75836976314</v>
      </c>
      <c r="AM32" s="295" t="n">
        <v>108.976683950335</v>
      </c>
      <c r="AN32" s="295" t="n">
        <v>109.344425686759</v>
      </c>
      <c r="AO32" s="296" t="n">
        <v>109.740874052984</v>
      </c>
      <c r="AP32" s="297" t="n">
        <v>107.657840769913</v>
      </c>
      <c r="AQ32" s="294" t="n">
        <v>110.131083265609</v>
      </c>
      <c r="AR32" s="295" t="n">
        <v>110.521115155693</v>
      </c>
      <c r="AS32" s="295" t="n">
        <v>110.946030903066</v>
      </c>
      <c r="AT32" s="295" t="n">
        <v>110.987263544707</v>
      </c>
      <c r="AU32" s="295" t="n">
        <v>111.142155969502</v>
      </c>
      <c r="AV32" s="295" t="n">
        <v>111.85010635964</v>
      </c>
      <c r="AW32" s="295" t="n">
        <v>112.805397790277</v>
      </c>
      <c r="AX32" s="295" t="n">
        <v>113.131782953207</v>
      </c>
      <c r="AY32" s="295" t="n">
        <v>113.466644707282</v>
      </c>
      <c r="AZ32" s="295" t="n">
        <v>113.887564210952</v>
      </c>
      <c r="BA32" s="295" t="n">
        <v>114.300171291926</v>
      </c>
      <c r="BB32" s="296" t="n">
        <v>114.723036724291</v>
      </c>
      <c r="BC32" s="297" t="n">
        <v>112.324362739679</v>
      </c>
      <c r="BD32" s="294" t="n">
        <v>115.092183276227</v>
      </c>
      <c r="BE32" s="295" t="n">
        <v>115.401645624859</v>
      </c>
      <c r="BF32" s="295" t="n">
        <v>115.72576888743</v>
      </c>
      <c r="BG32" s="295" t="n">
        <v>116.133854337123</v>
      </c>
      <c r="BH32" s="295" t="n">
        <v>116.501257590718</v>
      </c>
      <c r="BI32" s="295" t="n">
        <v>116.901135001702</v>
      </c>
      <c r="BJ32" s="295" t="n">
        <v>117.080846533877</v>
      </c>
      <c r="BK32" s="295" t="n">
        <v>117.55245121438</v>
      </c>
      <c r="BL32" s="295" t="n">
        <v>118.235313422387</v>
      </c>
      <c r="BM32" s="295" t="n">
        <v>118.434098906316</v>
      </c>
      <c r="BN32" s="295" t="n">
        <v>118.539199617924</v>
      </c>
      <c r="BO32" s="296" t="n">
        <v>119.685381174745</v>
      </c>
      <c r="BP32" s="297" t="n">
        <v>117.106927965641</v>
      </c>
      <c r="BQ32" s="294" t="n">
        <v>120.317582849131</v>
      </c>
      <c r="BR32" s="295" t="n">
        <v>121.018075879201</v>
      </c>
      <c r="BS32" s="295" t="n">
        <v>121.402792953719</v>
      </c>
      <c r="BT32" s="295" t="n">
        <v>122.873496510857</v>
      </c>
      <c r="BU32" s="295" t="n">
        <v>123.320089367968</v>
      </c>
      <c r="BV32" s="298" t="n">
        <v>124.52524982637</v>
      </c>
      <c r="BW32" s="298" t="n">
        <v>125.932864546118</v>
      </c>
      <c r="BX32" s="295" t="n">
        <v>127.050016290871</v>
      </c>
      <c r="BY32" s="295" t="n">
        <v>127.310428779389</v>
      </c>
      <c r="BZ32" s="295" t="n">
        <v>127.387192385039</v>
      </c>
      <c r="CA32" s="295" t="n">
        <v>127.853374474406</v>
      </c>
      <c r="CB32" s="296" t="n">
        <v>128.958657484731</v>
      </c>
      <c r="CC32" s="297" t="n">
        <v>124.829151778983</v>
      </c>
      <c r="CD32" s="294" t="n">
        <v>129.716266284348</v>
      </c>
      <c r="CE32" s="295" t="n">
        <v>130.196528899424</v>
      </c>
      <c r="CF32" s="295" t="n">
        <v>130.591439245356</v>
      </c>
      <c r="CG32" s="295" t="n">
        <v>131.492216656076</v>
      </c>
      <c r="CH32" s="295" t="n">
        <v>132.310046072221</v>
      </c>
      <c r="CI32" s="298" t="n">
        <v>133.654201485619</v>
      </c>
      <c r="CJ32" s="298" t="n">
        <v>134.651223272001</v>
      </c>
      <c r="CK32" s="295" t="n">
        <v>136.669197494672</v>
      </c>
      <c r="CL32" s="295" t="n">
        <v>136.815417599149</v>
      </c>
      <c r="CM32" s="295" t="n">
        <v>136.937158393028</v>
      </c>
      <c r="CN32" s="295" t="n">
        <v>137.264926043468</v>
      </c>
      <c r="CO32" s="296" t="n">
        <v>137.918372448428</v>
      </c>
      <c r="CP32" s="294" t="n">
        <v>134.018082824482</v>
      </c>
      <c r="CQ32" s="299" t="n">
        <v>138.567737103977</v>
      </c>
      <c r="CR32" s="295" t="n">
        <v>138.934998808062</v>
      </c>
      <c r="CS32" s="295" t="n">
        <v>139.306400838294</v>
      </c>
      <c r="CT32" s="295" t="n">
        <v>139.765171696615</v>
      </c>
      <c r="CU32" s="295" t="n">
        <v>140.451937244917</v>
      </c>
      <c r="CV32" s="295" t="n">
        <v>141.238208617938</v>
      </c>
      <c r="CW32" s="295" t="n">
        <v>142.419631665109</v>
      </c>
      <c r="CX32" s="295" t="n">
        <v>142.813370551552</v>
      </c>
      <c r="CY32" s="295" t="n">
        <v>143.091146033808</v>
      </c>
      <c r="CZ32" s="295" t="n">
        <v>143.141111269025</v>
      </c>
      <c r="DA32" s="298" t="n">
        <v>143.460306006267</v>
      </c>
      <c r="DB32" s="300" t="n">
        <v>143.811668678733</v>
      </c>
      <c r="DC32" s="301" t="n">
        <v>141.416807376191</v>
      </c>
      <c r="DD32" s="299" t="n">
        <v>144.38756575134</v>
      </c>
      <c r="DE32" s="298" t="n">
        <v>144.904056419463</v>
      </c>
      <c r="DF32" s="298" t="n">
        <v>145.598747097531</v>
      </c>
    </row>
    <row r="33" customFormat="false" ht="15" hidden="false" customHeight="false" outlineLevel="0" collapsed="false">
      <c r="A33" s="313" t="s">
        <v>169</v>
      </c>
      <c r="B33" s="314" t="s">
        <v>170</v>
      </c>
      <c r="C33" s="315" t="n">
        <v>1412</v>
      </c>
      <c r="D33" s="294" t="n">
        <v>97.8931515418499</v>
      </c>
      <c r="E33" s="295" t="n">
        <v>98.0748556838802</v>
      </c>
      <c r="F33" s="295" t="n">
        <v>98.1740727234075</v>
      </c>
      <c r="G33" s="295" t="n">
        <v>98.4327541954022</v>
      </c>
      <c r="H33" s="295" t="n">
        <v>99.14268698414</v>
      </c>
      <c r="I33" s="295" t="n">
        <v>100.333574963799</v>
      </c>
      <c r="J33" s="295" t="n">
        <v>100.889847439801</v>
      </c>
      <c r="K33" s="295" t="n">
        <v>101.064299903835</v>
      </c>
      <c r="L33" s="295" t="n">
        <v>101.137993053239</v>
      </c>
      <c r="M33" s="295" t="n">
        <v>101.240343303752</v>
      </c>
      <c r="N33" s="295" t="n">
        <v>101.687846762624</v>
      </c>
      <c r="O33" s="296" t="n">
        <v>101.745988035006</v>
      </c>
      <c r="P33" s="297" t="n">
        <v>99.984784549228</v>
      </c>
      <c r="Q33" s="294" t="n">
        <v>101.798480043654</v>
      </c>
      <c r="R33" s="295" t="n">
        <v>101.738822366415</v>
      </c>
      <c r="S33" s="295" t="n">
        <v>102.167658837478</v>
      </c>
      <c r="T33" s="295" t="n">
        <v>103.363436535476</v>
      </c>
      <c r="U33" s="295" t="n">
        <v>105.834426844345</v>
      </c>
      <c r="V33" s="295" t="n">
        <v>107.716135669547</v>
      </c>
      <c r="W33" s="295" t="n">
        <v>108.718748291253</v>
      </c>
      <c r="X33" s="295" t="n">
        <v>109.338590558089</v>
      </c>
      <c r="Y33" s="295" t="n">
        <v>110.209394884882</v>
      </c>
      <c r="Z33" s="295" t="n">
        <v>110.466655384969</v>
      </c>
      <c r="AA33" s="295" t="n">
        <v>110.547132391189</v>
      </c>
      <c r="AB33" s="296" t="n">
        <v>111.267484757484</v>
      </c>
      <c r="AC33" s="297" t="n">
        <v>106.930580547065</v>
      </c>
      <c r="AD33" s="294" t="n">
        <v>112.154145325787</v>
      </c>
      <c r="AE33" s="295" t="n">
        <v>111.443078710234</v>
      </c>
      <c r="AF33" s="295" t="n">
        <v>111.435235046869</v>
      </c>
      <c r="AG33" s="295" t="n">
        <v>111.77595033133</v>
      </c>
      <c r="AH33" s="295" t="n">
        <v>112.475510782234</v>
      </c>
      <c r="AI33" s="295" t="n">
        <v>112.786433286639</v>
      </c>
      <c r="AJ33" s="295" t="n">
        <v>113.34584062353</v>
      </c>
      <c r="AK33" s="295" t="n">
        <v>113.497704439639</v>
      </c>
      <c r="AL33" s="295" t="n">
        <v>113.646640029473</v>
      </c>
      <c r="AM33" s="295" t="n">
        <v>114.300102289469</v>
      </c>
      <c r="AN33" s="295" t="n">
        <v>114.736103627887</v>
      </c>
      <c r="AO33" s="296" t="n">
        <v>115.397044657175</v>
      </c>
      <c r="AP33" s="297" t="n">
        <v>113.082815762522</v>
      </c>
      <c r="AQ33" s="294" t="n">
        <v>116.623281849466</v>
      </c>
      <c r="AR33" s="295" t="n">
        <v>117.152743540287</v>
      </c>
      <c r="AS33" s="295" t="n">
        <v>117.438956464849</v>
      </c>
      <c r="AT33" s="295" t="n">
        <v>118.792304310107</v>
      </c>
      <c r="AU33" s="295" t="n">
        <v>120.29674712239</v>
      </c>
      <c r="AV33" s="295" t="n">
        <v>121.012101451384</v>
      </c>
      <c r="AW33" s="295" t="n">
        <v>121.788942810304</v>
      </c>
      <c r="AX33" s="295" t="n">
        <v>122.364820277551</v>
      </c>
      <c r="AY33" s="295" t="n">
        <v>122.026681766281</v>
      </c>
      <c r="AZ33" s="295" t="n">
        <v>122.051515692528</v>
      </c>
      <c r="BA33" s="295" t="n">
        <v>122.157366075433</v>
      </c>
      <c r="BB33" s="296" t="n">
        <v>122.723077399229</v>
      </c>
      <c r="BC33" s="297" t="n">
        <v>120.369044896651</v>
      </c>
      <c r="BD33" s="294" t="n">
        <v>123.486627374825</v>
      </c>
      <c r="BE33" s="295" t="n">
        <v>124.729164823642</v>
      </c>
      <c r="BF33" s="295" t="n">
        <v>125.483764213151</v>
      </c>
      <c r="BG33" s="295" t="n">
        <v>126.007039502491</v>
      </c>
      <c r="BH33" s="295" t="n">
        <v>127.049694377956</v>
      </c>
      <c r="BI33" s="295" t="n">
        <v>129.184905983772</v>
      </c>
      <c r="BJ33" s="295" t="n">
        <v>129.886131732434</v>
      </c>
      <c r="BK33" s="295" t="n">
        <v>129.853535986879</v>
      </c>
      <c r="BL33" s="295" t="n">
        <v>129.777909501299</v>
      </c>
      <c r="BM33" s="295" t="n">
        <v>130.441275190491</v>
      </c>
      <c r="BN33" s="295" t="n">
        <v>131.232460643884</v>
      </c>
      <c r="BO33" s="296" t="n">
        <v>132.009064856108</v>
      </c>
      <c r="BP33" s="297" t="n">
        <v>128.261797848911</v>
      </c>
      <c r="BQ33" s="294" t="n">
        <v>132.986229445588</v>
      </c>
      <c r="BR33" s="295" t="n">
        <v>133.524840049169</v>
      </c>
      <c r="BS33" s="295" t="n">
        <v>133.524871414684</v>
      </c>
      <c r="BT33" s="295" t="n">
        <v>134.219535771385</v>
      </c>
      <c r="BU33" s="295" t="n">
        <v>135.115324728066</v>
      </c>
      <c r="BV33" s="298" t="n">
        <v>135.174117216485</v>
      </c>
      <c r="BW33" s="298" t="n">
        <v>135.613709857872</v>
      </c>
      <c r="BX33" s="295" t="n">
        <v>136.791141353903</v>
      </c>
      <c r="BY33" s="295" t="n">
        <v>136.858793984067</v>
      </c>
      <c r="BZ33" s="295" t="n">
        <v>137.127889317903</v>
      </c>
      <c r="CA33" s="295" t="n">
        <v>136.060927413137</v>
      </c>
      <c r="CB33" s="296" t="n">
        <v>135.934934398315</v>
      </c>
      <c r="CC33" s="297" t="n">
        <v>135.244359579215</v>
      </c>
      <c r="CD33" s="294" t="n">
        <v>135.877432763017</v>
      </c>
      <c r="CE33" s="295" t="n">
        <v>136.29844778999</v>
      </c>
      <c r="CF33" s="295" t="n">
        <v>136.188181788396</v>
      </c>
      <c r="CG33" s="295" t="n">
        <v>136.829950763296</v>
      </c>
      <c r="CH33" s="295" t="n">
        <v>137.745643678832</v>
      </c>
      <c r="CI33" s="298" t="n">
        <v>137.030251220822</v>
      </c>
      <c r="CJ33" s="298" t="n">
        <v>137.971386182268</v>
      </c>
      <c r="CK33" s="295" t="n">
        <v>138.254790320407</v>
      </c>
      <c r="CL33" s="295" t="n">
        <v>138.095689827136</v>
      </c>
      <c r="CM33" s="295" t="n">
        <v>138.160167737085</v>
      </c>
      <c r="CN33" s="295" t="n">
        <v>138.318491065421</v>
      </c>
      <c r="CO33" s="296" t="n">
        <v>138.269532507391</v>
      </c>
      <c r="CP33" s="294" t="n">
        <v>137.419997137005</v>
      </c>
      <c r="CQ33" s="299" t="n">
        <v>138.724671505967</v>
      </c>
      <c r="CR33" s="295" t="n">
        <v>139.670581584662</v>
      </c>
      <c r="CS33" s="295" t="n">
        <v>140.491085802333</v>
      </c>
      <c r="CT33" s="295" t="n">
        <v>141.158046772017</v>
      </c>
      <c r="CU33" s="295" t="n">
        <v>142.959775618605</v>
      </c>
      <c r="CV33" s="295" t="n">
        <v>144.604406186506</v>
      </c>
      <c r="CW33" s="295" t="n">
        <v>145.174933070697</v>
      </c>
      <c r="CX33" s="295" t="n">
        <v>146.417267990471</v>
      </c>
      <c r="CY33" s="295" t="n">
        <v>148.294873191231</v>
      </c>
      <c r="CZ33" s="295" t="n">
        <v>149.412677894013</v>
      </c>
      <c r="DA33" s="298" t="n">
        <v>152.347881265549</v>
      </c>
      <c r="DB33" s="300" t="n">
        <v>152.964016374254</v>
      </c>
      <c r="DC33" s="301" t="n">
        <v>145.185018104692</v>
      </c>
      <c r="DD33" s="299" t="n">
        <v>159.238345635753</v>
      </c>
      <c r="DE33" s="298" t="n">
        <v>161.093898962569</v>
      </c>
      <c r="DF33" s="298" t="n">
        <v>161.921789656513</v>
      </c>
    </row>
    <row r="34" customFormat="false" ht="15" hidden="false" customHeight="false" outlineLevel="0" collapsed="false">
      <c r="A34" s="313" t="s">
        <v>171</v>
      </c>
      <c r="B34" s="314" t="s">
        <v>172</v>
      </c>
      <c r="C34" s="315" t="n">
        <v>1245</v>
      </c>
      <c r="D34" s="294" t="n">
        <v>97.8501378538279</v>
      </c>
      <c r="E34" s="295" t="n">
        <v>97.8551800313548</v>
      </c>
      <c r="F34" s="295" t="n">
        <v>97.8569903432754</v>
      </c>
      <c r="G34" s="295" t="n">
        <v>97.86318385883</v>
      </c>
      <c r="H34" s="295" t="n">
        <v>97.876496649688</v>
      </c>
      <c r="I34" s="295" t="n">
        <v>97.8956188406865</v>
      </c>
      <c r="J34" s="295" t="n">
        <v>102.127610171489</v>
      </c>
      <c r="K34" s="295" t="n">
        <v>102.133019951904</v>
      </c>
      <c r="L34" s="295" t="n">
        <v>102.139134169052</v>
      </c>
      <c r="M34" s="295" t="n">
        <v>102.148919567014</v>
      </c>
      <c r="N34" s="295" t="n">
        <v>102.165675121066</v>
      </c>
      <c r="O34" s="296" t="n">
        <v>102.175655550478</v>
      </c>
      <c r="P34" s="297" t="n">
        <v>100.007301842389</v>
      </c>
      <c r="Q34" s="294" t="n">
        <v>102.178884132886</v>
      </c>
      <c r="R34" s="295" t="n">
        <v>102.172153522798</v>
      </c>
      <c r="S34" s="295" t="n">
        <v>102.168683322468</v>
      </c>
      <c r="T34" s="295" t="n">
        <v>102.183842740761</v>
      </c>
      <c r="U34" s="295" t="n">
        <v>102.205689652822</v>
      </c>
      <c r="V34" s="295" t="n">
        <v>102.222465510126</v>
      </c>
      <c r="W34" s="295" t="n">
        <v>102.236631511515</v>
      </c>
      <c r="X34" s="295" t="n">
        <v>102.251034730645</v>
      </c>
      <c r="Y34" s="295" t="n">
        <v>102.266182695623</v>
      </c>
      <c r="Z34" s="295" t="n">
        <v>102.285398163112</v>
      </c>
      <c r="AA34" s="295" t="n">
        <v>102.302673507497</v>
      </c>
      <c r="AB34" s="296" t="n">
        <v>102.308461359965</v>
      </c>
      <c r="AC34" s="297" t="n">
        <v>102.231841737518</v>
      </c>
      <c r="AD34" s="294" t="n">
        <v>102.329808078551</v>
      </c>
      <c r="AE34" s="295" t="n">
        <v>102.340514763594</v>
      </c>
      <c r="AF34" s="295" t="n">
        <v>102.335932487353</v>
      </c>
      <c r="AG34" s="295" t="n">
        <v>102.343309430684</v>
      </c>
      <c r="AH34" s="295" t="n">
        <v>102.358188190491</v>
      </c>
      <c r="AI34" s="295" t="n">
        <v>102.366259186673</v>
      </c>
      <c r="AJ34" s="295" t="n">
        <v>102.377428947915</v>
      </c>
      <c r="AK34" s="295" t="n">
        <v>102.394626283998</v>
      </c>
      <c r="AL34" s="295" t="n">
        <v>102.406741192285</v>
      </c>
      <c r="AM34" s="295" t="n">
        <v>102.42491259425</v>
      </c>
      <c r="AN34" s="295" t="n">
        <v>102.447558511965</v>
      </c>
      <c r="AO34" s="296" t="n">
        <v>102.46030498158</v>
      </c>
      <c r="AP34" s="297" t="n">
        <v>102.382132054112</v>
      </c>
      <c r="AQ34" s="294" t="n">
        <v>102.481654305493</v>
      </c>
      <c r="AR34" s="295" t="n">
        <v>102.494319693625</v>
      </c>
      <c r="AS34" s="295" t="n">
        <v>102.501882810759</v>
      </c>
      <c r="AT34" s="295" t="n">
        <v>102.517082159752</v>
      </c>
      <c r="AU34" s="295" t="n">
        <v>103.492016395472</v>
      </c>
      <c r="AV34" s="295" t="n">
        <v>103.502749109505</v>
      </c>
      <c r="AW34" s="295" t="n">
        <v>105.574295798726</v>
      </c>
      <c r="AX34" s="295" t="n">
        <v>105.585502435631</v>
      </c>
      <c r="AY34" s="295" t="n">
        <v>105.594128778565</v>
      </c>
      <c r="AZ34" s="295" t="n">
        <v>105.610209563995</v>
      </c>
      <c r="BA34" s="295" t="n">
        <v>105.630306921238</v>
      </c>
      <c r="BB34" s="296" t="n">
        <v>105.647695020461</v>
      </c>
      <c r="BC34" s="297" t="n">
        <v>104.219320249435</v>
      </c>
      <c r="BD34" s="294" t="n">
        <v>110.583818811355</v>
      </c>
      <c r="BE34" s="295" t="n">
        <v>111.568125176147</v>
      </c>
      <c r="BF34" s="295" t="n">
        <v>111.56312309567</v>
      </c>
      <c r="BG34" s="295" t="n">
        <v>111.575951532335</v>
      </c>
      <c r="BH34" s="295" t="n">
        <v>111.876431834447</v>
      </c>
      <c r="BI34" s="295" t="n">
        <v>111.895669075741</v>
      </c>
      <c r="BJ34" s="295" t="n">
        <v>111.929053564126</v>
      </c>
      <c r="BK34" s="295" t="n">
        <v>112.295853914633</v>
      </c>
      <c r="BL34" s="295" t="n">
        <v>112.202573562393</v>
      </c>
      <c r="BM34" s="295" t="n">
        <v>112.20646671886</v>
      </c>
      <c r="BN34" s="295" t="n">
        <v>112.404561271172</v>
      </c>
      <c r="BO34" s="296" t="n">
        <v>112.404561271172</v>
      </c>
      <c r="BP34" s="297" t="n">
        <v>111.875515819004</v>
      </c>
      <c r="BQ34" s="294" t="n">
        <v>112.404561271172</v>
      </c>
      <c r="BR34" s="295" t="n">
        <v>116.570479613913</v>
      </c>
      <c r="BS34" s="295" t="n">
        <v>116.343400960908</v>
      </c>
      <c r="BT34" s="295" t="n">
        <v>116.125257297077</v>
      </c>
      <c r="BU34" s="295" t="n">
        <v>116.069658050007</v>
      </c>
      <c r="BV34" s="298" t="n">
        <v>116.069658050007</v>
      </c>
      <c r="BW34" s="298" t="n">
        <v>116.069658050007</v>
      </c>
      <c r="BX34" s="295" t="n">
        <v>116.069658050007</v>
      </c>
      <c r="BY34" s="295" t="n">
        <v>116.084494397475</v>
      </c>
      <c r="BZ34" s="295" t="n">
        <v>116.006042479671</v>
      </c>
      <c r="CA34" s="295" t="n">
        <v>116.003435570386</v>
      </c>
      <c r="CB34" s="296" t="n">
        <v>116.003435570386</v>
      </c>
      <c r="CC34" s="297" t="n">
        <v>115.818311613418</v>
      </c>
      <c r="CD34" s="294" t="n">
        <v>116.531953914154</v>
      </c>
      <c r="CE34" s="295" t="n">
        <v>116.531953914154</v>
      </c>
      <c r="CF34" s="295" t="n">
        <v>116.531953914154</v>
      </c>
      <c r="CG34" s="295" t="n">
        <v>116.531953914154</v>
      </c>
      <c r="CH34" s="295" t="n">
        <v>116.569789399349</v>
      </c>
      <c r="CI34" s="298" t="n">
        <v>131.598626236173</v>
      </c>
      <c r="CJ34" s="298" t="n">
        <v>134.042689297847</v>
      </c>
      <c r="CK34" s="295" t="n">
        <v>134.042689297847</v>
      </c>
      <c r="CL34" s="295" t="n">
        <v>134.042689297847</v>
      </c>
      <c r="CM34" s="295" t="n">
        <v>133.989388991627</v>
      </c>
      <c r="CN34" s="295" t="n">
        <v>133.989388991627</v>
      </c>
      <c r="CO34" s="296" t="n">
        <v>133.989388991627</v>
      </c>
      <c r="CP34" s="294" t="n">
        <v>126.53270551338</v>
      </c>
      <c r="CQ34" s="299" t="n">
        <v>134.004853812652</v>
      </c>
      <c r="CR34" s="295" t="n">
        <v>134.004853812652</v>
      </c>
      <c r="CS34" s="295" t="n">
        <v>133.989388991627</v>
      </c>
      <c r="CT34" s="295" t="n">
        <v>133.989388991627</v>
      </c>
      <c r="CU34" s="295" t="n">
        <v>134.014808814227</v>
      </c>
      <c r="CV34" s="295" t="n">
        <v>134.014808814227</v>
      </c>
      <c r="CW34" s="295" t="n">
        <v>134.014808814227</v>
      </c>
      <c r="CX34" s="295" t="n">
        <v>134.014808814227</v>
      </c>
      <c r="CY34" s="295" t="n">
        <v>134.014808814227</v>
      </c>
      <c r="CZ34" s="295" t="n">
        <v>134.014808814227</v>
      </c>
      <c r="DA34" s="298" t="n">
        <v>134.035049873665</v>
      </c>
      <c r="DB34" s="300" t="n">
        <v>134.035049873665</v>
      </c>
      <c r="DC34" s="301" t="n">
        <v>134.012286520104</v>
      </c>
      <c r="DD34" s="299" t="n">
        <v>134.035049873665</v>
      </c>
      <c r="DE34" s="298" t="n">
        <v>134.05882675504</v>
      </c>
      <c r="DF34" s="298" t="n">
        <v>134.05882675504</v>
      </c>
    </row>
    <row r="35" customFormat="false" ht="15" hidden="false" customHeight="false" outlineLevel="0" collapsed="false">
      <c r="A35" s="313" t="s">
        <v>173</v>
      </c>
      <c r="B35" s="314" t="s">
        <v>174</v>
      </c>
      <c r="C35" s="315" t="n">
        <v>3898</v>
      </c>
      <c r="D35" s="294" t="n">
        <v>98.1655528093773</v>
      </c>
      <c r="E35" s="295" t="n">
        <v>98.8153296228253</v>
      </c>
      <c r="F35" s="295" t="n">
        <v>98.8314070146599</v>
      </c>
      <c r="G35" s="295" t="n">
        <v>98.832091659257</v>
      </c>
      <c r="H35" s="295" t="n">
        <v>98.8298953158391</v>
      </c>
      <c r="I35" s="295" t="n">
        <v>100.834592692179</v>
      </c>
      <c r="J35" s="295" t="n">
        <v>100.814236288665</v>
      </c>
      <c r="K35" s="295" t="n">
        <v>100.815561084069</v>
      </c>
      <c r="L35" s="295" t="n">
        <v>100.816176494086</v>
      </c>
      <c r="M35" s="295" t="n">
        <v>100.808742719125</v>
      </c>
      <c r="N35" s="295" t="n">
        <v>100.859090834794</v>
      </c>
      <c r="O35" s="296" t="n">
        <v>101.53887837751</v>
      </c>
      <c r="P35" s="297" t="n">
        <v>99.9967962426989</v>
      </c>
      <c r="Q35" s="294" t="n">
        <v>100.799418799047</v>
      </c>
      <c r="R35" s="295" t="n">
        <v>100.798819351702</v>
      </c>
      <c r="S35" s="295" t="n">
        <v>100.797666701171</v>
      </c>
      <c r="T35" s="295" t="n">
        <v>100.781064432006</v>
      </c>
      <c r="U35" s="295" t="n">
        <v>100.77452015066</v>
      </c>
      <c r="V35" s="295" t="n">
        <v>100.762504121168</v>
      </c>
      <c r="W35" s="295" t="n">
        <v>100.763390059537</v>
      </c>
      <c r="X35" s="295" t="n">
        <v>100.764322379336</v>
      </c>
      <c r="Y35" s="295" t="n">
        <v>100.755724659728</v>
      </c>
      <c r="Z35" s="295" t="n">
        <v>100.79719271843</v>
      </c>
      <c r="AA35" s="295" t="n">
        <v>100.831198646312</v>
      </c>
      <c r="AB35" s="296" t="n">
        <v>100.852649823513</v>
      </c>
      <c r="AC35" s="297" t="n">
        <v>100.789872653551</v>
      </c>
      <c r="AD35" s="294" t="n">
        <v>100.873070050008</v>
      </c>
      <c r="AE35" s="295" t="n">
        <v>100.938084860043</v>
      </c>
      <c r="AF35" s="295" t="n">
        <v>100.944039977349</v>
      </c>
      <c r="AG35" s="295" t="n">
        <v>100.971057110372</v>
      </c>
      <c r="AH35" s="295" t="n">
        <v>100.936241483478</v>
      </c>
      <c r="AI35" s="295" t="n">
        <v>100.916155523995</v>
      </c>
      <c r="AJ35" s="295" t="n">
        <v>100.919148072645</v>
      </c>
      <c r="AK35" s="295" t="n">
        <v>100.910969313243</v>
      </c>
      <c r="AL35" s="295" t="n">
        <v>102.239385283244</v>
      </c>
      <c r="AM35" s="295" t="n">
        <v>102.292665717369</v>
      </c>
      <c r="AN35" s="295" t="n">
        <v>102.343936435574</v>
      </c>
      <c r="AO35" s="296" t="n">
        <v>102.369083837175</v>
      </c>
      <c r="AP35" s="297" t="n">
        <v>101.387819805375</v>
      </c>
      <c r="AQ35" s="294" t="n">
        <v>102.430335134123</v>
      </c>
      <c r="AR35" s="295" t="n">
        <v>102.475453318786</v>
      </c>
      <c r="AS35" s="295" t="n">
        <v>104.531192701022</v>
      </c>
      <c r="AT35" s="295" t="n">
        <v>104.505888144973</v>
      </c>
      <c r="AU35" s="295" t="n">
        <v>104.489528015415</v>
      </c>
      <c r="AV35" s="295" t="n">
        <v>104.492538294526</v>
      </c>
      <c r="AW35" s="295" t="n">
        <v>104.515922154948</v>
      </c>
      <c r="AX35" s="295" t="n">
        <v>104.51578542377</v>
      </c>
      <c r="AY35" s="295" t="n">
        <v>104.545866082945</v>
      </c>
      <c r="AZ35" s="295" t="n">
        <v>104.592779146841</v>
      </c>
      <c r="BA35" s="295" t="n">
        <v>104.660393415402</v>
      </c>
      <c r="BB35" s="296" t="n">
        <v>104.680920095444</v>
      </c>
      <c r="BC35" s="297" t="n">
        <v>104.203050160683</v>
      </c>
      <c r="BD35" s="294" t="n">
        <v>107.375587099148</v>
      </c>
      <c r="BE35" s="295" t="n">
        <v>107.383733565116</v>
      </c>
      <c r="BF35" s="295" t="n">
        <v>109.023289814176</v>
      </c>
      <c r="BG35" s="295" t="n">
        <v>109.058072119052</v>
      </c>
      <c r="BH35" s="295" t="n">
        <v>113.388123452627</v>
      </c>
      <c r="BI35" s="295" t="n">
        <v>113.388977417603</v>
      </c>
      <c r="BJ35" s="295" t="n">
        <v>113.401135483321</v>
      </c>
      <c r="BK35" s="295" t="n">
        <v>113.414927778321</v>
      </c>
      <c r="BL35" s="295" t="n">
        <v>113.422977104886</v>
      </c>
      <c r="BM35" s="295" t="n">
        <v>113.513205124376</v>
      </c>
      <c r="BN35" s="295" t="n">
        <v>113.525812951254</v>
      </c>
      <c r="BO35" s="296" t="n">
        <v>113.628151893017</v>
      </c>
      <c r="BP35" s="297" t="n">
        <v>111.710332816908</v>
      </c>
      <c r="BQ35" s="294" t="n">
        <v>113.675047193511</v>
      </c>
      <c r="BR35" s="295" t="n">
        <v>113.718890669706</v>
      </c>
      <c r="BS35" s="295" t="n">
        <v>113.709663385414</v>
      </c>
      <c r="BT35" s="295" t="n">
        <v>113.715541695525</v>
      </c>
      <c r="BU35" s="295" t="n">
        <v>113.671165727716</v>
      </c>
      <c r="BV35" s="298" t="n">
        <v>113.678475147472</v>
      </c>
      <c r="BW35" s="298" t="n">
        <v>113.665890167617</v>
      </c>
      <c r="BX35" s="295" t="n">
        <v>113.674715361936</v>
      </c>
      <c r="BY35" s="295" t="n">
        <v>113.724016748393</v>
      </c>
      <c r="BZ35" s="295" t="n">
        <v>113.73354969084</v>
      </c>
      <c r="CA35" s="295" t="n">
        <v>113.800830442587</v>
      </c>
      <c r="CB35" s="296" t="n">
        <v>113.78472679535</v>
      </c>
      <c r="CC35" s="297" t="n">
        <v>113.712709418839</v>
      </c>
      <c r="CD35" s="294" t="n">
        <v>113.790088482953</v>
      </c>
      <c r="CE35" s="295" t="n">
        <v>113.756246896427</v>
      </c>
      <c r="CF35" s="295" t="n">
        <v>113.76351538871</v>
      </c>
      <c r="CG35" s="295" t="n">
        <v>113.761921642647</v>
      </c>
      <c r="CH35" s="295" t="n">
        <v>113.719388081472</v>
      </c>
      <c r="CI35" s="298" t="n">
        <v>113.673247532228</v>
      </c>
      <c r="CJ35" s="298" t="n">
        <v>113.672020995617</v>
      </c>
      <c r="CK35" s="295" t="n">
        <v>113.707630403841</v>
      </c>
      <c r="CL35" s="295" t="n">
        <v>113.772594363606</v>
      </c>
      <c r="CM35" s="295" t="n">
        <v>113.757335056776</v>
      </c>
      <c r="CN35" s="295" t="n">
        <v>113.75485573059</v>
      </c>
      <c r="CO35" s="296" t="n">
        <v>113.781977204527</v>
      </c>
      <c r="CP35" s="294" t="n">
        <v>113.742568481616</v>
      </c>
      <c r="CQ35" s="299" t="n">
        <v>116.948994526338</v>
      </c>
      <c r="CR35" s="295" t="n">
        <v>116.957894873848</v>
      </c>
      <c r="CS35" s="295" t="n">
        <v>116.955337981291</v>
      </c>
      <c r="CT35" s="295" t="n">
        <v>116.973021956402</v>
      </c>
      <c r="CU35" s="295" t="n">
        <v>116.913668724595</v>
      </c>
      <c r="CV35" s="295" t="n">
        <v>116.906554871045</v>
      </c>
      <c r="CW35" s="295" t="n">
        <v>116.920742093046</v>
      </c>
      <c r="CX35" s="295" t="n">
        <v>116.971316197014</v>
      </c>
      <c r="CY35" s="295" t="n">
        <v>117.007671723657</v>
      </c>
      <c r="CZ35" s="295" t="n">
        <v>116.980739753823</v>
      </c>
      <c r="DA35" s="298" t="n">
        <v>117.046653871627</v>
      </c>
      <c r="DB35" s="300" t="n">
        <v>117.060143302289</v>
      </c>
      <c r="DC35" s="301" t="n">
        <v>116.970228322915</v>
      </c>
      <c r="DD35" s="299" t="n">
        <v>117.831011543802</v>
      </c>
      <c r="DE35" s="298" t="n">
        <v>117.852151348264</v>
      </c>
      <c r="DF35" s="298" t="n">
        <v>117.865306344856</v>
      </c>
    </row>
    <row r="36" customFormat="false" ht="15.75" hidden="false" customHeight="false" outlineLevel="0" collapsed="false">
      <c r="A36" s="282" t="s">
        <v>31</v>
      </c>
      <c r="B36" s="283" t="s">
        <v>175</v>
      </c>
      <c r="C36" s="284" t="n">
        <v>6802</v>
      </c>
      <c r="D36" s="285" t="n">
        <v>98.7289006402889</v>
      </c>
      <c r="E36" s="286" t="n">
        <v>98.8893847928965</v>
      </c>
      <c r="F36" s="286" t="n">
        <v>99.0192173119315</v>
      </c>
      <c r="G36" s="286" t="n">
        <v>99.2245513255975</v>
      </c>
      <c r="H36" s="286" t="n">
        <v>99.6093262569868</v>
      </c>
      <c r="I36" s="286" t="n">
        <v>99.9103037907434</v>
      </c>
      <c r="J36" s="286" t="n">
        <v>100.1993824981</v>
      </c>
      <c r="K36" s="286" t="n">
        <v>100.478344693671</v>
      </c>
      <c r="L36" s="286" t="n">
        <v>100.542371222293</v>
      </c>
      <c r="M36" s="286" t="n">
        <v>100.733041732155</v>
      </c>
      <c r="N36" s="286" t="n">
        <v>101.005836977265</v>
      </c>
      <c r="O36" s="287" t="n">
        <v>101.318133527138</v>
      </c>
      <c r="P36" s="287" t="n">
        <v>99.9715662307556</v>
      </c>
      <c r="Q36" s="285" t="n">
        <v>101.479399743018</v>
      </c>
      <c r="R36" s="286" t="n">
        <v>101.432482283964</v>
      </c>
      <c r="S36" s="286" t="n">
        <v>101.447585423769</v>
      </c>
      <c r="T36" s="286" t="n">
        <v>101.88078540835</v>
      </c>
      <c r="U36" s="286" t="n">
        <v>102.305529482302</v>
      </c>
      <c r="V36" s="286" t="n">
        <v>102.753757591844</v>
      </c>
      <c r="W36" s="286" t="n">
        <v>103.243950057626</v>
      </c>
      <c r="X36" s="286" t="n">
        <v>103.505123875359</v>
      </c>
      <c r="Y36" s="286" t="n">
        <v>104.160864402811</v>
      </c>
      <c r="Z36" s="286" t="n">
        <v>104.649140033651</v>
      </c>
      <c r="AA36" s="286" t="n">
        <v>105.050332482472</v>
      </c>
      <c r="AB36" s="287" t="n">
        <v>105.35722028857</v>
      </c>
      <c r="AC36" s="287" t="n">
        <v>103.105514256145</v>
      </c>
      <c r="AD36" s="285" t="n">
        <v>105.96263572247</v>
      </c>
      <c r="AE36" s="286" t="n">
        <v>106.61306407737</v>
      </c>
      <c r="AF36" s="286" t="n">
        <v>106.987445810445</v>
      </c>
      <c r="AG36" s="286" t="n">
        <v>107.464490981099</v>
      </c>
      <c r="AH36" s="286" t="n">
        <v>108.043816375216</v>
      </c>
      <c r="AI36" s="286" t="n">
        <v>108.853237799733</v>
      </c>
      <c r="AJ36" s="286" t="n">
        <v>109.676895387653</v>
      </c>
      <c r="AK36" s="286" t="n">
        <v>110.449039793397</v>
      </c>
      <c r="AL36" s="286" t="n">
        <v>110.931945933879</v>
      </c>
      <c r="AM36" s="286" t="n">
        <v>111.475414127745</v>
      </c>
      <c r="AN36" s="286" t="n">
        <v>112.099603006309</v>
      </c>
      <c r="AO36" s="287" t="n">
        <v>112.648990765204</v>
      </c>
      <c r="AP36" s="287" t="n">
        <v>109.26721498171</v>
      </c>
      <c r="AQ36" s="285" t="n">
        <v>113.404336405137</v>
      </c>
      <c r="AR36" s="286" t="n">
        <v>113.951281571759</v>
      </c>
      <c r="AS36" s="286" t="n">
        <v>114.223908418817</v>
      </c>
      <c r="AT36" s="286" t="n">
        <v>114.765483713283</v>
      </c>
      <c r="AU36" s="286" t="n">
        <v>115.413235053802</v>
      </c>
      <c r="AV36" s="286" t="n">
        <v>115.967398155872</v>
      </c>
      <c r="AW36" s="286" t="n">
        <v>116.622358926848</v>
      </c>
      <c r="AX36" s="286" t="n">
        <v>116.953137769154</v>
      </c>
      <c r="AY36" s="286" t="n">
        <v>117.151020691329</v>
      </c>
      <c r="AZ36" s="286" t="n">
        <v>117.854258302276</v>
      </c>
      <c r="BA36" s="286" t="n">
        <v>118.503309945069</v>
      </c>
      <c r="BB36" s="287" t="n">
        <v>118.973860364541</v>
      </c>
      <c r="BC36" s="287" t="n">
        <v>116.148632443157</v>
      </c>
      <c r="BD36" s="285" t="n">
        <v>119.483250340896</v>
      </c>
      <c r="BE36" s="286" t="n">
        <v>119.658779606742</v>
      </c>
      <c r="BF36" s="286" t="n">
        <v>119.801343123988</v>
      </c>
      <c r="BG36" s="286" t="n">
        <v>120.517905829367</v>
      </c>
      <c r="BH36" s="286" t="n">
        <v>121.531804490717</v>
      </c>
      <c r="BI36" s="286" t="n">
        <v>122.200644151442</v>
      </c>
      <c r="BJ36" s="286" t="n">
        <v>123.388778848888</v>
      </c>
      <c r="BK36" s="286" t="n">
        <v>123.81260123573</v>
      </c>
      <c r="BL36" s="286" t="n">
        <v>123.86093961282</v>
      </c>
      <c r="BM36" s="286" t="n">
        <v>124.261885735776</v>
      </c>
      <c r="BN36" s="286" t="n">
        <v>124.849527047079</v>
      </c>
      <c r="BO36" s="287" t="n">
        <v>125.201603766493</v>
      </c>
      <c r="BP36" s="287" t="n">
        <v>122.380755315828</v>
      </c>
      <c r="BQ36" s="285" t="n">
        <v>125.455166832017</v>
      </c>
      <c r="BR36" s="286" t="n">
        <v>125.897275735359</v>
      </c>
      <c r="BS36" s="286" t="n">
        <v>126.503407406281</v>
      </c>
      <c r="BT36" s="286" t="n">
        <v>127.086714532636</v>
      </c>
      <c r="BU36" s="286" t="n">
        <v>128.149143614758</v>
      </c>
      <c r="BV36" s="288" t="n">
        <v>129.376915323637</v>
      </c>
      <c r="BW36" s="288" t="n">
        <v>129.737086806532</v>
      </c>
      <c r="BX36" s="286" t="n">
        <v>130.879195566726</v>
      </c>
      <c r="BY36" s="286" t="n">
        <v>131.165775688705</v>
      </c>
      <c r="BZ36" s="286" t="n">
        <v>131.659103087883</v>
      </c>
      <c r="CA36" s="286" t="n">
        <v>131.870695693254</v>
      </c>
      <c r="CB36" s="287" t="n">
        <v>132.532379990682</v>
      </c>
      <c r="CC36" s="287" t="n">
        <v>129.192738356539</v>
      </c>
      <c r="CD36" s="285" t="n">
        <v>132.863915416386</v>
      </c>
      <c r="CE36" s="286" t="n">
        <v>132.972088348875</v>
      </c>
      <c r="CF36" s="286" t="n">
        <v>133.13517845017</v>
      </c>
      <c r="CG36" s="286" t="n">
        <v>133.813054973446</v>
      </c>
      <c r="CH36" s="286" t="n">
        <v>134.495595823122</v>
      </c>
      <c r="CI36" s="288" t="n">
        <v>134.607703180781</v>
      </c>
      <c r="CJ36" s="288" t="n">
        <v>135.414665974732</v>
      </c>
      <c r="CK36" s="286" t="n">
        <v>135.84388122411</v>
      </c>
      <c r="CL36" s="286" t="n">
        <v>136.506513979553</v>
      </c>
      <c r="CM36" s="286" t="n">
        <v>136.872927072543</v>
      </c>
      <c r="CN36" s="286" t="n">
        <v>137.489655316994</v>
      </c>
      <c r="CO36" s="287" t="n">
        <v>137.995031654098</v>
      </c>
      <c r="CP36" s="285" t="n">
        <v>135.167517617901</v>
      </c>
      <c r="CQ36" s="289" t="n">
        <v>138.333613347396</v>
      </c>
      <c r="CR36" s="286" t="n">
        <v>138.553276217289</v>
      </c>
      <c r="CS36" s="286" t="n">
        <v>138.78983010452</v>
      </c>
      <c r="CT36" s="286" t="n">
        <v>139.249442678397</v>
      </c>
      <c r="CU36" s="286" t="n">
        <v>140.108272746288</v>
      </c>
      <c r="CV36" s="286" t="n">
        <v>140.588762636262</v>
      </c>
      <c r="CW36" s="286" t="n">
        <v>141.756553612972</v>
      </c>
      <c r="CX36" s="286" t="n">
        <v>142.826208894991</v>
      </c>
      <c r="CY36" s="286" t="n">
        <v>143.426623467872</v>
      </c>
      <c r="CZ36" s="286" t="n">
        <v>144.230488426756</v>
      </c>
      <c r="DA36" s="288" t="n">
        <v>145.29658168708</v>
      </c>
      <c r="DB36" s="290" t="n">
        <v>146.006420755412</v>
      </c>
      <c r="DC36" s="290" t="n">
        <v>141.59717288127</v>
      </c>
      <c r="DD36" s="289" t="n">
        <v>147.773892793446</v>
      </c>
      <c r="DE36" s="288" t="n">
        <v>148.067821436259</v>
      </c>
      <c r="DF36" s="288" t="n">
        <v>149.020139846315</v>
      </c>
    </row>
    <row r="37" customFormat="false" ht="15" hidden="false" customHeight="false" outlineLevel="0" collapsed="false">
      <c r="A37" s="313" t="s">
        <v>176</v>
      </c>
      <c r="B37" s="314" t="s">
        <v>177</v>
      </c>
      <c r="C37" s="315" t="n">
        <v>1846</v>
      </c>
      <c r="D37" s="294" t="n">
        <v>98.765993242642</v>
      </c>
      <c r="E37" s="295" t="n">
        <v>99.0364255761018</v>
      </c>
      <c r="F37" s="295" t="n">
        <v>99.1555747143968</v>
      </c>
      <c r="G37" s="295" t="n">
        <v>99.4057900925798</v>
      </c>
      <c r="H37" s="295" t="n">
        <v>99.9716428333141</v>
      </c>
      <c r="I37" s="295" t="n">
        <v>100.207041602556</v>
      </c>
      <c r="J37" s="295" t="n">
        <v>100.393754180697</v>
      </c>
      <c r="K37" s="295" t="n">
        <v>100.377913528714</v>
      </c>
      <c r="L37" s="295" t="n">
        <v>100.359798769202</v>
      </c>
      <c r="M37" s="295" t="n">
        <v>100.518237828449</v>
      </c>
      <c r="N37" s="295" t="n">
        <v>100.748613405591</v>
      </c>
      <c r="O37" s="296" t="n">
        <v>100.992138519145</v>
      </c>
      <c r="P37" s="297" t="n">
        <v>99.9944103577824</v>
      </c>
      <c r="Q37" s="294" t="n">
        <v>100.972437732505</v>
      </c>
      <c r="R37" s="295" t="n">
        <v>100.912965688793</v>
      </c>
      <c r="S37" s="295" t="n">
        <v>100.942227675791</v>
      </c>
      <c r="T37" s="295" t="n">
        <v>101.345088285893</v>
      </c>
      <c r="U37" s="295" t="n">
        <v>101.796056701866</v>
      </c>
      <c r="V37" s="295" t="n">
        <v>102.200782723264</v>
      </c>
      <c r="W37" s="295" t="n">
        <v>102.4790853374</v>
      </c>
      <c r="X37" s="295" t="n">
        <v>102.748106552649</v>
      </c>
      <c r="Y37" s="295" t="n">
        <v>103.180269517926</v>
      </c>
      <c r="Z37" s="295" t="n">
        <v>103.576726828675</v>
      </c>
      <c r="AA37" s="295" t="n">
        <v>103.805475464225</v>
      </c>
      <c r="AB37" s="296" t="n">
        <v>104.109124126391</v>
      </c>
      <c r="AC37" s="297" t="n">
        <v>102.339028886282</v>
      </c>
      <c r="AD37" s="294" t="n">
        <v>104.572073168303</v>
      </c>
      <c r="AE37" s="295" t="n">
        <v>104.815808108899</v>
      </c>
      <c r="AF37" s="295" t="n">
        <v>105.323513012471</v>
      </c>
      <c r="AG37" s="295" t="n">
        <v>105.866024906965</v>
      </c>
      <c r="AH37" s="295" t="n">
        <v>106.634570915487</v>
      </c>
      <c r="AI37" s="295" t="n">
        <v>107.424386957937</v>
      </c>
      <c r="AJ37" s="295" t="n">
        <v>107.777899272599</v>
      </c>
      <c r="AK37" s="295" t="n">
        <v>107.999537049799</v>
      </c>
      <c r="AL37" s="295" t="n">
        <v>108.240307536511</v>
      </c>
      <c r="AM37" s="295" t="n">
        <v>108.449984701891</v>
      </c>
      <c r="AN37" s="295" t="n">
        <v>108.912809748442</v>
      </c>
      <c r="AO37" s="296" t="n">
        <v>109.33931893978</v>
      </c>
      <c r="AP37" s="297" t="n">
        <v>107.11301952659</v>
      </c>
      <c r="AQ37" s="294" t="n">
        <v>109.89370461715</v>
      </c>
      <c r="AR37" s="295" t="n">
        <v>110.180971799823</v>
      </c>
      <c r="AS37" s="295" t="n">
        <v>110.356344647082</v>
      </c>
      <c r="AT37" s="295" t="n">
        <v>110.562517311702</v>
      </c>
      <c r="AU37" s="295" t="n">
        <v>111.076156753144</v>
      </c>
      <c r="AV37" s="295" t="n">
        <v>111.712060000495</v>
      </c>
      <c r="AW37" s="295" t="n">
        <v>112.16264703412</v>
      </c>
      <c r="AX37" s="295" t="n">
        <v>112.261797606314</v>
      </c>
      <c r="AY37" s="295" t="n">
        <v>112.232747744492</v>
      </c>
      <c r="AZ37" s="295" t="n">
        <v>112.844618422577</v>
      </c>
      <c r="BA37" s="295" t="n">
        <v>113.114098485452</v>
      </c>
      <c r="BB37" s="296" t="n">
        <v>113.487798934395</v>
      </c>
      <c r="BC37" s="297" t="n">
        <v>111.657121946395</v>
      </c>
      <c r="BD37" s="294" t="n">
        <v>113.943384305206</v>
      </c>
      <c r="BE37" s="295" t="n">
        <v>114.004534952449</v>
      </c>
      <c r="BF37" s="295" t="n">
        <v>114.260360156994</v>
      </c>
      <c r="BG37" s="295" t="n">
        <v>114.885050632529</v>
      </c>
      <c r="BH37" s="295" t="n">
        <v>115.848517453347</v>
      </c>
      <c r="BI37" s="295" t="n">
        <v>116.423285306903</v>
      </c>
      <c r="BJ37" s="295" t="n">
        <v>117.2732701632</v>
      </c>
      <c r="BK37" s="295" t="n">
        <v>117.641027977929</v>
      </c>
      <c r="BL37" s="295" t="n">
        <v>117.515440525939</v>
      </c>
      <c r="BM37" s="295" t="n">
        <v>117.65668687991</v>
      </c>
      <c r="BN37" s="295" t="n">
        <v>118.058928993484</v>
      </c>
      <c r="BO37" s="296" t="n">
        <v>118.158883337361</v>
      </c>
      <c r="BP37" s="297" t="n">
        <v>116.305780890438</v>
      </c>
      <c r="BQ37" s="294" t="n">
        <v>118.145354020228</v>
      </c>
      <c r="BR37" s="295" t="n">
        <v>118.714814304095</v>
      </c>
      <c r="BS37" s="295" t="n">
        <v>120.02983181919</v>
      </c>
      <c r="BT37" s="295" t="n">
        <v>121.190244533429</v>
      </c>
      <c r="BU37" s="295" t="n">
        <v>122.299229056572</v>
      </c>
      <c r="BV37" s="298" t="n">
        <v>122.914969141722</v>
      </c>
      <c r="BW37" s="298" t="n">
        <v>123.463141211243</v>
      </c>
      <c r="BX37" s="295" t="n">
        <v>123.897522652073</v>
      </c>
      <c r="BY37" s="295" t="n">
        <v>123.926297132959</v>
      </c>
      <c r="BZ37" s="295" t="n">
        <v>124.660294511638</v>
      </c>
      <c r="CA37" s="295" t="n">
        <v>124.18122020465</v>
      </c>
      <c r="CB37" s="296" t="n">
        <v>125.689637784813</v>
      </c>
      <c r="CC37" s="297" t="n">
        <v>122.426046364384</v>
      </c>
      <c r="CD37" s="294" t="n">
        <v>125.94900118027</v>
      </c>
      <c r="CE37" s="295" t="n">
        <v>125.679507326729</v>
      </c>
      <c r="CF37" s="295" t="n">
        <v>126.197037385023</v>
      </c>
      <c r="CG37" s="295" t="n">
        <v>126.747111918816</v>
      </c>
      <c r="CH37" s="295" t="n">
        <v>127.298530863922</v>
      </c>
      <c r="CI37" s="298" t="n">
        <v>127.631285566358</v>
      </c>
      <c r="CJ37" s="298" t="n">
        <v>128.017900955985</v>
      </c>
      <c r="CK37" s="295" t="n">
        <v>126.72155072165</v>
      </c>
      <c r="CL37" s="295" t="n">
        <v>128.776563678459</v>
      </c>
      <c r="CM37" s="295" t="n">
        <v>128.987567794089</v>
      </c>
      <c r="CN37" s="295" t="n">
        <v>129.649792040881</v>
      </c>
      <c r="CO37" s="296" t="n">
        <v>129.99884409837</v>
      </c>
      <c r="CP37" s="294" t="n">
        <v>127.637891127546</v>
      </c>
      <c r="CQ37" s="299" t="n">
        <v>130.406486515706</v>
      </c>
      <c r="CR37" s="295" t="n">
        <v>130.468907496109</v>
      </c>
      <c r="CS37" s="295" t="n">
        <v>130.876076221997</v>
      </c>
      <c r="CT37" s="295" t="n">
        <v>131.237598114256</v>
      </c>
      <c r="CU37" s="295" t="n">
        <v>131.863850948381</v>
      </c>
      <c r="CV37" s="295" t="n">
        <v>132.329447261404</v>
      </c>
      <c r="CW37" s="295" t="n">
        <v>133.057871660488</v>
      </c>
      <c r="CX37" s="295" t="n">
        <v>133.144718957908</v>
      </c>
      <c r="CY37" s="295" t="n">
        <v>133.62817151968</v>
      </c>
      <c r="CZ37" s="295" t="n">
        <v>134.755740707123</v>
      </c>
      <c r="DA37" s="298" t="n">
        <v>135.662577192397</v>
      </c>
      <c r="DB37" s="300" t="n">
        <v>135.828713261878</v>
      </c>
      <c r="DC37" s="301" t="n">
        <v>132.771679988111</v>
      </c>
      <c r="DD37" s="299" t="n">
        <v>137.863415727683</v>
      </c>
      <c r="DE37" s="298" t="n">
        <v>138.958231440509</v>
      </c>
      <c r="DF37" s="298" t="n">
        <v>139.564786282015</v>
      </c>
    </row>
    <row r="38" customFormat="false" ht="15" hidden="false" customHeight="false" outlineLevel="0" collapsed="false">
      <c r="A38" s="313" t="s">
        <v>178</v>
      </c>
      <c r="B38" s="314" t="s">
        <v>179</v>
      </c>
      <c r="C38" s="315" t="n">
        <v>587</v>
      </c>
      <c r="D38" s="294" t="n">
        <v>97.5674845589689</v>
      </c>
      <c r="E38" s="295" t="n">
        <v>97.4087541474876</v>
      </c>
      <c r="F38" s="295" t="n">
        <v>97.1613887620419</v>
      </c>
      <c r="G38" s="295" t="n">
        <v>97.5961946095031</v>
      </c>
      <c r="H38" s="295" t="n">
        <v>99.054984897641</v>
      </c>
      <c r="I38" s="295" t="n">
        <v>99.9738430760218</v>
      </c>
      <c r="J38" s="295" t="n">
        <v>100.873223173582</v>
      </c>
      <c r="K38" s="295" t="n">
        <v>100.558806935067</v>
      </c>
      <c r="L38" s="295" t="n">
        <v>100.299147148952</v>
      </c>
      <c r="M38" s="295" t="n">
        <v>101.00540580568</v>
      </c>
      <c r="N38" s="295" t="n">
        <v>102.08736062671</v>
      </c>
      <c r="O38" s="296" t="n">
        <v>103.293224626724</v>
      </c>
      <c r="P38" s="297" t="n">
        <v>99.7399848640316</v>
      </c>
      <c r="Q38" s="294" t="n">
        <v>103.82824808107</v>
      </c>
      <c r="R38" s="295" t="n">
        <v>103.258009020047</v>
      </c>
      <c r="S38" s="295" t="n">
        <v>101.786547859117</v>
      </c>
      <c r="T38" s="295" t="n">
        <v>102.34692598923</v>
      </c>
      <c r="U38" s="295" t="n">
        <v>102.683590625537</v>
      </c>
      <c r="V38" s="295" t="n">
        <v>103.430792689686</v>
      </c>
      <c r="W38" s="295" t="n">
        <v>103.999657358669</v>
      </c>
      <c r="X38" s="295" t="n">
        <v>104.178387742895</v>
      </c>
      <c r="Y38" s="295" t="n">
        <v>104.527381488451</v>
      </c>
      <c r="Z38" s="295" t="n">
        <v>105.536637170593</v>
      </c>
      <c r="AA38" s="295" t="n">
        <v>106.810313315059</v>
      </c>
      <c r="AB38" s="296" t="n">
        <v>107.666911530068</v>
      </c>
      <c r="AC38" s="297" t="n">
        <v>104.171116905868</v>
      </c>
      <c r="AD38" s="294" t="n">
        <v>108.466837916542</v>
      </c>
      <c r="AE38" s="295" t="n">
        <v>109.241964850229</v>
      </c>
      <c r="AF38" s="295" t="n">
        <v>109.097139889528</v>
      </c>
      <c r="AG38" s="295" t="n">
        <v>109.572624122927</v>
      </c>
      <c r="AH38" s="295" t="n">
        <v>110.901198375081</v>
      </c>
      <c r="AI38" s="295" t="n">
        <v>111.840340814327</v>
      </c>
      <c r="AJ38" s="295" t="n">
        <v>112.521428622338</v>
      </c>
      <c r="AK38" s="295" t="n">
        <v>112.962149745968</v>
      </c>
      <c r="AL38" s="295" t="n">
        <v>112.698787482919</v>
      </c>
      <c r="AM38" s="295" t="n">
        <v>112.126606106721</v>
      </c>
      <c r="AN38" s="295" t="n">
        <v>113.737411982573</v>
      </c>
      <c r="AO38" s="296" t="n">
        <v>114.955231430309</v>
      </c>
      <c r="AP38" s="297" t="n">
        <v>111.510143444955</v>
      </c>
      <c r="AQ38" s="294" t="n">
        <v>116.191068043001</v>
      </c>
      <c r="AR38" s="295" t="n">
        <v>116.286790395232</v>
      </c>
      <c r="AS38" s="295" t="n">
        <v>115.766366770479</v>
      </c>
      <c r="AT38" s="295" t="n">
        <v>116.519182275305</v>
      </c>
      <c r="AU38" s="295" t="n">
        <v>117.512989536748</v>
      </c>
      <c r="AV38" s="295" t="n">
        <v>118.245931028068</v>
      </c>
      <c r="AW38" s="295" t="n">
        <v>119.125483963714</v>
      </c>
      <c r="AX38" s="295" t="n">
        <v>119.335365112068</v>
      </c>
      <c r="AY38" s="295" t="n">
        <v>119.183385564956</v>
      </c>
      <c r="AZ38" s="295" t="n">
        <v>120.341730371597</v>
      </c>
      <c r="BA38" s="295" t="n">
        <v>122.502966760167</v>
      </c>
      <c r="BB38" s="296" t="n">
        <v>123.585133561493</v>
      </c>
      <c r="BC38" s="297" t="n">
        <v>118.716366115236</v>
      </c>
      <c r="BD38" s="294" t="n">
        <v>124.795270415999</v>
      </c>
      <c r="BE38" s="295" t="n">
        <v>124.09000120125</v>
      </c>
      <c r="BF38" s="295" t="n">
        <v>122.397473816753</v>
      </c>
      <c r="BG38" s="295" t="n">
        <v>123.39779451778</v>
      </c>
      <c r="BH38" s="295" t="n">
        <v>124.853020706025</v>
      </c>
      <c r="BI38" s="295" t="n">
        <v>125.165147588732</v>
      </c>
      <c r="BJ38" s="295" t="n">
        <v>126.846026777781</v>
      </c>
      <c r="BK38" s="295" t="n">
        <v>126.32055194065</v>
      </c>
      <c r="BL38" s="295" t="n">
        <v>126.4991831234</v>
      </c>
      <c r="BM38" s="295" t="n">
        <v>126.215224869062</v>
      </c>
      <c r="BN38" s="295" t="n">
        <v>128.048129419143</v>
      </c>
      <c r="BO38" s="296" t="n">
        <v>129.389534408316</v>
      </c>
      <c r="BP38" s="297" t="n">
        <v>125.668113232074</v>
      </c>
      <c r="BQ38" s="294" t="n">
        <v>130.194456327803</v>
      </c>
      <c r="BR38" s="295" t="n">
        <v>129.879567535714</v>
      </c>
      <c r="BS38" s="295" t="n">
        <v>130.173727008716</v>
      </c>
      <c r="BT38" s="295" t="n">
        <v>131.463095404638</v>
      </c>
      <c r="BU38" s="295" t="n">
        <v>132.366988838658</v>
      </c>
      <c r="BV38" s="298" t="n">
        <v>133.024777364221</v>
      </c>
      <c r="BW38" s="298" t="n">
        <v>134.038254084475</v>
      </c>
      <c r="BX38" s="295" t="n">
        <v>133.539618604054</v>
      </c>
      <c r="BY38" s="295" t="n">
        <v>134.075647568605</v>
      </c>
      <c r="BZ38" s="295" t="n">
        <v>135.76474735846</v>
      </c>
      <c r="CA38" s="295" t="n">
        <v>137.411837837927</v>
      </c>
      <c r="CB38" s="296" t="n">
        <v>138.085599223277</v>
      </c>
      <c r="CC38" s="297" t="n">
        <v>133.334859763046</v>
      </c>
      <c r="CD38" s="294" t="n">
        <v>138.474915970421</v>
      </c>
      <c r="CE38" s="295" t="n">
        <v>137.810230130944</v>
      </c>
      <c r="CF38" s="295" t="n">
        <v>138.321264358108</v>
      </c>
      <c r="CG38" s="295" t="n">
        <v>139.79692900892</v>
      </c>
      <c r="CH38" s="295" t="n">
        <v>141.452453875112</v>
      </c>
      <c r="CI38" s="298" t="n">
        <v>141.379799385561</v>
      </c>
      <c r="CJ38" s="298" t="n">
        <v>142.367819495853</v>
      </c>
      <c r="CK38" s="295" t="n">
        <v>144.022104165364</v>
      </c>
      <c r="CL38" s="295" t="n">
        <v>144.1151593161</v>
      </c>
      <c r="CM38" s="295" t="n">
        <v>145.08722853368</v>
      </c>
      <c r="CN38" s="295" t="n">
        <v>146.206560993579</v>
      </c>
      <c r="CO38" s="296" t="n">
        <v>147.268743138126</v>
      </c>
      <c r="CP38" s="294" t="n">
        <v>142.191934030981</v>
      </c>
      <c r="CQ38" s="299" t="n">
        <v>148.160382014422</v>
      </c>
      <c r="CR38" s="295" t="n">
        <v>146.768008134511</v>
      </c>
      <c r="CS38" s="295" t="n">
        <v>146.77961541618</v>
      </c>
      <c r="CT38" s="295" t="n">
        <v>149.098147818934</v>
      </c>
      <c r="CU38" s="295" t="n">
        <v>149.861546477338</v>
      </c>
      <c r="CV38" s="295" t="n">
        <v>150.509561928307</v>
      </c>
      <c r="CW38" s="295" t="n">
        <v>151.396797262417</v>
      </c>
      <c r="CX38" s="295" t="n">
        <v>150.085843850004</v>
      </c>
      <c r="CY38" s="295" t="n">
        <v>151.294146528097</v>
      </c>
      <c r="CZ38" s="295" t="n">
        <v>153.948972587453</v>
      </c>
      <c r="DA38" s="298" t="n">
        <v>155.367789856059</v>
      </c>
      <c r="DB38" s="300" t="n">
        <v>157.111342370137</v>
      </c>
      <c r="DC38" s="301" t="n">
        <v>150.865179520321</v>
      </c>
      <c r="DD38" s="299" t="n">
        <v>157.399087420246</v>
      </c>
      <c r="DE38" s="298" t="n">
        <v>157.248251616467</v>
      </c>
      <c r="DF38" s="298" t="n">
        <v>158.498935934043</v>
      </c>
    </row>
    <row r="39" customFormat="false" ht="15" hidden="false" customHeight="false" outlineLevel="0" collapsed="false">
      <c r="A39" s="313" t="s">
        <v>180</v>
      </c>
      <c r="B39" s="314" t="s">
        <v>181</v>
      </c>
      <c r="C39" s="315" t="n">
        <v>1871</v>
      </c>
      <c r="D39" s="294" t="n">
        <v>99.1556306501606</v>
      </c>
      <c r="E39" s="295" t="n">
        <v>99.2693909925785</v>
      </c>
      <c r="F39" s="295" t="n">
        <v>99.3050961867274</v>
      </c>
      <c r="G39" s="295" t="n">
        <v>99.3590673890598</v>
      </c>
      <c r="H39" s="295" t="n">
        <v>99.4295729309049</v>
      </c>
      <c r="I39" s="295" t="n">
        <v>99.5161820408091</v>
      </c>
      <c r="J39" s="295" t="n">
        <v>99.7377196353114</v>
      </c>
      <c r="K39" s="295" t="n">
        <v>100.644029949836</v>
      </c>
      <c r="L39" s="295" t="n">
        <v>100.694852865485</v>
      </c>
      <c r="M39" s="295" t="n">
        <v>100.836305975645</v>
      </c>
      <c r="N39" s="295" t="n">
        <v>100.953906277178</v>
      </c>
      <c r="O39" s="296" t="n">
        <v>101.067586362808</v>
      </c>
      <c r="P39" s="297" t="n">
        <v>99.9974451047086</v>
      </c>
      <c r="Q39" s="294" t="n">
        <v>101.152712929291</v>
      </c>
      <c r="R39" s="295" t="n">
        <v>101.066768297429</v>
      </c>
      <c r="S39" s="295" t="n">
        <v>101.073816375628</v>
      </c>
      <c r="T39" s="295" t="n">
        <v>101.334514099071</v>
      </c>
      <c r="U39" s="295" t="n">
        <v>101.545608757465</v>
      </c>
      <c r="V39" s="295" t="n">
        <v>101.797938313385</v>
      </c>
      <c r="W39" s="295" t="n">
        <v>102.531108344032</v>
      </c>
      <c r="X39" s="295" t="n">
        <v>102.826637799428</v>
      </c>
      <c r="Y39" s="295" t="n">
        <v>103.314610470977</v>
      </c>
      <c r="Z39" s="295" t="n">
        <v>103.581534340064</v>
      </c>
      <c r="AA39" s="295" t="n">
        <v>103.731680885271</v>
      </c>
      <c r="AB39" s="296" t="n">
        <v>103.864392229205</v>
      </c>
      <c r="AC39" s="297" t="n">
        <v>102.318443570104</v>
      </c>
      <c r="AD39" s="294" t="n">
        <v>104.247527894019</v>
      </c>
      <c r="AE39" s="295" t="n">
        <v>105.023257479408</v>
      </c>
      <c r="AF39" s="295" t="n">
        <v>105.28042578303</v>
      </c>
      <c r="AG39" s="295" t="n">
        <v>105.577763630267</v>
      </c>
      <c r="AH39" s="295" t="n">
        <v>105.955788893652</v>
      </c>
      <c r="AI39" s="295" t="n">
        <v>107.079033448217</v>
      </c>
      <c r="AJ39" s="295" t="n">
        <v>108.538878628404</v>
      </c>
      <c r="AK39" s="295" t="n">
        <v>109.368977432324</v>
      </c>
      <c r="AL39" s="295" t="n">
        <v>110.003134140426</v>
      </c>
      <c r="AM39" s="295" t="n">
        <v>110.456644104594</v>
      </c>
      <c r="AN39" s="295" t="n">
        <v>110.850261166322</v>
      </c>
      <c r="AO39" s="296" t="n">
        <v>111.238351752772</v>
      </c>
      <c r="AP39" s="297" t="n">
        <v>107.801670362786</v>
      </c>
      <c r="AQ39" s="294" t="n">
        <v>111.731927133876</v>
      </c>
      <c r="AR39" s="295" t="n">
        <v>112.614489883088</v>
      </c>
      <c r="AS39" s="295" t="n">
        <v>112.651173776038</v>
      </c>
      <c r="AT39" s="295" t="n">
        <v>112.847013864454</v>
      </c>
      <c r="AU39" s="295" t="n">
        <v>113.074755785667</v>
      </c>
      <c r="AV39" s="295" t="n">
        <v>113.437243930391</v>
      </c>
      <c r="AW39" s="295" t="n">
        <v>114.134535800584</v>
      </c>
      <c r="AX39" s="295" t="n">
        <v>114.481881110776</v>
      </c>
      <c r="AY39" s="295" t="n">
        <v>114.520206233433</v>
      </c>
      <c r="AZ39" s="295" t="n">
        <v>114.816803083044</v>
      </c>
      <c r="BA39" s="295" t="n">
        <v>115.716976136594</v>
      </c>
      <c r="BB39" s="296" t="n">
        <v>116.168962176271</v>
      </c>
      <c r="BC39" s="297" t="n">
        <v>113.849664076185</v>
      </c>
      <c r="BD39" s="294" t="n">
        <v>116.449876025327</v>
      </c>
      <c r="BE39" s="295" t="n">
        <v>116.631659278103</v>
      </c>
      <c r="BF39" s="295" t="n">
        <v>116.712035148331</v>
      </c>
      <c r="BG39" s="295" t="n">
        <v>117.291586311683</v>
      </c>
      <c r="BH39" s="295" t="n">
        <v>118.20855100867</v>
      </c>
      <c r="BI39" s="295" t="n">
        <v>118.959522820228</v>
      </c>
      <c r="BJ39" s="295" t="n">
        <v>119.8717412789</v>
      </c>
      <c r="BK39" s="295" t="n">
        <v>120.266782082546</v>
      </c>
      <c r="BL39" s="295" t="n">
        <v>120.051787988912</v>
      </c>
      <c r="BM39" s="295" t="n">
        <v>120.691072919973</v>
      </c>
      <c r="BN39" s="295" t="n">
        <v>120.786610048184</v>
      </c>
      <c r="BO39" s="296" t="n">
        <v>121.178302051111</v>
      </c>
      <c r="BP39" s="297" t="n">
        <v>118.924960580164</v>
      </c>
      <c r="BQ39" s="294" t="n">
        <v>121.316131160562</v>
      </c>
      <c r="BR39" s="295" t="n">
        <v>121.093562961266</v>
      </c>
      <c r="BS39" s="295" t="n">
        <v>121.690778668962</v>
      </c>
      <c r="BT39" s="295" t="n">
        <v>122.112083567417</v>
      </c>
      <c r="BU39" s="295" t="n">
        <v>123.133739737306</v>
      </c>
      <c r="BV39" s="298" t="n">
        <v>124.392167792116</v>
      </c>
      <c r="BW39" s="298" t="n">
        <v>124.768157370939</v>
      </c>
      <c r="BX39" s="295" t="n">
        <v>125.949915187802</v>
      </c>
      <c r="BY39" s="295" t="n">
        <v>125.970113788236</v>
      </c>
      <c r="BZ39" s="295" t="n">
        <v>126.013584041471</v>
      </c>
      <c r="CA39" s="295" t="n">
        <v>126.002271652565</v>
      </c>
      <c r="CB39" s="296" t="n">
        <v>126.211323210714</v>
      </c>
      <c r="CC39" s="297" t="n">
        <v>124.054485761613</v>
      </c>
      <c r="CD39" s="294" t="n">
        <v>126.552987183825</v>
      </c>
      <c r="CE39" s="295" t="n">
        <v>126.486040774481</v>
      </c>
      <c r="CF39" s="295" t="n">
        <v>126.480921367851</v>
      </c>
      <c r="CG39" s="295" t="n">
        <v>126.949337407099</v>
      </c>
      <c r="CH39" s="295" t="n">
        <v>127.910666443915</v>
      </c>
      <c r="CI39" s="298" t="n">
        <v>127.769602849035</v>
      </c>
      <c r="CJ39" s="298" t="n">
        <v>129.010314388552</v>
      </c>
      <c r="CK39" s="295" t="n">
        <v>129.671691392239</v>
      </c>
      <c r="CL39" s="295" t="n">
        <v>129.325723921183</v>
      </c>
      <c r="CM39" s="295" t="n">
        <v>129.419970245555</v>
      </c>
      <c r="CN39" s="295" t="n">
        <v>130.108473052294</v>
      </c>
      <c r="CO39" s="296" t="n">
        <v>130.639451895296</v>
      </c>
      <c r="CP39" s="294" t="n">
        <v>128.360431743444</v>
      </c>
      <c r="CQ39" s="299" t="n">
        <v>130.809859750232</v>
      </c>
      <c r="CR39" s="295" t="n">
        <v>131.413138454311</v>
      </c>
      <c r="CS39" s="295" t="n">
        <v>131.495911933988</v>
      </c>
      <c r="CT39" s="295" t="n">
        <v>131.391632814017</v>
      </c>
      <c r="CU39" s="295" t="n">
        <v>132.119401044471</v>
      </c>
      <c r="CV39" s="295" t="n">
        <v>132.065574420641</v>
      </c>
      <c r="CW39" s="295" t="n">
        <v>133.157497082717</v>
      </c>
      <c r="CX39" s="295" t="n">
        <v>134.471439592724</v>
      </c>
      <c r="CY39" s="295" t="n">
        <v>134.805960417539</v>
      </c>
      <c r="CZ39" s="295" t="n">
        <v>135.380259205924</v>
      </c>
      <c r="DA39" s="298" t="n">
        <v>136.370934198499</v>
      </c>
      <c r="DB39" s="300" t="n">
        <v>137.223561534846</v>
      </c>
      <c r="DC39" s="301" t="n">
        <v>133.392097537492</v>
      </c>
      <c r="DD39" s="299" t="n">
        <v>138.801160398301</v>
      </c>
      <c r="DE39" s="298" t="n">
        <v>138.924402937794</v>
      </c>
      <c r="DF39" s="298" t="n">
        <v>139.794464578186</v>
      </c>
    </row>
    <row r="40" customFormat="false" ht="15" hidden="false" customHeight="false" outlineLevel="0" collapsed="false">
      <c r="A40" s="313" t="s">
        <v>182</v>
      </c>
      <c r="B40" s="314" t="s">
        <v>183</v>
      </c>
      <c r="C40" s="315" t="n">
        <v>380</v>
      </c>
      <c r="D40" s="294" t="n">
        <v>99.0860866327623</v>
      </c>
      <c r="E40" s="295" t="n">
        <v>98.9299310608904</v>
      </c>
      <c r="F40" s="295" t="n">
        <v>99.1261117918589</v>
      </c>
      <c r="G40" s="295" t="n">
        <v>99.3688204791723</v>
      </c>
      <c r="H40" s="295" t="n">
        <v>99.5019276668702</v>
      </c>
      <c r="I40" s="295" t="n">
        <v>99.7617211634514</v>
      </c>
      <c r="J40" s="295" t="n">
        <v>99.9788701464692</v>
      </c>
      <c r="K40" s="295" t="n">
        <v>100.323039217117</v>
      </c>
      <c r="L40" s="295" t="n">
        <v>100.520893274998</v>
      </c>
      <c r="M40" s="295" t="n">
        <v>100.823679122805</v>
      </c>
      <c r="N40" s="295" t="n">
        <v>101.147722524037</v>
      </c>
      <c r="O40" s="296" t="n">
        <v>101.319356312911</v>
      </c>
      <c r="P40" s="297" t="n">
        <v>99.9906799494452</v>
      </c>
      <c r="Q40" s="294" t="n">
        <v>101.416127593655</v>
      </c>
      <c r="R40" s="295" t="n">
        <v>101.451580943805</v>
      </c>
      <c r="S40" s="295" t="n">
        <v>101.69119674344</v>
      </c>
      <c r="T40" s="295" t="n">
        <v>102.257989347151</v>
      </c>
      <c r="U40" s="295" t="n">
        <v>102.765754644366</v>
      </c>
      <c r="V40" s="295" t="n">
        <v>103.664993767514</v>
      </c>
      <c r="W40" s="295" t="n">
        <v>104.031446432568</v>
      </c>
      <c r="X40" s="295" t="n">
        <v>104.304405890544</v>
      </c>
      <c r="Y40" s="295" t="n">
        <v>104.862609282292</v>
      </c>
      <c r="Z40" s="295" t="n">
        <v>105.378843737929</v>
      </c>
      <c r="AA40" s="295" t="n">
        <v>106.028548733962</v>
      </c>
      <c r="AB40" s="296" t="n">
        <v>106.555572885848</v>
      </c>
      <c r="AC40" s="297" t="n">
        <v>103.70075583359</v>
      </c>
      <c r="AD40" s="294" t="n">
        <v>107.285589447303</v>
      </c>
      <c r="AE40" s="295" t="n">
        <v>107.81449969076</v>
      </c>
      <c r="AF40" s="295" t="n">
        <v>108.487020459454</v>
      </c>
      <c r="AG40" s="295" t="n">
        <v>109.910239934073</v>
      </c>
      <c r="AH40" s="295" t="n">
        <v>111.162533287051</v>
      </c>
      <c r="AI40" s="295" t="n">
        <v>111.946468681195</v>
      </c>
      <c r="AJ40" s="295" t="n">
        <v>112.507243306922</v>
      </c>
      <c r="AK40" s="295" t="n">
        <v>113.449588936591</v>
      </c>
      <c r="AL40" s="295" t="n">
        <v>113.745242151754</v>
      </c>
      <c r="AM40" s="295" t="n">
        <v>114.512388291845</v>
      </c>
      <c r="AN40" s="295" t="n">
        <v>115.51339213264</v>
      </c>
      <c r="AO40" s="296" t="n">
        <v>116.066070122166</v>
      </c>
      <c r="AP40" s="297" t="n">
        <v>111.86668970348</v>
      </c>
      <c r="AQ40" s="294" t="n">
        <v>116.60221407675</v>
      </c>
      <c r="AR40" s="295" t="n">
        <v>117.0723823613</v>
      </c>
      <c r="AS40" s="295" t="n">
        <v>117.760395897257</v>
      </c>
      <c r="AT40" s="295" t="n">
        <v>118.49057170327</v>
      </c>
      <c r="AU40" s="295" t="n">
        <v>118.828952518863</v>
      </c>
      <c r="AV40" s="295" t="n">
        <v>119.335697889486</v>
      </c>
      <c r="AW40" s="295" t="n">
        <v>119.748529308325</v>
      </c>
      <c r="AX40" s="295" t="n">
        <v>120.309341668227</v>
      </c>
      <c r="AY40" s="295" t="n">
        <v>120.682001150216</v>
      </c>
      <c r="AZ40" s="295" t="n">
        <v>121.29688669892</v>
      </c>
      <c r="BA40" s="295" t="n">
        <v>121.885577070465</v>
      </c>
      <c r="BB40" s="296" t="n">
        <v>122.351738330765</v>
      </c>
      <c r="BC40" s="297" t="n">
        <v>119.530357389487</v>
      </c>
      <c r="BD40" s="294" t="n">
        <v>123.282655507119</v>
      </c>
      <c r="BE40" s="295" t="n">
        <v>124.260843050169</v>
      </c>
      <c r="BF40" s="295" t="n">
        <v>124.926376307612</v>
      </c>
      <c r="BG40" s="295" t="n">
        <v>126.100323366654</v>
      </c>
      <c r="BH40" s="295" t="n">
        <v>126.906715104009</v>
      </c>
      <c r="BI40" s="295" t="n">
        <v>127.558370292044</v>
      </c>
      <c r="BJ40" s="295" t="n">
        <v>128.330894486606</v>
      </c>
      <c r="BK40" s="295" t="n">
        <v>128.830777898575</v>
      </c>
      <c r="BL40" s="295" t="n">
        <v>129.438480883902</v>
      </c>
      <c r="BM40" s="295" t="n">
        <v>129.826501774373</v>
      </c>
      <c r="BN40" s="295" t="n">
        <v>131.062388276611</v>
      </c>
      <c r="BO40" s="296" t="n">
        <v>131.70460739348</v>
      </c>
      <c r="BP40" s="297" t="n">
        <v>127.68574452843</v>
      </c>
      <c r="BQ40" s="294" t="n">
        <v>132.649530009104</v>
      </c>
      <c r="BR40" s="295" t="n">
        <v>133.644473034705</v>
      </c>
      <c r="BS40" s="295" t="n">
        <v>134.257714139115</v>
      </c>
      <c r="BT40" s="295" t="n">
        <v>135.063205827044</v>
      </c>
      <c r="BU40" s="295" t="n">
        <v>136.11421228479</v>
      </c>
      <c r="BV40" s="298" t="n">
        <v>136.67622993779</v>
      </c>
      <c r="BW40" s="298" t="n">
        <v>137.305385216839</v>
      </c>
      <c r="BX40" s="295" t="n">
        <v>137.551560257734</v>
      </c>
      <c r="BY40" s="295" t="n">
        <v>138.636877698245</v>
      </c>
      <c r="BZ40" s="295" t="n">
        <v>139.684817642037</v>
      </c>
      <c r="CA40" s="295" t="n">
        <v>140.320987358626</v>
      </c>
      <c r="CB40" s="296" t="n">
        <v>140.505399730209</v>
      </c>
      <c r="CC40" s="297" t="n">
        <v>136.867532761353</v>
      </c>
      <c r="CD40" s="294" t="n">
        <v>141.077495913434</v>
      </c>
      <c r="CE40" s="295" t="n">
        <v>141.571602569313</v>
      </c>
      <c r="CF40" s="295" t="n">
        <v>141.886026780786</v>
      </c>
      <c r="CG40" s="295" t="n">
        <v>142.685948663818</v>
      </c>
      <c r="CH40" s="295" t="n">
        <v>143.734798849442</v>
      </c>
      <c r="CI40" s="298" t="n">
        <v>142.663871206695</v>
      </c>
      <c r="CJ40" s="298" t="n">
        <v>145.167372356883</v>
      </c>
      <c r="CK40" s="295" t="n">
        <v>144.516914049492</v>
      </c>
      <c r="CL40" s="295" t="n">
        <v>146.778063610593</v>
      </c>
      <c r="CM40" s="295" t="n">
        <v>147.418422446451</v>
      </c>
      <c r="CN40" s="295" t="n">
        <v>149.140295469824</v>
      </c>
      <c r="CO40" s="296" t="n">
        <v>149.498474590989</v>
      </c>
      <c r="CP40" s="294" t="n">
        <v>144.678273875643</v>
      </c>
      <c r="CQ40" s="299" t="n">
        <v>149.592369746943</v>
      </c>
      <c r="CR40" s="295" t="n">
        <v>150.298112585242</v>
      </c>
      <c r="CS40" s="295" t="n">
        <v>150.745382695736</v>
      </c>
      <c r="CT40" s="295" t="n">
        <v>151.376944524037</v>
      </c>
      <c r="CU40" s="295" t="n">
        <v>152.333447330912</v>
      </c>
      <c r="CV40" s="295" t="n">
        <v>153.223958114992</v>
      </c>
      <c r="CW40" s="295" t="n">
        <v>154.411847484749</v>
      </c>
      <c r="CX40" s="295" t="n">
        <v>155.50006949516</v>
      </c>
      <c r="CY40" s="295" t="n">
        <v>155.568924231921</v>
      </c>
      <c r="CZ40" s="295" t="n">
        <v>156.347852063706</v>
      </c>
      <c r="DA40" s="298" t="n">
        <v>157.884056594259</v>
      </c>
      <c r="DB40" s="300" t="n">
        <v>159.289626298431</v>
      </c>
      <c r="DC40" s="301" t="n">
        <v>153.88104926384</v>
      </c>
      <c r="DD40" s="299" t="n">
        <v>160.616448319016</v>
      </c>
      <c r="DE40" s="298" t="n">
        <v>162.061370032824</v>
      </c>
      <c r="DF40" s="298" t="n">
        <v>163.391460473877</v>
      </c>
    </row>
    <row r="41" customFormat="false" ht="15" hidden="false" customHeight="false" outlineLevel="0" collapsed="false">
      <c r="A41" s="313" t="s">
        <v>184</v>
      </c>
      <c r="B41" s="314" t="s">
        <v>185</v>
      </c>
      <c r="C41" s="315" t="n">
        <v>228</v>
      </c>
      <c r="D41" s="294" t="n">
        <v>98.6524428494169</v>
      </c>
      <c r="E41" s="295" t="n">
        <v>99.0414596777312</v>
      </c>
      <c r="F41" s="295" t="n">
        <v>99.5668253325739</v>
      </c>
      <c r="G41" s="295" t="n">
        <v>99.7192914785219</v>
      </c>
      <c r="H41" s="295" t="n">
        <v>99.8941631053887</v>
      </c>
      <c r="I41" s="295" t="n">
        <v>100.062922463716</v>
      </c>
      <c r="J41" s="295" t="n">
        <v>100.178227642776</v>
      </c>
      <c r="K41" s="295" t="n">
        <v>100.233677383428</v>
      </c>
      <c r="L41" s="295" t="n">
        <v>100.281738971912</v>
      </c>
      <c r="M41" s="295" t="n">
        <v>100.26150126655</v>
      </c>
      <c r="N41" s="295" t="n">
        <v>100.783368922911</v>
      </c>
      <c r="O41" s="296" t="n">
        <v>101.295098330929</v>
      </c>
      <c r="P41" s="297" t="n">
        <v>99.9975597854879</v>
      </c>
      <c r="Q41" s="294" t="n">
        <v>101.590702544063</v>
      </c>
      <c r="R41" s="295" t="n">
        <v>101.693032604617</v>
      </c>
      <c r="S41" s="295" t="n">
        <v>102.464696034567</v>
      </c>
      <c r="T41" s="295" t="n">
        <v>102.760603784145</v>
      </c>
      <c r="U41" s="295" t="n">
        <v>103.54100323203</v>
      </c>
      <c r="V41" s="295" t="n">
        <v>104.350133581147</v>
      </c>
      <c r="W41" s="295" t="n">
        <v>104.736385733432</v>
      </c>
      <c r="X41" s="295" t="n">
        <v>104.840427233611</v>
      </c>
      <c r="Y41" s="295" t="n">
        <v>105.720210560266</v>
      </c>
      <c r="Z41" s="295" t="n">
        <v>106.638031197152</v>
      </c>
      <c r="AA41" s="295" t="n">
        <v>107.397000785752</v>
      </c>
      <c r="AB41" s="296" t="n">
        <v>107.531721939272</v>
      </c>
      <c r="AC41" s="297" t="n">
        <v>104.438662435838</v>
      </c>
      <c r="AD41" s="294" t="n">
        <v>108.103490212991</v>
      </c>
      <c r="AE41" s="295" t="n">
        <v>108.995107973434</v>
      </c>
      <c r="AF41" s="295" t="n">
        <v>109.679767946973</v>
      </c>
      <c r="AG41" s="295" t="n">
        <v>110.133882945315</v>
      </c>
      <c r="AH41" s="295" t="n">
        <v>110.888587988606</v>
      </c>
      <c r="AI41" s="295" t="n">
        <v>112.114274332647</v>
      </c>
      <c r="AJ41" s="295" t="n">
        <v>113.295696167089</v>
      </c>
      <c r="AK41" s="295" t="n">
        <v>113.902682577774</v>
      </c>
      <c r="AL41" s="295" t="n">
        <v>114.587448721041</v>
      </c>
      <c r="AM41" s="295" t="n">
        <v>115.911197787524</v>
      </c>
      <c r="AN41" s="295" t="n">
        <v>116.488429234226</v>
      </c>
      <c r="AO41" s="296" t="n">
        <v>117.203930901957</v>
      </c>
      <c r="AP41" s="297" t="n">
        <v>112.608708065798</v>
      </c>
      <c r="AQ41" s="294" t="n">
        <v>118.95734290132</v>
      </c>
      <c r="AR41" s="295" t="n">
        <v>120.268366101023</v>
      </c>
      <c r="AS41" s="295" t="n">
        <v>121.159524730366</v>
      </c>
      <c r="AT41" s="295" t="n">
        <v>123.002979207198</v>
      </c>
      <c r="AU41" s="295" t="n">
        <v>125.289012214415</v>
      </c>
      <c r="AV41" s="295" t="n">
        <v>126.103589645679</v>
      </c>
      <c r="AW41" s="295" t="n">
        <v>126.557688369918</v>
      </c>
      <c r="AX41" s="295" t="n">
        <v>126.854516463431</v>
      </c>
      <c r="AY41" s="295" t="n">
        <v>127.507361291979</v>
      </c>
      <c r="AZ41" s="295" t="n">
        <v>128.404858232037</v>
      </c>
      <c r="BA41" s="295" t="n">
        <v>129.10463342533</v>
      </c>
      <c r="BB41" s="296" t="n">
        <v>129.604335117735</v>
      </c>
      <c r="BC41" s="297" t="n">
        <v>125.234517308369</v>
      </c>
      <c r="BD41" s="294" t="n">
        <v>130.559855257383</v>
      </c>
      <c r="BE41" s="295" t="n">
        <v>131.174647062478</v>
      </c>
      <c r="BF41" s="295" t="n">
        <v>131.297604198991</v>
      </c>
      <c r="BG41" s="295" t="n">
        <v>132.134418012677</v>
      </c>
      <c r="BH41" s="295" t="n">
        <v>132.798291605642</v>
      </c>
      <c r="BI41" s="295" t="n">
        <v>133.307325344646</v>
      </c>
      <c r="BJ41" s="295" t="n">
        <v>134.551684371234</v>
      </c>
      <c r="BK41" s="295" t="n">
        <v>134.765981787046</v>
      </c>
      <c r="BL41" s="295" t="n">
        <v>135.136457245481</v>
      </c>
      <c r="BM41" s="295" t="n">
        <v>136.042386149439</v>
      </c>
      <c r="BN41" s="295" t="n">
        <v>136.526631210331</v>
      </c>
      <c r="BO41" s="296" t="n">
        <v>137.887852562896</v>
      </c>
      <c r="BP41" s="297" t="n">
        <v>133.848594567354</v>
      </c>
      <c r="BQ41" s="294" t="n">
        <v>138.378531751663</v>
      </c>
      <c r="BR41" s="295" t="n">
        <v>138.773677571723</v>
      </c>
      <c r="BS41" s="295" t="n">
        <v>139.099088509829</v>
      </c>
      <c r="BT41" s="295" t="n">
        <v>139.47278053648</v>
      </c>
      <c r="BU41" s="295" t="n">
        <v>139.95949479219</v>
      </c>
      <c r="BV41" s="298" t="n">
        <v>140.549739897827</v>
      </c>
      <c r="BW41" s="298" t="n">
        <v>141.127090454576</v>
      </c>
      <c r="BX41" s="295" t="n">
        <v>141.667237697633</v>
      </c>
      <c r="BY41" s="295" t="n">
        <v>142.889706071345</v>
      </c>
      <c r="BZ41" s="295" t="n">
        <v>143.511085689333</v>
      </c>
      <c r="CA41" s="295" t="n">
        <v>143.777897689382</v>
      </c>
      <c r="CB41" s="296" t="n">
        <v>145.856307984088</v>
      </c>
      <c r="CC41" s="297" t="n">
        <v>141.255219887172</v>
      </c>
      <c r="CD41" s="294" t="n">
        <v>146.299365097227</v>
      </c>
      <c r="CE41" s="295" t="n">
        <v>146.6817882239</v>
      </c>
      <c r="CF41" s="295" t="n">
        <v>146.864091276956</v>
      </c>
      <c r="CG41" s="295" t="n">
        <v>146.686733584588</v>
      </c>
      <c r="CH41" s="295" t="n">
        <v>147.337573296391</v>
      </c>
      <c r="CI41" s="298" t="n">
        <v>146.884861684524</v>
      </c>
      <c r="CJ41" s="298" t="n">
        <v>148.31307764434</v>
      </c>
      <c r="CK41" s="295" t="n">
        <v>149.783290235526</v>
      </c>
      <c r="CL41" s="295" t="n">
        <v>149.100009347794</v>
      </c>
      <c r="CM41" s="295" t="n">
        <v>149.540151306769</v>
      </c>
      <c r="CN41" s="295" t="n">
        <v>150.311596587979</v>
      </c>
      <c r="CO41" s="296" t="n">
        <v>151.969946022629</v>
      </c>
      <c r="CP41" s="294" t="n">
        <v>148.314373692385</v>
      </c>
      <c r="CQ41" s="299" t="n">
        <v>152.468361894135</v>
      </c>
      <c r="CR41" s="295" t="n">
        <v>153.200644445202</v>
      </c>
      <c r="CS41" s="295" t="n">
        <v>153.842434413915</v>
      </c>
      <c r="CT41" s="295" t="n">
        <v>154.848424130156</v>
      </c>
      <c r="CU41" s="295" t="n">
        <v>156.130700303615</v>
      </c>
      <c r="CV41" s="295" t="n">
        <v>158.046091406936</v>
      </c>
      <c r="CW41" s="295" t="n">
        <v>158.904288112193</v>
      </c>
      <c r="CX41" s="295" t="n">
        <v>159.853345932277</v>
      </c>
      <c r="CY41" s="295" t="n">
        <v>162.361606060282</v>
      </c>
      <c r="CZ41" s="295" t="n">
        <v>163.394583446404</v>
      </c>
      <c r="DA41" s="298" t="n">
        <v>165.45511539731</v>
      </c>
      <c r="DB41" s="300" t="n">
        <v>166.956790483647</v>
      </c>
      <c r="DC41" s="301" t="n">
        <v>158.788532168839</v>
      </c>
      <c r="DD41" s="299" t="n">
        <v>169.111313462339</v>
      </c>
      <c r="DE41" s="298" t="n">
        <v>170.329591021191</v>
      </c>
      <c r="DF41" s="298" t="n">
        <v>171.456314130673</v>
      </c>
    </row>
    <row r="42" customFormat="false" ht="15" hidden="false" customHeight="false" outlineLevel="0" collapsed="false">
      <c r="A42" s="313" t="s">
        <v>186</v>
      </c>
      <c r="B42" s="314" t="s">
        <v>187</v>
      </c>
      <c r="C42" s="315" t="n">
        <v>1890</v>
      </c>
      <c r="D42" s="294" t="n">
        <v>98.5683546860561</v>
      </c>
      <c r="E42" s="295" t="n">
        <v>98.8029406912418</v>
      </c>
      <c r="F42" s="295" t="n">
        <v>99.0924848717263</v>
      </c>
      <c r="G42" s="295" t="n">
        <v>99.3314169555101</v>
      </c>
      <c r="H42" s="295" t="n">
        <v>99.5927913966395</v>
      </c>
      <c r="I42" s="295" t="n">
        <v>100.002362295503</v>
      </c>
      <c r="J42" s="295" t="n">
        <v>100.304162717322</v>
      </c>
      <c r="K42" s="295" t="n">
        <v>100.448168877983</v>
      </c>
      <c r="L42" s="295" t="n">
        <v>100.681045242453</v>
      </c>
      <c r="M42" s="295" t="n">
        <v>100.794688247088</v>
      </c>
      <c r="N42" s="295" t="n">
        <v>100.970889294497</v>
      </c>
      <c r="O42" s="296" t="n">
        <v>101.273672902746</v>
      </c>
      <c r="P42" s="297" t="n">
        <v>99.9885815148972</v>
      </c>
      <c r="Q42" s="294" t="n">
        <v>101.567746464486</v>
      </c>
      <c r="R42" s="295" t="n">
        <v>101.699694636115</v>
      </c>
      <c r="S42" s="295" t="n">
        <v>102.034235064803</v>
      </c>
      <c r="T42" s="295" t="n">
        <v>102.61803932386</v>
      </c>
      <c r="U42" s="295" t="n">
        <v>103.196430520002</v>
      </c>
      <c r="V42" s="295" t="n">
        <v>103.654004365732</v>
      </c>
      <c r="W42" s="295" t="n">
        <v>104.12360242662</v>
      </c>
      <c r="X42" s="295" t="n">
        <v>104.385292766416</v>
      </c>
      <c r="Y42" s="295" t="n">
        <v>105.513340464497</v>
      </c>
      <c r="Z42" s="295" t="n">
        <v>106.091176867934</v>
      </c>
      <c r="AA42" s="295" t="n">
        <v>106.54521708385</v>
      </c>
      <c r="AB42" s="296" t="n">
        <v>106.833473035853</v>
      </c>
      <c r="AC42" s="297" t="n">
        <v>104.021854418347</v>
      </c>
      <c r="AD42" s="294" t="n">
        <v>107.716678735608</v>
      </c>
      <c r="AE42" s="295" t="n">
        <v>108.59689813426</v>
      </c>
      <c r="AF42" s="295" t="n">
        <v>109.020978179854</v>
      </c>
      <c r="AG42" s="295" t="n">
        <v>109.424996336673</v>
      </c>
      <c r="AH42" s="295" t="n">
        <v>109.629616877012</v>
      </c>
      <c r="AI42" s="295" t="n">
        <v>110.062138043976</v>
      </c>
      <c r="AJ42" s="295" t="n">
        <v>110.769179191434</v>
      </c>
      <c r="AK42" s="295" t="n">
        <v>112.110279989608</v>
      </c>
      <c r="AL42" s="295" t="n">
        <v>112.925029616177</v>
      </c>
      <c r="AM42" s="295" t="n">
        <v>114.090971209753</v>
      </c>
      <c r="AN42" s="295" t="n">
        <v>114.724498678056</v>
      </c>
      <c r="AO42" s="296" t="n">
        <v>115.325276482006</v>
      </c>
      <c r="AP42" s="297" t="n">
        <v>111.199711789535</v>
      </c>
      <c r="AQ42" s="294" t="n">
        <v>116.310481145553</v>
      </c>
      <c r="AR42" s="295" t="n">
        <v>116.842219051347</v>
      </c>
      <c r="AS42" s="295" t="n">
        <v>117.531580601885</v>
      </c>
      <c r="AT42" s="295" t="n">
        <v>118.482430591465</v>
      </c>
      <c r="AU42" s="295" t="n">
        <v>119.434047510345</v>
      </c>
      <c r="AV42" s="295" t="n">
        <v>120.020714788819</v>
      </c>
      <c r="AW42" s="295" t="n">
        <v>120.836544624517</v>
      </c>
      <c r="AX42" s="295" t="n">
        <v>121.372553575607</v>
      </c>
      <c r="AY42" s="295" t="n">
        <v>121.968676404791</v>
      </c>
      <c r="AZ42" s="295" t="n">
        <v>123.016688066141</v>
      </c>
      <c r="BA42" s="295" t="n">
        <v>123.324237510412</v>
      </c>
      <c r="BB42" s="296" t="n">
        <v>123.71516971523</v>
      </c>
      <c r="BC42" s="297" t="n">
        <v>120.237945298843</v>
      </c>
      <c r="BD42" s="294" t="n">
        <v>124.147081228782</v>
      </c>
      <c r="BE42" s="295" t="n">
        <v>124.487323946594</v>
      </c>
      <c r="BF42" s="295" t="n">
        <v>125.047989117638</v>
      </c>
      <c r="BG42" s="295" t="n">
        <v>125.795321918726</v>
      </c>
      <c r="BH42" s="295" t="n">
        <v>126.901315666514</v>
      </c>
      <c r="BI42" s="295" t="n">
        <v>127.714252444856</v>
      </c>
      <c r="BJ42" s="295" t="n">
        <v>129.429548897323</v>
      </c>
      <c r="BK42" s="295" t="n">
        <v>130.241440869666</v>
      </c>
      <c r="BL42" s="295" t="n">
        <v>130.528548797341</v>
      </c>
      <c r="BM42" s="295" t="n">
        <v>131.101605104069</v>
      </c>
      <c r="BN42" s="295" t="n">
        <v>131.852868371429</v>
      </c>
      <c r="BO42" s="296" t="n">
        <v>131.924639761771</v>
      </c>
      <c r="BP42" s="297" t="n">
        <v>128.264328010392</v>
      </c>
      <c r="BQ42" s="294" t="n">
        <v>132.2147975457</v>
      </c>
      <c r="BR42" s="295" t="n">
        <v>133.320138446041</v>
      </c>
      <c r="BS42" s="295" t="n">
        <v>133.372042033041</v>
      </c>
      <c r="BT42" s="295" t="n">
        <v>133.313377411919</v>
      </c>
      <c r="BU42" s="295" t="n">
        <v>134.491684154243</v>
      </c>
      <c r="BV42" s="298" t="n">
        <v>136.674680778227</v>
      </c>
      <c r="BW42" s="298" t="n">
        <v>136.552383697046</v>
      </c>
      <c r="BX42" s="295" t="n">
        <v>139.108831163591</v>
      </c>
      <c r="BY42" s="295" t="n">
        <v>139.559950897869</v>
      </c>
      <c r="BZ42" s="295" t="n">
        <v>139.765203626003</v>
      </c>
      <c r="CA42" s="295" t="n">
        <v>140.334182362677</v>
      </c>
      <c r="CB42" s="296" t="n">
        <v>140.538230029998</v>
      </c>
      <c r="CC42" s="297" t="n">
        <v>136.60379184553</v>
      </c>
      <c r="CD42" s="294" t="n">
        <v>140.850464602451</v>
      </c>
      <c r="CE42" s="295" t="n">
        <v>141.630227701905</v>
      </c>
      <c r="CF42" s="295" t="n">
        <v>141.472837968254</v>
      </c>
      <c r="CG42" s="295" t="n">
        <v>142.313750243804</v>
      </c>
      <c r="CH42" s="295" t="n">
        <v>142.476358306062</v>
      </c>
      <c r="CI42" s="298" t="n">
        <v>142.98696041677</v>
      </c>
      <c r="CJ42" s="298" t="n">
        <v>143.302815519475</v>
      </c>
      <c r="CK42" s="295" t="n">
        <v>144.898608572367</v>
      </c>
      <c r="CL42" s="295" t="n">
        <v>145.217607015913</v>
      </c>
      <c r="CM42" s="295" t="n">
        <v>145.753162589022</v>
      </c>
      <c r="CN42" s="295" t="n">
        <v>145.857438451883</v>
      </c>
      <c r="CO42" s="296" t="n">
        <v>146.207727169138</v>
      </c>
      <c r="CP42" s="294" t="n">
        <v>143.580663213087</v>
      </c>
      <c r="CQ42" s="299" t="n">
        <v>146.503484142935</v>
      </c>
      <c r="CR42" s="295" t="n">
        <v>146.838068282175</v>
      </c>
      <c r="CS42" s="295" t="n">
        <v>147.038826305075</v>
      </c>
      <c r="CT42" s="295" t="n">
        <v>147.474637880418</v>
      </c>
      <c r="CU42" s="295" t="n">
        <v>148.649293956704</v>
      </c>
      <c r="CV42" s="295" t="n">
        <v>149.365708089889</v>
      </c>
      <c r="CW42" s="295" t="n">
        <v>151.158185090789</v>
      </c>
      <c r="CX42" s="295" t="n">
        <v>153.696126248028</v>
      </c>
      <c r="CY42" s="295" t="n">
        <v>154.361923206378</v>
      </c>
      <c r="CZ42" s="295" t="n">
        <v>154.479377904939</v>
      </c>
      <c r="DA42" s="298" t="n">
        <v>155.451646979392</v>
      </c>
      <c r="DB42" s="300" t="n">
        <v>155.994720354627</v>
      </c>
      <c r="DC42" s="301" t="n">
        <v>150.917666536779</v>
      </c>
      <c r="DD42" s="299" t="n">
        <v>158.190628622314</v>
      </c>
      <c r="DE42" s="298" t="n">
        <v>157.666495878027</v>
      </c>
      <c r="DF42" s="298" t="n">
        <v>158.848297638676</v>
      </c>
    </row>
    <row r="43" customFormat="false" ht="15.75" hidden="false" customHeight="false" outlineLevel="0" collapsed="false">
      <c r="A43" s="282" t="s">
        <v>33</v>
      </c>
      <c r="B43" s="283" t="s">
        <v>188</v>
      </c>
      <c r="C43" s="284" t="n">
        <v>5599</v>
      </c>
      <c r="D43" s="285" t="n">
        <v>99.1979020557142</v>
      </c>
      <c r="E43" s="286" t="n">
        <v>99.1900956354147</v>
      </c>
      <c r="F43" s="286" t="n">
        <v>99.2333583537938</v>
      </c>
      <c r="G43" s="286" t="n">
        <v>99.2362292985245</v>
      </c>
      <c r="H43" s="286" t="n">
        <v>100.082939443489</v>
      </c>
      <c r="I43" s="286" t="n">
        <v>100.186706484373</v>
      </c>
      <c r="J43" s="286" t="n">
        <v>100.180952293831</v>
      </c>
      <c r="K43" s="286" t="n">
        <v>100.187094899667</v>
      </c>
      <c r="L43" s="286" t="n">
        <v>100.319584082672</v>
      </c>
      <c r="M43" s="286" t="n">
        <v>100.445745720635</v>
      </c>
      <c r="N43" s="286" t="n">
        <v>100.661122320305</v>
      </c>
      <c r="O43" s="287" t="n">
        <v>100.923286096535</v>
      </c>
      <c r="P43" s="287" t="n">
        <v>99.9870847237462</v>
      </c>
      <c r="Q43" s="285" t="n">
        <v>100.98504390798</v>
      </c>
      <c r="R43" s="286" t="n">
        <v>101.022585709182</v>
      </c>
      <c r="S43" s="286" t="n">
        <v>101.481471998357</v>
      </c>
      <c r="T43" s="286" t="n">
        <v>101.658831938148</v>
      </c>
      <c r="U43" s="286" t="n">
        <v>101.677334794479</v>
      </c>
      <c r="V43" s="286" t="n">
        <v>101.721977164854</v>
      </c>
      <c r="W43" s="286" t="n">
        <v>101.788452349093</v>
      </c>
      <c r="X43" s="286" t="n">
        <v>102.317799028825</v>
      </c>
      <c r="Y43" s="286" t="n">
        <v>102.427230674771</v>
      </c>
      <c r="Z43" s="286" t="n">
        <v>102.539100754437</v>
      </c>
      <c r="AA43" s="286" t="n">
        <v>102.702270917792</v>
      </c>
      <c r="AB43" s="287" t="n">
        <v>102.704221581385</v>
      </c>
      <c r="AC43" s="287" t="n">
        <v>101.918860068275</v>
      </c>
      <c r="AD43" s="285" t="n">
        <v>102.779356461402</v>
      </c>
      <c r="AE43" s="286" t="n">
        <v>103.039682919401</v>
      </c>
      <c r="AF43" s="286" t="n">
        <v>103.358209752697</v>
      </c>
      <c r="AG43" s="286" t="n">
        <v>103.596315651149</v>
      </c>
      <c r="AH43" s="286" t="n">
        <v>103.765218287289</v>
      </c>
      <c r="AI43" s="286" t="n">
        <v>104.275977519179</v>
      </c>
      <c r="AJ43" s="286" t="n">
        <v>104.294469903215</v>
      </c>
      <c r="AK43" s="286" t="n">
        <v>104.357374519816</v>
      </c>
      <c r="AL43" s="286" t="n">
        <v>104.885403282002</v>
      </c>
      <c r="AM43" s="286" t="n">
        <v>104.962956443006</v>
      </c>
      <c r="AN43" s="286" t="n">
        <v>104.970798150211</v>
      </c>
      <c r="AO43" s="287" t="n">
        <v>104.980936550501</v>
      </c>
      <c r="AP43" s="287" t="n">
        <v>104.105558286656</v>
      </c>
      <c r="AQ43" s="285" t="n">
        <v>105.03325460489</v>
      </c>
      <c r="AR43" s="286" t="n">
        <v>105.09145632599</v>
      </c>
      <c r="AS43" s="286" t="n">
        <v>105.243560624169</v>
      </c>
      <c r="AT43" s="286" t="n">
        <v>105.583771597733</v>
      </c>
      <c r="AU43" s="286" t="n">
        <v>106.107900601986</v>
      </c>
      <c r="AV43" s="286" t="n">
        <v>106.421651132184</v>
      </c>
      <c r="AW43" s="286" t="n">
        <v>106.691539227675</v>
      </c>
      <c r="AX43" s="286" t="n">
        <v>106.775749075088</v>
      </c>
      <c r="AY43" s="286" t="n">
        <v>106.91255259264</v>
      </c>
      <c r="AZ43" s="286" t="n">
        <v>106.945351420566</v>
      </c>
      <c r="BA43" s="286" t="n">
        <v>106.980273173388</v>
      </c>
      <c r="BB43" s="287" t="n">
        <v>107.272670380628</v>
      </c>
      <c r="BC43" s="287" t="n">
        <v>106.254977563078</v>
      </c>
      <c r="BD43" s="285" t="n">
        <v>107.891442293802</v>
      </c>
      <c r="BE43" s="286" t="n">
        <v>107.922291060036</v>
      </c>
      <c r="BF43" s="286" t="n">
        <v>107.983159031875</v>
      </c>
      <c r="BG43" s="286" t="n">
        <v>108.119301303344</v>
      </c>
      <c r="BH43" s="286" t="n">
        <v>108.83736925137</v>
      </c>
      <c r="BI43" s="286" t="n">
        <v>108.974662115045</v>
      </c>
      <c r="BJ43" s="286" t="n">
        <v>109.251310483227</v>
      </c>
      <c r="BK43" s="286" t="n">
        <v>109.32511785922</v>
      </c>
      <c r="BL43" s="286" t="n">
        <v>109.83560452727</v>
      </c>
      <c r="BM43" s="286" t="n">
        <v>110.052204672438</v>
      </c>
      <c r="BN43" s="286" t="n">
        <v>110.292651449993</v>
      </c>
      <c r="BO43" s="287" t="n">
        <v>110.551210027006</v>
      </c>
      <c r="BP43" s="287" t="n">
        <v>109.086360339552</v>
      </c>
      <c r="BQ43" s="285" t="n">
        <v>111.141603569546</v>
      </c>
      <c r="BR43" s="286" t="n">
        <v>111.902120778679</v>
      </c>
      <c r="BS43" s="286" t="n">
        <v>112.160606790029</v>
      </c>
      <c r="BT43" s="286" t="n">
        <v>112.492014884176</v>
      </c>
      <c r="BU43" s="286" t="n">
        <v>112.629934345534</v>
      </c>
      <c r="BV43" s="288" t="n">
        <v>112.764794727648</v>
      </c>
      <c r="BW43" s="288" t="n">
        <v>112.967394929768</v>
      </c>
      <c r="BX43" s="286" t="n">
        <v>113.040223389245</v>
      </c>
      <c r="BY43" s="286" t="n">
        <v>113.158881497321</v>
      </c>
      <c r="BZ43" s="286" t="n">
        <v>113.450102944986</v>
      </c>
      <c r="CA43" s="286" t="n">
        <v>113.51311786395</v>
      </c>
      <c r="CB43" s="287" t="n">
        <v>113.951343347999</v>
      </c>
      <c r="CC43" s="287" t="n">
        <v>112.764344922407</v>
      </c>
      <c r="CD43" s="285" t="n">
        <v>114.328829257974</v>
      </c>
      <c r="CE43" s="286" t="n">
        <v>114.575343874993</v>
      </c>
      <c r="CF43" s="286" t="n">
        <v>114.728156064268</v>
      </c>
      <c r="CG43" s="286" t="n">
        <v>115.098014347098</v>
      </c>
      <c r="CH43" s="286" t="n">
        <v>115.241136377047</v>
      </c>
      <c r="CI43" s="288" t="n">
        <v>115.347891081359</v>
      </c>
      <c r="CJ43" s="288" t="n">
        <v>115.667195485123</v>
      </c>
      <c r="CK43" s="286" t="n">
        <v>116.506749707798</v>
      </c>
      <c r="CL43" s="286" t="n">
        <v>116.908393964876</v>
      </c>
      <c r="CM43" s="286" t="n">
        <v>117.071113900368</v>
      </c>
      <c r="CN43" s="286" t="n">
        <v>117.06423112454</v>
      </c>
      <c r="CO43" s="287" t="n">
        <v>117.147761849342</v>
      </c>
      <c r="CP43" s="285" t="n">
        <v>115.807068086232</v>
      </c>
      <c r="CQ43" s="289" t="n">
        <v>117.146610354211</v>
      </c>
      <c r="CR43" s="286" t="n">
        <v>117.462371737134</v>
      </c>
      <c r="CS43" s="286" t="n">
        <v>118.233433035423</v>
      </c>
      <c r="CT43" s="286" t="n">
        <v>119.474716930479</v>
      </c>
      <c r="CU43" s="286" t="n">
        <v>119.64450599899</v>
      </c>
      <c r="CV43" s="286" t="n">
        <v>120.035113605531</v>
      </c>
      <c r="CW43" s="286" t="n">
        <v>120.533557280773</v>
      </c>
      <c r="CX43" s="286" t="n">
        <v>120.798557869362</v>
      </c>
      <c r="CY43" s="286" t="n">
        <v>121.194152547446</v>
      </c>
      <c r="CZ43" s="286" t="n">
        <v>121.559143739835</v>
      </c>
      <c r="DA43" s="288" t="n">
        <v>121.7621920367</v>
      </c>
      <c r="DB43" s="290" t="n">
        <v>122.101341852756</v>
      </c>
      <c r="DC43" s="290" t="n">
        <v>119.995474749053</v>
      </c>
      <c r="DD43" s="289" t="n">
        <v>123.501234654411</v>
      </c>
      <c r="DE43" s="288" t="n">
        <v>124.024283894882</v>
      </c>
      <c r="DF43" s="288" t="n">
        <v>124.380486290714</v>
      </c>
    </row>
    <row r="44" customFormat="false" ht="15" hidden="false" customHeight="false" outlineLevel="0" collapsed="false">
      <c r="A44" s="313" t="s">
        <v>189</v>
      </c>
      <c r="B44" s="314" t="s">
        <v>190</v>
      </c>
      <c r="C44" s="315" t="n">
        <v>2485</v>
      </c>
      <c r="D44" s="294" t="n">
        <v>99.4723213159912</v>
      </c>
      <c r="E44" s="295" t="n">
        <v>99.4526529492</v>
      </c>
      <c r="F44" s="295" t="n">
        <v>99.5014688953473</v>
      </c>
      <c r="G44" s="295" t="n">
        <v>99.4894349464352</v>
      </c>
      <c r="H44" s="295" t="n">
        <v>99.8425951367324</v>
      </c>
      <c r="I44" s="295" t="n">
        <v>100.014117775214</v>
      </c>
      <c r="J44" s="295" t="n">
        <v>99.9997613820642</v>
      </c>
      <c r="K44" s="295" t="n">
        <v>99.9871710937939</v>
      </c>
      <c r="L44" s="295" t="n">
        <v>100.144052391946</v>
      </c>
      <c r="M44" s="295" t="n">
        <v>100.428309539211</v>
      </c>
      <c r="N44" s="295" t="n">
        <v>100.752220461635</v>
      </c>
      <c r="O44" s="296" t="n">
        <v>100.760525626856</v>
      </c>
      <c r="P44" s="297" t="n">
        <v>99.9870526262022</v>
      </c>
      <c r="Q44" s="294" t="n">
        <v>100.760861825068</v>
      </c>
      <c r="R44" s="295" t="n">
        <v>100.763630281119</v>
      </c>
      <c r="S44" s="295" t="n">
        <v>100.769798047229</v>
      </c>
      <c r="T44" s="295" t="n">
        <v>100.785658140279</v>
      </c>
      <c r="U44" s="295" t="n">
        <v>100.792995662125</v>
      </c>
      <c r="V44" s="295" t="n">
        <v>100.800779257097</v>
      </c>
      <c r="W44" s="295" t="n">
        <v>100.812265937047</v>
      </c>
      <c r="X44" s="295" t="n">
        <v>100.884515226608</v>
      </c>
      <c r="Y44" s="295" t="n">
        <v>101.01864489648</v>
      </c>
      <c r="Z44" s="295" t="n">
        <v>101.238593786188</v>
      </c>
      <c r="AA44" s="295" t="n">
        <v>101.498023520967</v>
      </c>
      <c r="AB44" s="296" t="n">
        <v>101.502418597611</v>
      </c>
      <c r="AC44" s="297" t="n">
        <v>100.969015431485</v>
      </c>
      <c r="AD44" s="294" t="n">
        <v>101.514808811928</v>
      </c>
      <c r="AE44" s="295" t="n">
        <v>101.526576683086</v>
      </c>
      <c r="AF44" s="295" t="n">
        <v>101.531015215417</v>
      </c>
      <c r="AG44" s="295" t="n">
        <v>101.543669391063</v>
      </c>
      <c r="AH44" s="295" t="n">
        <v>101.550921282892</v>
      </c>
      <c r="AI44" s="295" t="n">
        <v>101.555956394676</v>
      </c>
      <c r="AJ44" s="295" t="n">
        <v>101.569489813512</v>
      </c>
      <c r="AK44" s="295" t="n">
        <v>101.582336189956</v>
      </c>
      <c r="AL44" s="295" t="n">
        <v>102.549806836332</v>
      </c>
      <c r="AM44" s="295" t="n">
        <v>102.724085381313</v>
      </c>
      <c r="AN44" s="295" t="n">
        <v>102.741753678553</v>
      </c>
      <c r="AO44" s="296" t="n">
        <v>102.75353290376</v>
      </c>
      <c r="AP44" s="297" t="n">
        <v>101.928662715207</v>
      </c>
      <c r="AQ44" s="294" t="n">
        <v>102.770699982083</v>
      </c>
      <c r="AR44" s="295" t="n">
        <v>102.774784519692</v>
      </c>
      <c r="AS44" s="295" t="n">
        <v>103.050652644164</v>
      </c>
      <c r="AT44" s="295" t="n">
        <v>103.334171060253</v>
      </c>
      <c r="AU44" s="295" t="n">
        <v>103.415235333032</v>
      </c>
      <c r="AV44" s="295" t="n">
        <v>103.4506738498</v>
      </c>
      <c r="AW44" s="295" t="n">
        <v>103.458455339274</v>
      </c>
      <c r="AX44" s="295" t="n">
        <v>103.465758935711</v>
      </c>
      <c r="AY44" s="295" t="n">
        <v>103.476851865931</v>
      </c>
      <c r="AZ44" s="295" t="n">
        <v>103.496511063864</v>
      </c>
      <c r="BA44" s="295" t="n">
        <v>103.525571235478</v>
      </c>
      <c r="BB44" s="296" t="n">
        <v>104.012395354146</v>
      </c>
      <c r="BC44" s="297" t="n">
        <v>103.352646765286</v>
      </c>
      <c r="BD44" s="294" t="n">
        <v>104.111720348402</v>
      </c>
      <c r="BE44" s="295" t="n">
        <v>104.114937847132</v>
      </c>
      <c r="BF44" s="295" t="n">
        <v>104.11458301849</v>
      </c>
      <c r="BG44" s="295" t="n">
        <v>104.129386993866</v>
      </c>
      <c r="BH44" s="295" t="n">
        <v>104.146383704813</v>
      </c>
      <c r="BI44" s="295" t="n">
        <v>104.188644650922</v>
      </c>
      <c r="BJ44" s="295" t="n">
        <v>104.221187679444</v>
      </c>
      <c r="BK44" s="295" t="n">
        <v>104.221187679444</v>
      </c>
      <c r="BL44" s="295" t="n">
        <v>105.293114558843</v>
      </c>
      <c r="BM44" s="295" t="n">
        <v>105.584458608061</v>
      </c>
      <c r="BN44" s="295" t="n">
        <v>105.736207669375</v>
      </c>
      <c r="BO44" s="296" t="n">
        <v>106.075022784</v>
      </c>
      <c r="BP44" s="297" t="n">
        <v>104.661402961899</v>
      </c>
      <c r="BQ44" s="294" t="n">
        <v>106.59683191566</v>
      </c>
      <c r="BR44" s="295" t="n">
        <v>107.410136585043</v>
      </c>
      <c r="BS44" s="295" t="n">
        <v>107.495521131215</v>
      </c>
      <c r="BT44" s="295" t="n">
        <v>107.619176383475</v>
      </c>
      <c r="BU44" s="295" t="n">
        <v>107.659317822469</v>
      </c>
      <c r="BV44" s="298" t="n">
        <v>107.758964914986</v>
      </c>
      <c r="BW44" s="298" t="n">
        <v>107.974312821831</v>
      </c>
      <c r="BX44" s="295" t="n">
        <v>108.190069013175</v>
      </c>
      <c r="BY44" s="295" t="n">
        <v>108.218899516846</v>
      </c>
      <c r="BZ44" s="295" t="n">
        <v>108.473330673194</v>
      </c>
      <c r="CA44" s="295" t="n">
        <v>108.483092208803</v>
      </c>
      <c r="CB44" s="296" t="n">
        <v>108.72163212911</v>
      </c>
      <c r="CC44" s="297" t="n">
        <v>107.883440426317</v>
      </c>
      <c r="CD44" s="294" t="n">
        <v>108.926598409351</v>
      </c>
      <c r="CE44" s="295" t="n">
        <v>109.0212821978</v>
      </c>
      <c r="CF44" s="295" t="n">
        <v>108.974551225907</v>
      </c>
      <c r="CG44" s="295" t="n">
        <v>109.003992649923</v>
      </c>
      <c r="CH44" s="295" t="n">
        <v>109.00193677527</v>
      </c>
      <c r="CI44" s="298" t="n">
        <v>109.085020073116</v>
      </c>
      <c r="CJ44" s="298" t="n">
        <v>109.62010317846</v>
      </c>
      <c r="CK44" s="295" t="n">
        <v>110.465436323848</v>
      </c>
      <c r="CL44" s="295" t="n">
        <v>110.586315988507</v>
      </c>
      <c r="CM44" s="295" t="n">
        <v>110.612078519223</v>
      </c>
      <c r="CN44" s="295" t="n">
        <v>110.606955574187</v>
      </c>
      <c r="CO44" s="296" t="n">
        <v>110.633351813058</v>
      </c>
      <c r="CP44" s="294" t="n">
        <v>109.711468560721</v>
      </c>
      <c r="CQ44" s="299" t="n">
        <v>110.630757357832</v>
      </c>
      <c r="CR44" s="295" t="n">
        <v>110.703091013516</v>
      </c>
      <c r="CS44" s="295" t="n">
        <v>111.210582598549</v>
      </c>
      <c r="CT44" s="295" t="n">
        <v>111.327847034806</v>
      </c>
      <c r="CU44" s="295" t="n">
        <v>111.356368975908</v>
      </c>
      <c r="CV44" s="295" t="n">
        <v>111.525124664573</v>
      </c>
      <c r="CW44" s="295" t="n">
        <v>112.528627622634</v>
      </c>
      <c r="CX44" s="295" t="n">
        <v>112.863019509261</v>
      </c>
      <c r="CY44" s="295" t="n">
        <v>113.080056394573</v>
      </c>
      <c r="CZ44" s="295" t="n">
        <v>113.138727711137</v>
      </c>
      <c r="DA44" s="298" t="n">
        <v>113.327140967117</v>
      </c>
      <c r="DB44" s="300" t="n">
        <v>113.409703761404</v>
      </c>
      <c r="DC44" s="301" t="n">
        <v>112.091753967609</v>
      </c>
      <c r="DD44" s="299" t="n">
        <v>114.654636002021</v>
      </c>
      <c r="DE44" s="298" t="n">
        <v>115.027848826823</v>
      </c>
      <c r="DF44" s="298" t="n">
        <v>115.07345203757</v>
      </c>
    </row>
    <row r="45" customFormat="false" ht="15" hidden="false" customHeight="false" outlineLevel="0" collapsed="false">
      <c r="A45" s="313" t="s">
        <v>191</v>
      </c>
      <c r="B45" s="314" t="s">
        <v>192</v>
      </c>
      <c r="C45" s="315" t="n">
        <v>2147</v>
      </c>
      <c r="D45" s="294" t="n">
        <v>99.6069272515279</v>
      </c>
      <c r="E45" s="295" t="n">
        <v>99.6093342120401</v>
      </c>
      <c r="F45" s="295" t="n">
        <v>99.6656548147549</v>
      </c>
      <c r="G45" s="295" t="n">
        <v>99.6870701769317</v>
      </c>
      <c r="H45" s="295" t="n">
        <v>99.8780788168577</v>
      </c>
      <c r="I45" s="295" t="n">
        <v>99.9501598160598</v>
      </c>
      <c r="J45" s="295" t="n">
        <v>99.9517704001898</v>
      </c>
      <c r="K45" s="295" t="n">
        <v>99.9823616048611</v>
      </c>
      <c r="L45" s="295" t="n">
        <v>100.146291232125</v>
      </c>
      <c r="M45" s="295" t="n">
        <v>100.146291232125</v>
      </c>
      <c r="N45" s="295" t="n">
        <v>100.333051800048</v>
      </c>
      <c r="O45" s="296" t="n">
        <v>101.007116377384</v>
      </c>
      <c r="P45" s="297" t="n">
        <v>99.9970089779088</v>
      </c>
      <c r="Q45" s="294" t="n">
        <v>101.167780808554</v>
      </c>
      <c r="R45" s="295" t="n">
        <v>101.262478960229</v>
      </c>
      <c r="S45" s="295" t="n">
        <v>102.452035287339</v>
      </c>
      <c r="T45" s="295" t="n">
        <v>102.896202018433</v>
      </c>
      <c r="U45" s="295" t="n">
        <v>102.935961567018</v>
      </c>
      <c r="V45" s="295" t="n">
        <v>103.043372092507</v>
      </c>
      <c r="W45" s="295" t="n">
        <v>103.203432715179</v>
      </c>
      <c r="X45" s="295" t="n">
        <v>104.500252731603</v>
      </c>
      <c r="Y45" s="295" t="n">
        <v>104.63038573394</v>
      </c>
      <c r="Z45" s="295" t="n">
        <v>104.667548093105</v>
      </c>
      <c r="AA45" s="295" t="n">
        <v>104.792795812573</v>
      </c>
      <c r="AB45" s="296" t="n">
        <v>104.792795812573</v>
      </c>
      <c r="AC45" s="297" t="n">
        <v>103.362086802754</v>
      </c>
      <c r="AD45" s="294" t="n">
        <v>104.974393628424</v>
      </c>
      <c r="AE45" s="295" t="n">
        <v>105.639658965411</v>
      </c>
      <c r="AF45" s="295" t="n">
        <v>106.465183877745</v>
      </c>
      <c r="AG45" s="295" t="n">
        <v>107.071476052387</v>
      </c>
      <c r="AH45" s="295" t="n">
        <v>107.50355099815</v>
      </c>
      <c r="AI45" s="295" t="n">
        <v>108.829693842383</v>
      </c>
      <c r="AJ45" s="295" t="n">
        <v>108.862254770379</v>
      </c>
      <c r="AK45" s="295" t="n">
        <v>109.011430225843</v>
      </c>
      <c r="AL45" s="295" t="n">
        <v>109.268658210583</v>
      </c>
      <c r="AM45" s="295" t="n">
        <v>109.269188235821</v>
      </c>
      <c r="AN45" s="295" t="n">
        <v>109.269188235821</v>
      </c>
      <c r="AO45" s="296" t="n">
        <v>109.281993791753</v>
      </c>
      <c r="AP45" s="297" t="n">
        <v>107.953889236225</v>
      </c>
      <c r="AQ45" s="294" t="n">
        <v>109.398560441445</v>
      </c>
      <c r="AR45" s="295" t="n">
        <v>109.545612775158</v>
      </c>
      <c r="AS45" s="295" t="n">
        <v>109.622976387729</v>
      </c>
      <c r="AT45" s="295" t="n">
        <v>110.182034597791</v>
      </c>
      <c r="AU45" s="295" t="n">
        <v>111.455045113374</v>
      </c>
      <c r="AV45" s="295" t="n">
        <v>112.232233983617</v>
      </c>
      <c r="AW45" s="295" t="n">
        <v>112.927048350321</v>
      </c>
      <c r="AX45" s="295" t="n">
        <v>113.138199490757</v>
      </c>
      <c r="AY45" s="295" t="n">
        <v>113.482119827589</v>
      </c>
      <c r="AZ45" s="295" t="n">
        <v>113.544899301596</v>
      </c>
      <c r="BA45" s="295" t="n">
        <v>113.60233403266</v>
      </c>
      <c r="BB45" s="296" t="n">
        <v>113.801390403616</v>
      </c>
      <c r="BC45" s="297" t="n">
        <v>111.911037892138</v>
      </c>
      <c r="BD45" s="294" t="n">
        <v>115.300077562971</v>
      </c>
      <c r="BE45" s="295" t="n">
        <v>115.376801716582</v>
      </c>
      <c r="BF45" s="295" t="n">
        <v>115.535945416395</v>
      </c>
      <c r="BG45" s="295" t="n">
        <v>115.873846068068</v>
      </c>
      <c r="BH45" s="295" t="n">
        <v>117.726769037001</v>
      </c>
      <c r="BI45" s="295" t="n">
        <v>118.035890738275</v>
      </c>
      <c r="BJ45" s="295" t="n">
        <v>118.719674989591</v>
      </c>
      <c r="BK45" s="295" t="n">
        <v>118.912151700435</v>
      </c>
      <c r="BL45" s="295" t="n">
        <v>119.002732305513</v>
      </c>
      <c r="BM45" s="295" t="n">
        <v>119.230377508349</v>
      </c>
      <c r="BN45" s="295" t="n">
        <v>119.681781835395</v>
      </c>
      <c r="BO45" s="296" t="n">
        <v>119.963902894012</v>
      </c>
      <c r="BP45" s="297" t="n">
        <v>117.779995981049</v>
      </c>
      <c r="BQ45" s="294" t="n">
        <v>120.899588852332</v>
      </c>
      <c r="BR45" s="295" t="n">
        <v>121.941542159511</v>
      </c>
      <c r="BS45" s="295" t="n">
        <v>122.516801861565</v>
      </c>
      <c r="BT45" s="295" t="n">
        <v>123.237933960896</v>
      </c>
      <c r="BU45" s="295" t="n">
        <v>123.551142898133</v>
      </c>
      <c r="BV45" s="298" t="n">
        <v>123.787500725124</v>
      </c>
      <c r="BW45" s="298" t="n">
        <v>124.066596665114</v>
      </c>
      <c r="BX45" s="295" t="n">
        <v>124.006798066663</v>
      </c>
      <c r="BY45" s="295" t="n">
        <v>124.282868371969</v>
      </c>
      <c r="BZ45" s="295" t="n">
        <v>124.747836915029</v>
      </c>
      <c r="CA45" s="295" t="n">
        <v>124.900870503894</v>
      </c>
      <c r="CB45" s="296" t="n">
        <v>125.767592806283</v>
      </c>
      <c r="CC45" s="297" t="n">
        <v>123.642256148876</v>
      </c>
      <c r="CD45" s="294" t="n">
        <v>126.514776040353</v>
      </c>
      <c r="CE45" s="295" t="n">
        <v>127.048053230103</v>
      </c>
      <c r="CF45" s="295" t="n">
        <v>127.500648438722</v>
      </c>
      <c r="CG45" s="295" t="n">
        <v>128.431097710675</v>
      </c>
      <c r="CH45" s="295" t="n">
        <v>128.806714428979</v>
      </c>
      <c r="CI45" s="298" t="n">
        <v>128.988948986173</v>
      </c>
      <c r="CJ45" s="298" t="n">
        <v>129.202318264186</v>
      </c>
      <c r="CK45" s="295" t="n">
        <v>130.41331557507</v>
      </c>
      <c r="CL45" s="295" t="n">
        <v>131.320823832503</v>
      </c>
      <c r="CM45" s="295" t="n">
        <v>131.715350628026</v>
      </c>
      <c r="CN45" s="295" t="n">
        <v>131.703330999033</v>
      </c>
      <c r="CO45" s="296" t="n">
        <v>131.890612729154</v>
      </c>
      <c r="CP45" s="294" t="n">
        <v>129.461332571915</v>
      </c>
      <c r="CQ45" s="299" t="n">
        <v>131.890612729154</v>
      </c>
      <c r="CR45" s="295" t="n">
        <v>132.63034204849</v>
      </c>
      <c r="CS45" s="295" t="n">
        <v>134.053749417056</v>
      </c>
      <c r="CT45" s="295" t="n">
        <v>137.155075175939</v>
      </c>
      <c r="CU45" s="295" t="n">
        <v>137.564843210849</v>
      </c>
      <c r="CV45" s="295" t="n">
        <v>138.388156719322</v>
      </c>
      <c r="CW45" s="295" t="n">
        <v>138.526527137065</v>
      </c>
      <c r="CX45" s="295" t="n">
        <v>138.830567405927</v>
      </c>
      <c r="CY45" s="295" t="n">
        <v>139.611004267869</v>
      </c>
      <c r="CZ45" s="295" t="n">
        <v>140.494929495873</v>
      </c>
      <c r="DA45" s="298" t="n">
        <v>140.806368933712</v>
      </c>
      <c r="DB45" s="300" t="n">
        <v>141.59525168932</v>
      </c>
      <c r="DC45" s="301" t="n">
        <v>137.628952352548</v>
      </c>
      <c r="DD45" s="299" t="n">
        <v>143.805006313696</v>
      </c>
      <c r="DE45" s="298" t="n">
        <v>144.737059796585</v>
      </c>
      <c r="DF45" s="298" t="n">
        <v>145.6131907866</v>
      </c>
    </row>
    <row r="46" customFormat="false" ht="15" hidden="false" customHeight="false" outlineLevel="0" collapsed="false">
      <c r="A46" s="313" t="s">
        <v>193</v>
      </c>
      <c r="B46" s="314" t="s">
        <v>194</v>
      </c>
      <c r="C46" s="315" t="n">
        <v>967</v>
      </c>
      <c r="D46" s="294" t="n">
        <v>97.584552565331</v>
      </c>
      <c r="E46" s="295" t="n">
        <v>97.584552565331</v>
      </c>
      <c r="F46" s="295" t="n">
        <v>97.584552565331</v>
      </c>
      <c r="G46" s="295" t="n">
        <v>97.584552565331</v>
      </c>
      <c r="H46" s="295" t="n">
        <v>101.155422760621</v>
      </c>
      <c r="I46" s="295" t="n">
        <v>101.155422760621</v>
      </c>
      <c r="J46" s="295" t="n">
        <v>101.155422760621</v>
      </c>
      <c r="K46" s="295" t="n">
        <v>101.155422760621</v>
      </c>
      <c r="L46" s="295" t="n">
        <v>101.155422760621</v>
      </c>
      <c r="M46" s="295" t="n">
        <v>101.155422760621</v>
      </c>
      <c r="N46" s="295" t="n">
        <v>101.155422760621</v>
      </c>
      <c r="O46" s="296" t="n">
        <v>101.155422760621</v>
      </c>
      <c r="P46" s="297" t="n">
        <v>99.9651326955243</v>
      </c>
      <c r="Q46" s="294" t="n">
        <v>101.155422760621</v>
      </c>
      <c r="R46" s="295" t="n">
        <v>101.155422760621</v>
      </c>
      <c r="S46" s="295" t="n">
        <v>101.155422760621</v>
      </c>
      <c r="T46" s="295" t="n">
        <v>101.155422760621</v>
      </c>
      <c r="U46" s="295" t="n">
        <v>101.155422760621</v>
      </c>
      <c r="V46" s="295" t="n">
        <v>101.155422760621</v>
      </c>
      <c r="W46" s="295" t="n">
        <v>101.155422760621</v>
      </c>
      <c r="X46" s="295" t="n">
        <v>101.155422760621</v>
      </c>
      <c r="Y46" s="295" t="n">
        <v>101.155422760621</v>
      </c>
      <c r="Z46" s="295" t="n">
        <v>101.155422760621</v>
      </c>
      <c r="AA46" s="295" t="n">
        <v>101.155422760621</v>
      </c>
      <c r="AB46" s="296" t="n">
        <v>101.155422760621</v>
      </c>
      <c r="AC46" s="297" t="n">
        <v>101.155422760621</v>
      </c>
      <c r="AD46" s="294" t="n">
        <v>101.155422760621</v>
      </c>
      <c r="AE46" s="295" t="n">
        <v>101.155422760621</v>
      </c>
      <c r="AF46" s="295" t="n">
        <v>101.155422760621</v>
      </c>
      <c r="AG46" s="295" t="n">
        <v>101.155422760621</v>
      </c>
      <c r="AH46" s="295" t="n">
        <v>101.155422760621</v>
      </c>
      <c r="AI46" s="295" t="n">
        <v>101.155422760621</v>
      </c>
      <c r="AJ46" s="295" t="n">
        <v>101.155422760621</v>
      </c>
      <c r="AK46" s="295" t="n">
        <v>101.155422760621</v>
      </c>
      <c r="AL46" s="295" t="n">
        <v>101.155422760621</v>
      </c>
      <c r="AM46" s="295" t="n">
        <v>101.155422760621</v>
      </c>
      <c r="AN46" s="295" t="n">
        <v>101.155422760621</v>
      </c>
      <c r="AO46" s="296" t="n">
        <v>101.155422760621</v>
      </c>
      <c r="AP46" s="297" t="n">
        <v>101.155422760621</v>
      </c>
      <c r="AQ46" s="294" t="n">
        <v>101.155422760621</v>
      </c>
      <c r="AR46" s="295" t="n">
        <v>101.155422760621</v>
      </c>
      <c r="AS46" s="295" t="n">
        <v>101.155422760621</v>
      </c>
      <c r="AT46" s="295" t="n">
        <v>101.155422760621</v>
      </c>
      <c r="AU46" s="295" t="n">
        <v>101.155422760621</v>
      </c>
      <c r="AV46" s="295" t="n">
        <v>101.155422760621</v>
      </c>
      <c r="AW46" s="295" t="n">
        <v>101.155422760621</v>
      </c>
      <c r="AX46" s="295" t="n">
        <v>101.155422760621</v>
      </c>
      <c r="AY46" s="295" t="n">
        <v>101.155422760621</v>
      </c>
      <c r="AZ46" s="295" t="n">
        <v>101.155422760621</v>
      </c>
      <c r="BA46" s="295" t="n">
        <v>101.155422760621</v>
      </c>
      <c r="BB46" s="296" t="n">
        <v>101.155422760621</v>
      </c>
      <c r="BC46" s="297" t="n">
        <v>101.155422760621</v>
      </c>
      <c r="BD46" s="294" t="n">
        <v>101.155422760621</v>
      </c>
      <c r="BE46" s="295" t="n">
        <v>101.155422760621</v>
      </c>
      <c r="BF46" s="295" t="n">
        <v>101.155422760621</v>
      </c>
      <c r="BG46" s="295" t="n">
        <v>101.155422760621</v>
      </c>
      <c r="BH46" s="295" t="n">
        <v>101.155422760621</v>
      </c>
      <c r="BI46" s="295" t="n">
        <v>101.155422760621</v>
      </c>
      <c r="BJ46" s="295" t="n">
        <v>101.155422760621</v>
      </c>
      <c r="BK46" s="295" t="n">
        <v>101.155422760621</v>
      </c>
      <c r="BL46" s="295" t="n">
        <v>101.155422760621</v>
      </c>
      <c r="BM46" s="295" t="n">
        <v>101.155422760621</v>
      </c>
      <c r="BN46" s="295" t="n">
        <v>101.155422760621</v>
      </c>
      <c r="BO46" s="296" t="n">
        <v>101.155422760621</v>
      </c>
      <c r="BP46" s="297" t="n">
        <v>101.155422760621</v>
      </c>
      <c r="BQ46" s="294" t="n">
        <v>101.155422760621</v>
      </c>
      <c r="BR46" s="295" t="n">
        <v>101.155422760621</v>
      </c>
      <c r="BS46" s="295" t="n">
        <v>101.155422760621</v>
      </c>
      <c r="BT46" s="295" t="n">
        <v>101.155422760621</v>
      </c>
      <c r="BU46" s="295" t="n">
        <v>101.155422760621</v>
      </c>
      <c r="BV46" s="298" t="n">
        <v>101.155422760621</v>
      </c>
      <c r="BW46" s="298" t="n">
        <v>101.155422760621</v>
      </c>
      <c r="BX46" s="295" t="n">
        <v>101.155422760621</v>
      </c>
      <c r="BY46" s="295" t="n">
        <v>101.155422760621</v>
      </c>
      <c r="BZ46" s="295" t="n">
        <v>101.155422760621</v>
      </c>
      <c r="CA46" s="295" t="n">
        <v>101.155422760621</v>
      </c>
      <c r="CB46" s="296" t="n">
        <v>101.155422760621</v>
      </c>
      <c r="CC46" s="297" t="n">
        <v>101.155422760621</v>
      </c>
      <c r="CD46" s="294" t="n">
        <v>101.155422760621</v>
      </c>
      <c r="CE46" s="295" t="n">
        <v>101.155422760621</v>
      </c>
      <c r="CF46" s="295" t="n">
        <v>101.155422760621</v>
      </c>
      <c r="CG46" s="295" t="n">
        <v>101.155422760621</v>
      </c>
      <c r="CH46" s="295" t="n">
        <v>101.155422760621</v>
      </c>
      <c r="CI46" s="298" t="n">
        <v>101.155422760621</v>
      </c>
      <c r="CJ46" s="298" t="n">
        <v>101.155422760621</v>
      </c>
      <c r="CK46" s="295" t="n">
        <v>101.155422760621</v>
      </c>
      <c r="CL46" s="295" t="n">
        <v>101.155422760621</v>
      </c>
      <c r="CM46" s="295" t="n">
        <v>101.155422760621</v>
      </c>
      <c r="CN46" s="295" t="n">
        <v>101.155422760621</v>
      </c>
      <c r="CO46" s="296" t="n">
        <v>101.15542276062</v>
      </c>
      <c r="CP46" s="294" t="n">
        <v>101.155422760621</v>
      </c>
      <c r="CQ46" s="299" t="n">
        <v>101.15542276062</v>
      </c>
      <c r="CR46" s="295" t="n">
        <v>101.15542276062</v>
      </c>
      <c r="CS46" s="295" t="n">
        <v>101.15542276062</v>
      </c>
      <c r="CT46" s="295" t="n">
        <v>101.15542276062</v>
      </c>
      <c r="CU46" s="295" t="n">
        <v>101.15542276062</v>
      </c>
      <c r="CV46" s="295" t="n">
        <v>101.15542276062</v>
      </c>
      <c r="CW46" s="295" t="n">
        <v>101.15542276062</v>
      </c>
      <c r="CX46" s="295" t="n">
        <v>101.15542276062</v>
      </c>
      <c r="CY46" s="295" t="n">
        <v>101.15542276062</v>
      </c>
      <c r="CZ46" s="295" t="n">
        <v>101.15542276062</v>
      </c>
      <c r="DA46" s="298" t="n">
        <v>101.15542276062</v>
      </c>
      <c r="DB46" s="300" t="n">
        <v>101.15542276062</v>
      </c>
      <c r="DC46" s="301" t="n">
        <v>101.15542276062</v>
      </c>
      <c r="DD46" s="299" t="n">
        <v>101.15542276062</v>
      </c>
      <c r="DE46" s="298" t="n">
        <v>101.15542276062</v>
      </c>
      <c r="DF46" s="298" t="n">
        <v>101.155422760621</v>
      </c>
    </row>
    <row r="47" customFormat="false" ht="15.75" hidden="false" customHeight="false" outlineLevel="0" collapsed="false">
      <c r="A47" s="282" t="s">
        <v>35</v>
      </c>
      <c r="B47" s="283" t="s">
        <v>195</v>
      </c>
      <c r="C47" s="284" t="n">
        <v>12053</v>
      </c>
      <c r="D47" s="285" t="n">
        <v>98.4403426011789</v>
      </c>
      <c r="E47" s="286" t="n">
        <v>99.4117239202911</v>
      </c>
      <c r="F47" s="286" t="n">
        <v>99.4686324645732</v>
      </c>
      <c r="G47" s="286" t="n">
        <v>99.5315155669645</v>
      </c>
      <c r="H47" s="286" t="n">
        <v>99.6434892504877</v>
      </c>
      <c r="I47" s="286" t="n">
        <v>99.6334563948521</v>
      </c>
      <c r="J47" s="286" t="n">
        <v>99.5959154368443</v>
      </c>
      <c r="K47" s="286" t="n">
        <v>100.11973762742</v>
      </c>
      <c r="L47" s="286" t="n">
        <v>100.129809556141</v>
      </c>
      <c r="M47" s="286" t="n">
        <v>100.925964957443</v>
      </c>
      <c r="N47" s="286" t="n">
        <v>101.019920485341</v>
      </c>
      <c r="O47" s="287" t="n">
        <v>102.064798358762</v>
      </c>
      <c r="P47" s="287" t="n">
        <v>99.9987755516916</v>
      </c>
      <c r="Q47" s="285" t="n">
        <v>102.174156688896</v>
      </c>
      <c r="R47" s="286" t="n">
        <v>102.173611868931</v>
      </c>
      <c r="S47" s="286" t="n">
        <v>102.203627216097</v>
      </c>
      <c r="T47" s="286" t="n">
        <v>102.218731473682</v>
      </c>
      <c r="U47" s="286" t="n">
        <v>102.453366480645</v>
      </c>
      <c r="V47" s="286" t="n">
        <v>102.478581093483</v>
      </c>
      <c r="W47" s="286" t="n">
        <v>102.49309735137</v>
      </c>
      <c r="X47" s="286" t="n">
        <v>102.526763615942</v>
      </c>
      <c r="Y47" s="286" t="n">
        <v>103.761601719578</v>
      </c>
      <c r="Z47" s="286" t="n">
        <v>103.867330545266</v>
      </c>
      <c r="AA47" s="286" t="n">
        <v>103.933369643407</v>
      </c>
      <c r="AB47" s="287" t="n">
        <v>104.005918946645</v>
      </c>
      <c r="AC47" s="287" t="n">
        <v>102.857513053662</v>
      </c>
      <c r="AD47" s="285" t="n">
        <v>104.076163842279</v>
      </c>
      <c r="AE47" s="286" t="n">
        <v>104.15688852759</v>
      </c>
      <c r="AF47" s="286" t="n">
        <v>104.188852632193</v>
      </c>
      <c r="AG47" s="286" t="n">
        <v>104.277285381667</v>
      </c>
      <c r="AH47" s="286" t="n">
        <v>104.799429169191</v>
      </c>
      <c r="AI47" s="286" t="n">
        <v>104.891207069968</v>
      </c>
      <c r="AJ47" s="286" t="n">
        <v>105.072456094274</v>
      </c>
      <c r="AK47" s="286" t="n">
        <v>105.101145783246</v>
      </c>
      <c r="AL47" s="286" t="n">
        <v>107.065305554576</v>
      </c>
      <c r="AM47" s="286" t="n">
        <v>107.27548723568</v>
      </c>
      <c r="AN47" s="286" t="n">
        <v>107.337679521871</v>
      </c>
      <c r="AO47" s="287" t="n">
        <v>108.067751243898</v>
      </c>
      <c r="AP47" s="287" t="n">
        <v>105.525804338036</v>
      </c>
      <c r="AQ47" s="285" t="n">
        <v>108.286230438586</v>
      </c>
      <c r="AR47" s="286" t="n">
        <v>108.787428285374</v>
      </c>
      <c r="AS47" s="286" t="n">
        <v>110.8041954333</v>
      </c>
      <c r="AT47" s="286" t="n">
        <v>111.086534352984</v>
      </c>
      <c r="AU47" s="286" t="n">
        <v>112.538978356178</v>
      </c>
      <c r="AV47" s="286" t="n">
        <v>113.198704899878</v>
      </c>
      <c r="AW47" s="286" t="n">
        <v>113.350331175564</v>
      </c>
      <c r="AX47" s="286" t="n">
        <v>113.422666822015</v>
      </c>
      <c r="AY47" s="286" t="n">
        <v>113.489669037003</v>
      </c>
      <c r="AZ47" s="286" t="n">
        <v>113.575622419014</v>
      </c>
      <c r="BA47" s="286" t="n">
        <v>113.691326259375</v>
      </c>
      <c r="BB47" s="287" t="n">
        <v>114.229520895908</v>
      </c>
      <c r="BC47" s="287" t="n">
        <v>112.205100697932</v>
      </c>
      <c r="BD47" s="285" t="n">
        <v>114.309655942247</v>
      </c>
      <c r="BE47" s="286" t="n">
        <v>114.377846352395</v>
      </c>
      <c r="BF47" s="286" t="n">
        <v>114.505805854687</v>
      </c>
      <c r="BG47" s="286" t="n">
        <v>115.12280620447</v>
      </c>
      <c r="BH47" s="286" t="n">
        <v>115.285157373198</v>
      </c>
      <c r="BI47" s="286" t="n">
        <v>115.449676048847</v>
      </c>
      <c r="BJ47" s="286" t="n">
        <v>117.436380039287</v>
      </c>
      <c r="BK47" s="286" t="n">
        <v>117.532077677866</v>
      </c>
      <c r="BL47" s="286" t="n">
        <v>117.625508432767</v>
      </c>
      <c r="BM47" s="286" t="n">
        <v>117.616251329467</v>
      </c>
      <c r="BN47" s="286" t="n">
        <v>117.749020419832</v>
      </c>
      <c r="BO47" s="287" t="n">
        <v>117.915951842968</v>
      </c>
      <c r="BP47" s="287" t="n">
        <v>116.243844793169</v>
      </c>
      <c r="BQ47" s="285" t="n">
        <v>118.006151394546</v>
      </c>
      <c r="BR47" s="286" t="n">
        <v>118.367982472358</v>
      </c>
      <c r="BS47" s="286" t="n">
        <v>118.458041476899</v>
      </c>
      <c r="BT47" s="286" t="n">
        <v>118.444468325729</v>
      </c>
      <c r="BU47" s="286" t="n">
        <v>118.818556970699</v>
      </c>
      <c r="BV47" s="288" t="n">
        <v>118.828890689823</v>
      </c>
      <c r="BW47" s="288" t="n">
        <v>118.923073107845</v>
      </c>
      <c r="BX47" s="286" t="n">
        <v>119.273359208208</v>
      </c>
      <c r="BY47" s="286" t="n">
        <v>119.550165115305</v>
      </c>
      <c r="BZ47" s="286" t="n">
        <v>119.557455453047</v>
      </c>
      <c r="CA47" s="286" t="n">
        <v>119.764087920275</v>
      </c>
      <c r="CB47" s="287" t="n">
        <v>119.952761257352</v>
      </c>
      <c r="CC47" s="287" t="n">
        <v>118.995416116007</v>
      </c>
      <c r="CD47" s="285" t="n">
        <v>119.876979119972</v>
      </c>
      <c r="CE47" s="286" t="n">
        <v>120.104287991642</v>
      </c>
      <c r="CF47" s="286" t="n">
        <v>120.218903864378</v>
      </c>
      <c r="CG47" s="286" t="n">
        <v>120.201848211255</v>
      </c>
      <c r="CH47" s="286" t="n">
        <v>120.29712390139</v>
      </c>
      <c r="CI47" s="288" t="n">
        <v>120.285179930058</v>
      </c>
      <c r="CJ47" s="288" t="n">
        <v>120.627762204278</v>
      </c>
      <c r="CK47" s="286" t="n">
        <v>120.728916250566</v>
      </c>
      <c r="CL47" s="286" t="n">
        <v>122.565893832274</v>
      </c>
      <c r="CM47" s="286" t="n">
        <v>123.793825199613</v>
      </c>
      <c r="CN47" s="286" t="n">
        <v>124.906388101226</v>
      </c>
      <c r="CO47" s="287" t="n">
        <v>125.289649829443</v>
      </c>
      <c r="CP47" s="285" t="n">
        <v>121.574729869675</v>
      </c>
      <c r="CQ47" s="289" t="n">
        <v>125.311284738935</v>
      </c>
      <c r="CR47" s="286" t="n">
        <v>125.363923742151</v>
      </c>
      <c r="CS47" s="286" t="n">
        <v>125.475545886033</v>
      </c>
      <c r="CT47" s="286" t="n">
        <v>125.939601825286</v>
      </c>
      <c r="CU47" s="286" t="n">
        <v>127.383706443743</v>
      </c>
      <c r="CV47" s="286" t="n">
        <v>127.604024546937</v>
      </c>
      <c r="CW47" s="286" t="n">
        <v>130.21787501309</v>
      </c>
      <c r="CX47" s="286" t="n">
        <v>130.58270437264</v>
      </c>
      <c r="CY47" s="286" t="n">
        <v>130.907816935647</v>
      </c>
      <c r="CZ47" s="286" t="n">
        <v>131.803900747547</v>
      </c>
      <c r="DA47" s="288" t="n">
        <v>131.802473743471</v>
      </c>
      <c r="DB47" s="290" t="n">
        <v>132.676737916518</v>
      </c>
      <c r="DC47" s="290" t="n">
        <v>128.755799659333</v>
      </c>
      <c r="DD47" s="289" t="n">
        <v>136.218823611022</v>
      </c>
      <c r="DE47" s="288" t="n">
        <v>137.301801731338</v>
      </c>
      <c r="DF47" s="288" t="n">
        <v>137.973745977359</v>
      </c>
    </row>
    <row r="48" customFormat="false" ht="15" hidden="false" customHeight="false" outlineLevel="0" collapsed="false">
      <c r="A48" s="313" t="s">
        <v>196</v>
      </c>
      <c r="B48" s="314" t="s">
        <v>197</v>
      </c>
      <c r="C48" s="315" t="n">
        <v>3561</v>
      </c>
      <c r="D48" s="294" t="n">
        <v>99.2814422095729</v>
      </c>
      <c r="E48" s="295" t="n">
        <v>99.2725940250034</v>
      </c>
      <c r="F48" s="295" t="n">
        <v>99.2736356306145</v>
      </c>
      <c r="G48" s="295" t="n">
        <v>99.2777209552827</v>
      </c>
      <c r="H48" s="295" t="n">
        <v>99.3318644927816</v>
      </c>
      <c r="I48" s="295" t="n">
        <v>99.3357549495088</v>
      </c>
      <c r="J48" s="295" t="n">
        <v>99.3379774727387</v>
      </c>
      <c r="K48" s="295" t="n">
        <v>99.3399972928457</v>
      </c>
      <c r="L48" s="295" t="n">
        <v>99.3428726764416</v>
      </c>
      <c r="M48" s="295" t="n">
        <v>101.956218337758</v>
      </c>
      <c r="N48" s="295" t="n">
        <v>102.122858967743</v>
      </c>
      <c r="O48" s="296" t="n">
        <v>102.126376301663</v>
      </c>
      <c r="P48" s="297" t="n">
        <v>99.9999427759962</v>
      </c>
      <c r="Q48" s="294" t="n">
        <v>102.125186129292</v>
      </c>
      <c r="R48" s="295" t="n">
        <v>102.12069193786</v>
      </c>
      <c r="S48" s="295" t="n">
        <v>102.122344336869</v>
      </c>
      <c r="T48" s="295" t="n">
        <v>102.127236720659</v>
      </c>
      <c r="U48" s="295" t="n">
        <v>102.14416851736</v>
      </c>
      <c r="V48" s="295" t="n">
        <v>102.147673008729</v>
      </c>
      <c r="W48" s="295" t="n">
        <v>102.151812383426</v>
      </c>
      <c r="X48" s="295" t="n">
        <v>102.156168466332</v>
      </c>
      <c r="Y48" s="295" t="n">
        <v>105.726511298427</v>
      </c>
      <c r="Z48" s="295" t="n">
        <v>105.754157734408</v>
      </c>
      <c r="AA48" s="295" t="n">
        <v>105.8214552619</v>
      </c>
      <c r="AB48" s="296" t="n">
        <v>105.823299124169</v>
      </c>
      <c r="AC48" s="297" t="n">
        <v>103.351725409953</v>
      </c>
      <c r="AD48" s="294" t="n">
        <v>105.847009629041</v>
      </c>
      <c r="AE48" s="295" t="n">
        <v>105.88214468456</v>
      </c>
      <c r="AF48" s="295" t="n">
        <v>105.876464606048</v>
      </c>
      <c r="AG48" s="295" t="n">
        <v>105.884072002287</v>
      </c>
      <c r="AH48" s="295" t="n">
        <v>107.163084728846</v>
      </c>
      <c r="AI48" s="295" t="n">
        <v>107.184904157566</v>
      </c>
      <c r="AJ48" s="295" t="n">
        <v>107.204845619908</v>
      </c>
      <c r="AK48" s="295" t="n">
        <v>107.214263420572</v>
      </c>
      <c r="AL48" s="295" t="n">
        <v>107.219294586672</v>
      </c>
      <c r="AM48" s="295" t="n">
        <v>107.251786999204</v>
      </c>
      <c r="AN48" s="295" t="n">
        <v>107.257048989755</v>
      </c>
      <c r="AO48" s="296" t="n">
        <v>109.404682080633</v>
      </c>
      <c r="AP48" s="297" t="n">
        <v>106.949133458758</v>
      </c>
      <c r="AQ48" s="294" t="n">
        <v>109.412087549419</v>
      </c>
      <c r="AR48" s="295" t="n">
        <v>110.617871649846</v>
      </c>
      <c r="AS48" s="295" t="n">
        <v>111.216211342988</v>
      </c>
      <c r="AT48" s="295" t="n">
        <v>111.202303054764</v>
      </c>
      <c r="AU48" s="295" t="n">
        <v>111.211180565266</v>
      </c>
      <c r="AV48" s="295" t="n">
        <v>112.95407830484</v>
      </c>
      <c r="AW48" s="295" t="n">
        <v>112.963000807755</v>
      </c>
      <c r="AX48" s="295" t="n">
        <v>113.050296236518</v>
      </c>
      <c r="AY48" s="295" t="n">
        <v>113.055059184609</v>
      </c>
      <c r="AZ48" s="295" t="n">
        <v>113.063446502857</v>
      </c>
      <c r="BA48" s="295" t="n">
        <v>113.071388259931</v>
      </c>
      <c r="BB48" s="296" t="n">
        <v>114.382455132212</v>
      </c>
      <c r="BC48" s="297" t="n">
        <v>112.18328154925</v>
      </c>
      <c r="BD48" s="294" t="n">
        <v>114.388738641969</v>
      </c>
      <c r="BE48" s="295" t="n">
        <v>114.386626775231</v>
      </c>
      <c r="BF48" s="295" t="n">
        <v>114.387196530512</v>
      </c>
      <c r="BG48" s="295" t="n">
        <v>116.082178528883</v>
      </c>
      <c r="BH48" s="295" t="n">
        <v>116.089824044812</v>
      </c>
      <c r="BI48" s="295" t="n">
        <v>116.098606687682</v>
      </c>
      <c r="BJ48" s="295" t="n">
        <v>116.106615512282</v>
      </c>
      <c r="BK48" s="295" t="n">
        <v>116.135985254218</v>
      </c>
      <c r="BL48" s="295" t="n">
        <v>116.18670583276</v>
      </c>
      <c r="BM48" s="295" t="n">
        <v>116.271700704635</v>
      </c>
      <c r="BN48" s="295" t="n">
        <v>116.263210024293</v>
      </c>
      <c r="BO48" s="296" t="n">
        <v>116.303652421267</v>
      </c>
      <c r="BP48" s="297" t="n">
        <v>115.725086746545</v>
      </c>
      <c r="BQ48" s="294" t="n">
        <v>116.311616788137</v>
      </c>
      <c r="BR48" s="295" t="n">
        <v>116.677734824601</v>
      </c>
      <c r="BS48" s="295" t="n">
        <v>116.742222164424</v>
      </c>
      <c r="BT48" s="295" t="n">
        <v>116.817594746451</v>
      </c>
      <c r="BU48" s="295" t="n">
        <v>116.889228771126</v>
      </c>
      <c r="BV48" s="298" t="n">
        <v>116.891469954759</v>
      </c>
      <c r="BW48" s="298" t="n">
        <v>117.106069837667</v>
      </c>
      <c r="BX48" s="295" t="n">
        <v>117.204676131568</v>
      </c>
      <c r="BY48" s="295" t="n">
        <v>117.274799781534</v>
      </c>
      <c r="BZ48" s="295" t="n">
        <v>117.311518354655</v>
      </c>
      <c r="CA48" s="295" t="n">
        <v>117.555623689882</v>
      </c>
      <c r="CB48" s="296" t="n">
        <v>117.672629585983</v>
      </c>
      <c r="CC48" s="297" t="n">
        <v>117.037932052566</v>
      </c>
      <c r="CD48" s="294" t="n">
        <v>117.717720025338</v>
      </c>
      <c r="CE48" s="295" t="n">
        <v>117.761400547542</v>
      </c>
      <c r="CF48" s="295" t="n">
        <v>117.853512768437</v>
      </c>
      <c r="CG48" s="295" t="n">
        <v>117.811960348803</v>
      </c>
      <c r="CH48" s="295" t="n">
        <v>117.714343568383</v>
      </c>
      <c r="CI48" s="298" t="n">
        <v>117.704148460685</v>
      </c>
      <c r="CJ48" s="298" t="n">
        <v>118.855980866617</v>
      </c>
      <c r="CK48" s="295" t="n">
        <v>118.851094811075</v>
      </c>
      <c r="CL48" s="295" t="n">
        <v>124.087173345539</v>
      </c>
      <c r="CM48" s="295" t="n">
        <v>127.319006227744</v>
      </c>
      <c r="CN48" s="295" t="n">
        <v>130.351691413197</v>
      </c>
      <c r="CO48" s="296" t="n">
        <v>130.502012456825</v>
      </c>
      <c r="CP48" s="294" t="n">
        <v>121.377503736682</v>
      </c>
      <c r="CQ48" s="299" t="n">
        <v>130.595603610361</v>
      </c>
      <c r="CR48" s="295" t="n">
        <v>130.654233070931</v>
      </c>
      <c r="CS48" s="295" t="n">
        <v>130.693452023008</v>
      </c>
      <c r="CT48" s="295" t="n">
        <v>132.0530595968</v>
      </c>
      <c r="CU48" s="295" t="n">
        <v>135.759574737913</v>
      </c>
      <c r="CV48" s="295" t="n">
        <v>135.774608396703</v>
      </c>
      <c r="CW48" s="295" t="n">
        <v>138.048064253554</v>
      </c>
      <c r="CX48" s="295" t="n">
        <v>138.751252894082</v>
      </c>
      <c r="CY48" s="295" t="n">
        <v>138.906150315739</v>
      </c>
      <c r="CZ48" s="295" t="n">
        <v>141.198683827205</v>
      </c>
      <c r="DA48" s="298" t="n">
        <v>141.355243603498</v>
      </c>
      <c r="DB48" s="300" t="n">
        <v>143.021780605991</v>
      </c>
      <c r="DC48" s="301" t="n">
        <v>136.400975577982</v>
      </c>
      <c r="DD48" s="299" t="n">
        <v>148.49463405483</v>
      </c>
      <c r="DE48" s="298" t="n">
        <v>150.640846412903</v>
      </c>
      <c r="DF48" s="298" t="n">
        <v>152.410288867079</v>
      </c>
    </row>
    <row r="49" customFormat="false" ht="15" hidden="false" customHeight="false" outlineLevel="0" collapsed="false">
      <c r="A49" s="313" t="s">
        <v>198</v>
      </c>
      <c r="B49" s="314" t="s">
        <v>199</v>
      </c>
      <c r="C49" s="315" t="n">
        <v>5276</v>
      </c>
      <c r="D49" s="294" t="n">
        <v>97.4495228195803</v>
      </c>
      <c r="E49" s="295" t="n">
        <v>99.6671490931938</v>
      </c>
      <c r="F49" s="295" t="n">
        <v>99.7888818503126</v>
      </c>
      <c r="G49" s="295" t="n">
        <v>99.9224109857521</v>
      </c>
      <c r="H49" s="295" t="n">
        <v>100.133835659239</v>
      </c>
      <c r="I49" s="295" t="n">
        <v>100.100364049173</v>
      </c>
      <c r="J49" s="295" t="n">
        <v>100.00534471701</v>
      </c>
      <c r="K49" s="295" t="n">
        <v>100.037187606832</v>
      </c>
      <c r="L49" s="295" t="n">
        <v>100.050252567229</v>
      </c>
      <c r="M49" s="295" t="n">
        <v>100.094070321391</v>
      </c>
      <c r="N49" s="295" t="n">
        <v>100.183792606461</v>
      </c>
      <c r="O49" s="296" t="n">
        <v>102.560350027989</v>
      </c>
      <c r="P49" s="297" t="n">
        <v>99.9994301920136</v>
      </c>
      <c r="Q49" s="294" t="n">
        <v>102.803933558642</v>
      </c>
      <c r="R49" s="295" t="n">
        <v>102.798993560831</v>
      </c>
      <c r="S49" s="295" t="n">
        <v>102.858685681832</v>
      </c>
      <c r="T49" s="295" t="n">
        <v>102.882243419053</v>
      </c>
      <c r="U49" s="295" t="n">
        <v>103.398699098374</v>
      </c>
      <c r="V49" s="295" t="n">
        <v>103.446114352636</v>
      </c>
      <c r="W49" s="295" t="n">
        <v>103.468317054911</v>
      </c>
      <c r="X49" s="295" t="n">
        <v>103.503993793317</v>
      </c>
      <c r="Y49" s="295" t="n">
        <v>103.903197296944</v>
      </c>
      <c r="Z49" s="295" t="n">
        <v>104.116907918959</v>
      </c>
      <c r="AA49" s="295" t="n">
        <v>104.214558742572</v>
      </c>
      <c r="AB49" s="296" t="n">
        <v>104.371372093357</v>
      </c>
      <c r="AC49" s="297" t="n">
        <v>103.480584714286</v>
      </c>
      <c r="AD49" s="294" t="n">
        <v>104.503933839603</v>
      </c>
      <c r="AE49" s="295" t="n">
        <v>104.64586919072</v>
      </c>
      <c r="AF49" s="295" t="n">
        <v>104.654829319178</v>
      </c>
      <c r="AG49" s="295" t="n">
        <v>104.718127770979</v>
      </c>
      <c r="AH49" s="295" t="n">
        <v>105.038879116031</v>
      </c>
      <c r="AI49" s="295" t="n">
        <v>105.226173439141</v>
      </c>
      <c r="AJ49" s="295" t="n">
        <v>105.311865962561</v>
      </c>
      <c r="AK49" s="295" t="n">
        <v>105.363154995645</v>
      </c>
      <c r="AL49" s="295" t="n">
        <v>109.562367940222</v>
      </c>
      <c r="AM49" s="295" t="n">
        <v>109.996653347507</v>
      </c>
      <c r="AN49" s="295" t="n">
        <v>110.12057630862</v>
      </c>
      <c r="AO49" s="296" t="n">
        <v>110.328864814196</v>
      </c>
      <c r="AP49" s="297" t="n">
        <v>106.6226080037</v>
      </c>
      <c r="AQ49" s="294" t="n">
        <v>110.573970209681</v>
      </c>
      <c r="AR49" s="295" t="n">
        <v>110.84891126072</v>
      </c>
      <c r="AS49" s="295" t="n">
        <v>115.003188011844</v>
      </c>
      <c r="AT49" s="295" t="n">
        <v>115.260893620132</v>
      </c>
      <c r="AU49" s="295" t="n">
        <v>115.515292924543</v>
      </c>
      <c r="AV49" s="295" t="n">
        <v>115.816904529336</v>
      </c>
      <c r="AW49" s="295" t="n">
        <v>116.14889007972</v>
      </c>
      <c r="AX49" s="295" t="n">
        <v>116.18261167229</v>
      </c>
      <c r="AY49" s="295" t="n">
        <v>116.28618909941</v>
      </c>
      <c r="AZ49" s="295" t="n">
        <v>116.475424641841</v>
      </c>
      <c r="BA49" s="295" t="n">
        <v>116.733403989002</v>
      </c>
      <c r="BB49" s="296" t="n">
        <v>117.027939754458</v>
      </c>
      <c r="BC49" s="297" t="n">
        <v>115.156134982748</v>
      </c>
      <c r="BD49" s="294" t="n">
        <v>117.205737536201</v>
      </c>
      <c r="BE49" s="295" t="n">
        <v>117.363498021867</v>
      </c>
      <c r="BF49" s="295" t="n">
        <v>117.655343080473</v>
      </c>
      <c r="BG49" s="295" t="n">
        <v>117.917726884343</v>
      </c>
      <c r="BH49" s="295" t="n">
        <v>118.277341602141</v>
      </c>
      <c r="BI49" s="295" t="n">
        <v>118.331116277874</v>
      </c>
      <c r="BJ49" s="295" t="n">
        <v>122.857612343358</v>
      </c>
      <c r="BK49" s="295" t="n">
        <v>123.056410293843</v>
      </c>
      <c r="BL49" s="295" t="n">
        <v>123.150256550695</v>
      </c>
      <c r="BM49" s="295" t="n">
        <v>123.24449319434</v>
      </c>
      <c r="BN49" s="295" t="n">
        <v>123.530794242444</v>
      </c>
      <c r="BO49" s="296" t="n">
        <v>123.853082924086</v>
      </c>
      <c r="BP49" s="297" t="n">
        <v>120.536951079305</v>
      </c>
      <c r="BQ49" s="294" t="n">
        <v>124.071817784753</v>
      </c>
      <c r="BR49" s="295" t="n">
        <v>124.538748510869</v>
      </c>
      <c r="BS49" s="295" t="n">
        <v>124.690623783525</v>
      </c>
      <c r="BT49" s="295" t="n">
        <v>124.728754065985</v>
      </c>
      <c r="BU49" s="295" t="n">
        <v>125.355196688198</v>
      </c>
      <c r="BV49" s="298" t="n">
        <v>125.377291354932</v>
      </c>
      <c r="BW49" s="298" t="n">
        <v>125.447607977636</v>
      </c>
      <c r="BX49" s="295" t="n">
        <v>126.060374634052</v>
      </c>
      <c r="BY49" s="295" t="n">
        <v>126.602773665099</v>
      </c>
      <c r="BZ49" s="295" t="n">
        <v>126.476844439045</v>
      </c>
      <c r="CA49" s="295" t="n">
        <v>126.793518739014</v>
      </c>
      <c r="CB49" s="296" t="n">
        <v>127.163009396987</v>
      </c>
      <c r="CC49" s="297" t="n">
        <v>125.608880086675</v>
      </c>
      <c r="CD49" s="294" t="n">
        <v>125.981669661335</v>
      </c>
      <c r="CE49" s="295" t="n">
        <v>126.493892443967</v>
      </c>
      <c r="CF49" s="295" t="n">
        <v>126.702825288143</v>
      </c>
      <c r="CG49" s="295" t="n">
        <v>126.679787324687</v>
      </c>
      <c r="CH49" s="295" t="n">
        <v>126.775239541706</v>
      </c>
      <c r="CI49" s="298" t="n">
        <v>126.752489579154</v>
      </c>
      <c r="CJ49" s="298" t="n">
        <v>126.54738889963</v>
      </c>
      <c r="CK49" s="295" t="n">
        <v>126.733959326918</v>
      </c>
      <c r="CL49" s="295" t="n">
        <v>127.200365597655</v>
      </c>
      <c r="CM49" s="295" t="n">
        <v>127.608923899912</v>
      </c>
      <c r="CN49" s="295" t="n">
        <v>128.311543358709</v>
      </c>
      <c r="CO49" s="296" t="n">
        <v>128.814480900702</v>
      </c>
      <c r="CP49" s="294" t="n">
        <v>127.050213818543</v>
      </c>
      <c r="CQ49" s="299" t="n">
        <v>128.924842179751</v>
      </c>
      <c r="CR49" s="295" t="n">
        <v>128.930573404721</v>
      </c>
      <c r="CS49" s="295" t="n">
        <v>129.167336524877</v>
      </c>
      <c r="CT49" s="295" t="n">
        <v>129.222666138292</v>
      </c>
      <c r="CU49" s="295" t="n">
        <v>129.870131246503</v>
      </c>
      <c r="CV49" s="295" t="n">
        <v>129.914070977166</v>
      </c>
      <c r="CW49" s="295" t="n">
        <v>134.322489442241</v>
      </c>
      <c r="CX49" s="295" t="n">
        <v>134.509963409194</v>
      </c>
      <c r="CY49" s="295" t="n">
        <v>135.148134751763</v>
      </c>
      <c r="CZ49" s="295" t="n">
        <v>135.822634990103</v>
      </c>
      <c r="DA49" s="298" t="n">
        <v>136.156428596076</v>
      </c>
      <c r="DB49" s="300" t="n">
        <v>136.934970016168</v>
      </c>
      <c r="DC49" s="301" t="n">
        <v>132.410353473071</v>
      </c>
      <c r="DD49" s="299" t="n">
        <v>141.123652029341</v>
      </c>
      <c r="DE49" s="298" t="n">
        <v>141.839979886705</v>
      </c>
      <c r="DF49" s="298" t="n">
        <v>142.130459532541</v>
      </c>
    </row>
    <row r="50" customFormat="false" ht="15" hidden="false" customHeight="false" outlineLevel="0" collapsed="false">
      <c r="A50" s="313" t="s">
        <v>200</v>
      </c>
      <c r="B50" s="314" t="s">
        <v>201</v>
      </c>
      <c r="C50" s="315" t="n">
        <v>3216</v>
      </c>
      <c r="D50" s="294" t="n">
        <v>99.1344997722683</v>
      </c>
      <c r="E50" s="295" t="n">
        <v>99.1467420623572</v>
      </c>
      <c r="F50" s="295" t="n">
        <v>99.1591635487044</v>
      </c>
      <c r="G50" s="295" t="n">
        <v>99.1712538700353</v>
      </c>
      <c r="H50" s="295" t="n">
        <v>99.1841074437781</v>
      </c>
      <c r="I50" s="295" t="n">
        <v>99.1971100213045</v>
      </c>
      <c r="J50" s="295" t="n">
        <v>99.2098358995389</v>
      </c>
      <c r="K50" s="295" t="n">
        <v>101.118552689623</v>
      </c>
      <c r="L50" s="295" t="n">
        <v>101.131682970976</v>
      </c>
      <c r="M50" s="295" t="n">
        <v>101.149952461332</v>
      </c>
      <c r="N50" s="295" t="n">
        <v>101.17037034639</v>
      </c>
      <c r="O50" s="296" t="n">
        <v>101.183638638143</v>
      </c>
      <c r="P50" s="297" t="n">
        <v>99.9964091437042</v>
      </c>
      <c r="Q50" s="294" t="n">
        <v>101.195201899707</v>
      </c>
      <c r="R50" s="295" t="n">
        <v>101.206240621444</v>
      </c>
      <c r="S50" s="295" t="n">
        <v>101.218975433668</v>
      </c>
      <c r="T50" s="295" t="n">
        <v>101.231518722355</v>
      </c>
      <c r="U50" s="295" t="n">
        <v>101.244871162274</v>
      </c>
      <c r="V50" s="295" t="n">
        <v>101.257703672625</v>
      </c>
      <c r="W50" s="295" t="n">
        <v>101.271100030152</v>
      </c>
      <c r="X50" s="295" t="n">
        <v>101.33392248159</v>
      </c>
      <c r="Y50" s="295" t="n">
        <v>101.353610029136</v>
      </c>
      <c r="Z50" s="295" t="n">
        <v>101.3686483798</v>
      </c>
      <c r="AA50" s="295" t="n">
        <v>101.38143351945</v>
      </c>
      <c r="AB50" s="296" t="n">
        <v>101.394034116353</v>
      </c>
      <c r="AC50" s="297" t="n">
        <v>101.288105005713</v>
      </c>
      <c r="AD50" s="294" t="n">
        <v>101.413571692854</v>
      </c>
      <c r="AE50" s="295" t="n">
        <v>101.444357696234</v>
      </c>
      <c r="AF50" s="295" t="n">
        <v>101.55574341595</v>
      </c>
      <c r="AG50" s="295" t="n">
        <v>101.774906152177</v>
      </c>
      <c r="AH50" s="295" t="n">
        <v>101.789380858414</v>
      </c>
      <c r="AI50" s="295" t="n">
        <v>101.801922899356</v>
      </c>
      <c r="AJ50" s="295" t="n">
        <v>102.318548890958</v>
      </c>
      <c r="AK50" s="295" t="n">
        <v>102.331502589485</v>
      </c>
      <c r="AL50" s="295" t="n">
        <v>102.798248312672</v>
      </c>
      <c r="AM50" s="295" t="n">
        <v>102.837528322773</v>
      </c>
      <c r="AN50" s="295" t="n">
        <v>102.86148607597</v>
      </c>
      <c r="AO50" s="296" t="n">
        <v>102.87793597446</v>
      </c>
      <c r="AP50" s="297" t="n">
        <v>102.150427740109</v>
      </c>
      <c r="AQ50" s="294" t="n">
        <v>103.286450524412</v>
      </c>
      <c r="AR50" s="295" t="n">
        <v>103.378661805644</v>
      </c>
      <c r="AS50" s="295" t="n">
        <v>103.459334270739</v>
      </c>
      <c r="AT50" s="295" t="n">
        <v>104.110112760785</v>
      </c>
      <c r="AU50" s="295" t="n">
        <v>109.126432420464</v>
      </c>
      <c r="AV50" s="295" t="n">
        <v>109.174293848857</v>
      </c>
      <c r="AW50" s="295" t="n">
        <v>109.188044689693</v>
      </c>
      <c r="AX50" s="295" t="n">
        <v>109.307163906873</v>
      </c>
      <c r="AY50" s="295" t="n">
        <v>109.383078811601</v>
      </c>
      <c r="AZ50" s="295" t="n">
        <v>109.385479978029</v>
      </c>
      <c r="BA50" s="295" t="n">
        <v>109.387096506423</v>
      </c>
      <c r="BB50" s="296" t="n">
        <v>109.469242067182</v>
      </c>
      <c r="BC50" s="297" t="n">
        <v>107.387949299225</v>
      </c>
      <c r="BD50" s="294" t="n">
        <v>109.470930823029</v>
      </c>
      <c r="BE50" s="295" t="n">
        <v>109.470021323211</v>
      </c>
      <c r="BF50" s="295" t="n">
        <v>109.470174449256</v>
      </c>
      <c r="BG50" s="295" t="n">
        <v>109.475316666459</v>
      </c>
      <c r="BH50" s="295" t="n">
        <v>109.485349534417</v>
      </c>
      <c r="BI50" s="295" t="n">
        <v>110.003991766123</v>
      </c>
      <c r="BJ50" s="295" t="n">
        <v>110.015008722244</v>
      </c>
      <c r="BK50" s="295" t="n">
        <v>110.015008722244</v>
      </c>
      <c r="BL50" s="295" t="n">
        <v>110.155049784892</v>
      </c>
      <c r="BM50" s="295" t="n">
        <v>109.871643336916</v>
      </c>
      <c r="BN50" s="295" t="n">
        <v>109.908949564862</v>
      </c>
      <c r="BO50" s="296" t="n">
        <v>109.961068340698</v>
      </c>
      <c r="BP50" s="297" t="n">
        <v>109.775209419529</v>
      </c>
      <c r="BQ50" s="294" t="n">
        <v>109.931456698866</v>
      </c>
      <c r="BR50" s="295" t="n">
        <v>110.116119989299</v>
      </c>
      <c r="BS50" s="295" t="n">
        <v>110.133081378008</v>
      </c>
      <c r="BT50" s="295" t="n">
        <v>109.936198813981</v>
      </c>
      <c r="BU50" s="295" t="n">
        <v>110.23118961036</v>
      </c>
      <c r="BV50" s="298" t="n">
        <v>110.23118961036</v>
      </c>
      <c r="BW50" s="298" t="n">
        <v>110.23118961036</v>
      </c>
      <c r="BX50" s="295" t="n">
        <v>110.429542992152</v>
      </c>
      <c r="BY50" s="295" t="n">
        <v>110.499485154125</v>
      </c>
      <c r="BZ50" s="295" t="n">
        <v>110.69274330045</v>
      </c>
      <c r="CA50" s="295" t="n">
        <v>110.677354128223</v>
      </c>
      <c r="CB50" s="296" t="n">
        <v>110.648743750211</v>
      </c>
      <c r="CC50" s="297" t="n">
        <v>110.313191253033</v>
      </c>
      <c r="CD50" s="294" t="n">
        <v>112.252841787807</v>
      </c>
      <c r="CE50" s="295" t="n">
        <v>112.216063208672</v>
      </c>
      <c r="CF50" s="295" t="n">
        <v>112.200865388276</v>
      </c>
      <c r="CG50" s="295" t="n">
        <v>112.220748682562</v>
      </c>
      <c r="CH50" s="295" t="n">
        <v>112.529319998259</v>
      </c>
      <c r="CI50" s="298" t="n">
        <v>112.533167291316</v>
      </c>
      <c r="CJ50" s="298" t="n">
        <v>112.878185991197</v>
      </c>
      <c r="CK50" s="295" t="n">
        <v>112.956626099818</v>
      </c>
      <c r="CL50" s="295" t="n">
        <v>113.278347382993</v>
      </c>
      <c r="CM50" s="295" t="n">
        <v>113.631626697143</v>
      </c>
      <c r="CN50" s="295" t="n">
        <v>113.2906156409</v>
      </c>
      <c r="CO50" s="296" t="n">
        <v>113.735473197578</v>
      </c>
      <c r="CP50" s="294" t="n">
        <v>112.81032344721</v>
      </c>
      <c r="CQ50" s="299" t="n">
        <v>113.531872873609</v>
      </c>
      <c r="CR50" s="295" t="n">
        <v>113.654833213698</v>
      </c>
      <c r="CS50" s="295" t="n">
        <v>113.641325996635</v>
      </c>
      <c r="CT50" s="295" t="n">
        <v>113.784293852718</v>
      </c>
      <c r="CU50" s="295" t="n">
        <v>114.030210095826</v>
      </c>
      <c r="CV50" s="295" t="n">
        <v>114.767191818424</v>
      </c>
      <c r="CW50" s="295" t="n">
        <v>114.813879486508</v>
      </c>
      <c r="CX50" s="295" t="n">
        <v>115.095011598478</v>
      </c>
      <c r="CY50" s="295" t="n">
        <v>115.095011598478</v>
      </c>
      <c r="CZ50" s="295" t="n">
        <v>114.808358331381</v>
      </c>
      <c r="DA50" s="298" t="n">
        <v>114.082051083677</v>
      </c>
      <c r="DB50" s="300" t="n">
        <v>114.236088173059</v>
      </c>
      <c r="DC50" s="301" t="n">
        <v>114.295010676874</v>
      </c>
      <c r="DD50" s="299" t="n">
        <v>114.579509019775</v>
      </c>
      <c r="DE50" s="298" t="n">
        <v>115.086700344903</v>
      </c>
      <c r="DF50" s="298" t="n">
        <v>115.169221739976</v>
      </c>
    </row>
    <row r="51" customFormat="false" ht="15.75" hidden="false" customHeight="false" outlineLevel="0" collapsed="false">
      <c r="A51" s="282" t="s">
        <v>37</v>
      </c>
      <c r="B51" s="283" t="s">
        <v>202</v>
      </c>
      <c r="C51" s="284" t="n">
        <v>5630</v>
      </c>
      <c r="D51" s="285" t="n">
        <v>100.022338976589</v>
      </c>
      <c r="E51" s="286" t="n">
        <v>99.7362295877006</v>
      </c>
      <c r="F51" s="286" t="n">
        <v>99.7490124688065</v>
      </c>
      <c r="G51" s="286" t="n">
        <v>99.7637286732126</v>
      </c>
      <c r="H51" s="286" t="n">
        <v>99.6047175913074</v>
      </c>
      <c r="I51" s="286" t="n">
        <v>99.6052704423344</v>
      </c>
      <c r="J51" s="286" t="n">
        <v>99.5799053992787</v>
      </c>
      <c r="K51" s="286" t="n">
        <v>99.5651854815889</v>
      </c>
      <c r="L51" s="286" t="n">
        <v>99.5002462920059</v>
      </c>
      <c r="M51" s="286" t="n">
        <v>99.594180460039</v>
      </c>
      <c r="N51" s="286" t="n">
        <v>99.6215915295813</v>
      </c>
      <c r="O51" s="287" t="n">
        <v>101.919099635486</v>
      </c>
      <c r="P51" s="287" t="n">
        <v>99.8551255448275</v>
      </c>
      <c r="Q51" s="285" t="n">
        <v>101.519290978516</v>
      </c>
      <c r="R51" s="286" t="n">
        <v>101.520656481481</v>
      </c>
      <c r="S51" s="286" t="n">
        <v>101.528638968183</v>
      </c>
      <c r="T51" s="286" t="n">
        <v>101.53264454612</v>
      </c>
      <c r="U51" s="286" t="n">
        <v>101.495478010123</v>
      </c>
      <c r="V51" s="286" t="n">
        <v>101.510921360259</v>
      </c>
      <c r="W51" s="286" t="n">
        <v>101.528343729241</v>
      </c>
      <c r="X51" s="286" t="n">
        <v>101.546297090741</v>
      </c>
      <c r="Y51" s="286" t="n">
        <v>101.112342642072</v>
      </c>
      <c r="Z51" s="286" t="n">
        <v>101.100073313791</v>
      </c>
      <c r="AA51" s="286" t="n">
        <v>101.121139703797</v>
      </c>
      <c r="AB51" s="287" t="n">
        <v>101.134397494624</v>
      </c>
      <c r="AC51" s="287" t="n">
        <v>101.387518693246</v>
      </c>
      <c r="AD51" s="285" t="n">
        <v>101.1533758181</v>
      </c>
      <c r="AE51" s="286" t="n">
        <v>101.168710263359</v>
      </c>
      <c r="AF51" s="286" t="n">
        <v>101.183031941543</v>
      </c>
      <c r="AG51" s="286" t="n">
        <v>101.228631247242</v>
      </c>
      <c r="AH51" s="286" t="n">
        <v>101.379424656442</v>
      </c>
      <c r="AI51" s="286" t="n">
        <v>101.394407049867</v>
      </c>
      <c r="AJ51" s="286" t="n">
        <v>101.441261009283</v>
      </c>
      <c r="AK51" s="286" t="n">
        <v>102.397101012356</v>
      </c>
      <c r="AL51" s="286" t="n">
        <v>102.418706640009</v>
      </c>
      <c r="AM51" s="286" t="n">
        <v>102.443445451182</v>
      </c>
      <c r="AN51" s="286" t="n">
        <v>102.480523366016</v>
      </c>
      <c r="AO51" s="287" t="n">
        <v>102.587293774085</v>
      </c>
      <c r="AP51" s="287" t="n">
        <v>101.77299268579</v>
      </c>
      <c r="AQ51" s="285" t="n">
        <v>102.695286698349</v>
      </c>
      <c r="AR51" s="286" t="n">
        <v>102.68820811625</v>
      </c>
      <c r="AS51" s="286" t="n">
        <v>102.704378727639</v>
      </c>
      <c r="AT51" s="286" t="n">
        <v>102.726284480933</v>
      </c>
      <c r="AU51" s="286" t="n">
        <v>102.728575321912</v>
      </c>
      <c r="AV51" s="286" t="n">
        <v>102.786713387253</v>
      </c>
      <c r="AW51" s="286" t="n">
        <v>102.802558545943</v>
      </c>
      <c r="AX51" s="286" t="n">
        <v>102.818219185232</v>
      </c>
      <c r="AY51" s="286" t="n">
        <v>102.827283360815</v>
      </c>
      <c r="AZ51" s="286" t="n">
        <v>102.843058595896</v>
      </c>
      <c r="BA51" s="286" t="n">
        <v>103.052412823106</v>
      </c>
      <c r="BB51" s="287" t="n">
        <v>103.257773330082</v>
      </c>
      <c r="BC51" s="287" t="n">
        <v>102.827562714451</v>
      </c>
      <c r="BD51" s="285" t="n">
        <v>103.279390121191</v>
      </c>
      <c r="BE51" s="286" t="n">
        <v>103.279554576684</v>
      </c>
      <c r="BF51" s="286" t="n">
        <v>103.405214944969</v>
      </c>
      <c r="BG51" s="286" t="n">
        <v>103.421964648995</v>
      </c>
      <c r="BH51" s="286" t="n">
        <v>103.55918213943</v>
      </c>
      <c r="BI51" s="286" t="n">
        <v>103.586962875955</v>
      </c>
      <c r="BJ51" s="286" t="n">
        <v>101.203224986278</v>
      </c>
      <c r="BK51" s="286" t="n">
        <v>101.459787054563</v>
      </c>
      <c r="BL51" s="286" t="n">
        <v>101.45986753197</v>
      </c>
      <c r="BM51" s="286" t="n">
        <v>101.606736846877</v>
      </c>
      <c r="BN51" s="286" t="n">
        <v>101.539356172865</v>
      </c>
      <c r="BO51" s="287" t="n">
        <v>102.0285006035</v>
      </c>
      <c r="BP51" s="287" t="n">
        <v>102.485811875273</v>
      </c>
      <c r="BQ51" s="285" t="n">
        <v>102.347106613575</v>
      </c>
      <c r="BR51" s="286" t="n">
        <v>100.57971840194</v>
      </c>
      <c r="BS51" s="286" t="n">
        <v>100.487522296183</v>
      </c>
      <c r="BT51" s="286" t="n">
        <v>100.406608790222</v>
      </c>
      <c r="BU51" s="286" t="n">
        <v>99.2289525065878</v>
      </c>
      <c r="BV51" s="288" t="n">
        <v>99.2673844345008</v>
      </c>
      <c r="BW51" s="288" t="n">
        <v>98.9054566673603</v>
      </c>
      <c r="BX51" s="286" t="n">
        <v>98.9735470014505</v>
      </c>
      <c r="BY51" s="286" t="n">
        <v>99.0088487532151</v>
      </c>
      <c r="BZ51" s="286" t="n">
        <v>98.8584017094603</v>
      </c>
      <c r="CA51" s="286" t="n">
        <v>98.8800096605116</v>
      </c>
      <c r="CB51" s="287" t="n">
        <v>98.9291473750806</v>
      </c>
      <c r="CC51" s="287" t="n">
        <v>99.656058684174</v>
      </c>
      <c r="CD51" s="285" t="n">
        <v>98.8942372621941</v>
      </c>
      <c r="CE51" s="286" t="n">
        <v>98.8979500189482</v>
      </c>
      <c r="CF51" s="286" t="n">
        <v>98.9199118168701</v>
      </c>
      <c r="CG51" s="286" t="n">
        <v>98.95972230712</v>
      </c>
      <c r="CH51" s="286" t="n">
        <v>98.9597583703668</v>
      </c>
      <c r="CI51" s="288" t="n">
        <v>98.7920307475349</v>
      </c>
      <c r="CJ51" s="288" t="n">
        <v>98.840171662417</v>
      </c>
      <c r="CK51" s="286" t="n">
        <v>98.3490059850522</v>
      </c>
      <c r="CL51" s="286" t="n">
        <v>98.5706820270949</v>
      </c>
      <c r="CM51" s="286" t="n">
        <v>98.7818322911679</v>
      </c>
      <c r="CN51" s="286" t="n">
        <v>99.2466513508763</v>
      </c>
      <c r="CO51" s="287" t="n">
        <v>99.2827884236054</v>
      </c>
      <c r="CP51" s="285" t="n">
        <v>98.8745618552706</v>
      </c>
      <c r="CQ51" s="289" t="n">
        <v>99.6897464421407</v>
      </c>
      <c r="CR51" s="286" t="n">
        <v>99.7499257082784</v>
      </c>
      <c r="CS51" s="286" t="n">
        <v>99.8394173011238</v>
      </c>
      <c r="CT51" s="286" t="n">
        <v>99.8905189091767</v>
      </c>
      <c r="CU51" s="286" t="n">
        <v>99.8799877179646</v>
      </c>
      <c r="CV51" s="286" t="n">
        <v>99.8995318469926</v>
      </c>
      <c r="CW51" s="286" t="n">
        <v>101.023927655007</v>
      </c>
      <c r="CX51" s="286" t="n">
        <v>101.066454853375</v>
      </c>
      <c r="CY51" s="286" t="n">
        <v>101.373998499437</v>
      </c>
      <c r="CZ51" s="286" t="n">
        <v>101.391601918443</v>
      </c>
      <c r="DA51" s="288" t="n">
        <v>101.392865185145</v>
      </c>
      <c r="DB51" s="290" t="n">
        <v>101.372217972062</v>
      </c>
      <c r="DC51" s="290" t="n">
        <v>100.547516167429</v>
      </c>
      <c r="DD51" s="289" t="n">
        <v>102.284695903819</v>
      </c>
      <c r="DE51" s="288" t="n">
        <v>102.329759845065</v>
      </c>
      <c r="DF51" s="288" t="n">
        <v>102.303751833406</v>
      </c>
    </row>
    <row r="52" customFormat="false" ht="15" hidden="false" customHeight="false" outlineLevel="0" collapsed="false">
      <c r="A52" s="313" t="s">
        <v>203</v>
      </c>
      <c r="B52" s="314" t="s">
        <v>204</v>
      </c>
      <c r="C52" s="315" t="n">
        <v>68</v>
      </c>
      <c r="D52" s="294" t="n">
        <v>99.6050339289082</v>
      </c>
      <c r="E52" s="295" t="n">
        <v>99.6140459447221</v>
      </c>
      <c r="F52" s="295" t="n">
        <v>100.062787447425</v>
      </c>
      <c r="G52" s="295" t="n">
        <v>100.079792519883</v>
      </c>
      <c r="H52" s="295" t="n">
        <v>100.079792519883</v>
      </c>
      <c r="I52" s="295" t="n">
        <v>100.079792519883</v>
      </c>
      <c r="J52" s="295" t="n">
        <v>100.079792519883</v>
      </c>
      <c r="K52" s="295" t="n">
        <v>100.079792519883</v>
      </c>
      <c r="L52" s="295" t="n">
        <v>100.079792519883</v>
      </c>
      <c r="M52" s="295" t="n">
        <v>100.079792519883</v>
      </c>
      <c r="N52" s="295" t="n">
        <v>100.079792519883</v>
      </c>
      <c r="O52" s="296" t="n">
        <v>100.079792519883</v>
      </c>
      <c r="P52" s="297" t="n">
        <v>100</v>
      </c>
      <c r="Q52" s="294" t="n">
        <v>100.079792519883</v>
      </c>
      <c r="R52" s="295" t="n">
        <v>100.079792519883</v>
      </c>
      <c r="S52" s="295" t="n">
        <v>100.118846542222</v>
      </c>
      <c r="T52" s="295" t="n">
        <v>100.118846542222</v>
      </c>
      <c r="U52" s="295" t="n">
        <v>100.118846542222</v>
      </c>
      <c r="V52" s="295" t="n">
        <v>100.118846542222</v>
      </c>
      <c r="W52" s="295" t="n">
        <v>100.118846542222</v>
      </c>
      <c r="X52" s="295" t="n">
        <v>100.118846542222</v>
      </c>
      <c r="Y52" s="295" t="n">
        <v>100.118846542222</v>
      </c>
      <c r="Z52" s="295" t="n">
        <v>100.118846542222</v>
      </c>
      <c r="AA52" s="295" t="n">
        <v>100.118846542222</v>
      </c>
      <c r="AB52" s="296" t="n">
        <v>100.118846542222</v>
      </c>
      <c r="AC52" s="297" t="n">
        <v>100.112337538499</v>
      </c>
      <c r="AD52" s="294" t="n">
        <v>100.118846542222</v>
      </c>
      <c r="AE52" s="295" t="n">
        <v>100.118846542222</v>
      </c>
      <c r="AF52" s="295" t="n">
        <v>100.118846542222</v>
      </c>
      <c r="AG52" s="295" t="n">
        <v>100.118846542222</v>
      </c>
      <c r="AH52" s="295" t="n">
        <v>100.118846542222</v>
      </c>
      <c r="AI52" s="295" t="n">
        <v>100.118846542222</v>
      </c>
      <c r="AJ52" s="295" t="n">
        <v>100.118846542222</v>
      </c>
      <c r="AK52" s="295" t="n">
        <v>100.118846542222</v>
      </c>
      <c r="AL52" s="295" t="n">
        <v>100.118846542222</v>
      </c>
      <c r="AM52" s="295" t="n">
        <v>100.118846542222</v>
      </c>
      <c r="AN52" s="295" t="n">
        <v>100.118846542222</v>
      </c>
      <c r="AO52" s="296" t="n">
        <v>100.118846542222</v>
      </c>
      <c r="AP52" s="297" t="n">
        <v>100.118846542222</v>
      </c>
      <c r="AQ52" s="294" t="n">
        <v>100.118846542222</v>
      </c>
      <c r="AR52" s="295" t="n">
        <v>100.118846542222</v>
      </c>
      <c r="AS52" s="295" t="n">
        <v>100.118846542222</v>
      </c>
      <c r="AT52" s="295" t="n">
        <v>100.118846542222</v>
      </c>
      <c r="AU52" s="295" t="n">
        <v>100.118846542222</v>
      </c>
      <c r="AV52" s="295" t="n">
        <v>100.118846542222</v>
      </c>
      <c r="AW52" s="295" t="n">
        <v>100.118846542222</v>
      </c>
      <c r="AX52" s="295" t="n">
        <v>100.118846542222</v>
      </c>
      <c r="AY52" s="295" t="n">
        <v>100.118846542222</v>
      </c>
      <c r="AZ52" s="295" t="n">
        <v>100.118846542222</v>
      </c>
      <c r="BA52" s="295" t="n">
        <v>100.118846542222</v>
      </c>
      <c r="BB52" s="296" t="n">
        <v>100.118846542222</v>
      </c>
      <c r="BC52" s="297" t="n">
        <v>100.118846542222</v>
      </c>
      <c r="BD52" s="294" t="n">
        <v>100.118846542222</v>
      </c>
      <c r="BE52" s="295" t="n">
        <v>100.118846542222</v>
      </c>
      <c r="BF52" s="295" t="n">
        <v>103.008907792151</v>
      </c>
      <c r="BG52" s="295" t="n">
        <v>103.008907792151</v>
      </c>
      <c r="BH52" s="295" t="n">
        <v>103.008907792151</v>
      </c>
      <c r="BI52" s="295" t="n">
        <v>103.961191849774</v>
      </c>
      <c r="BJ52" s="295" t="n">
        <v>105.17617714826</v>
      </c>
      <c r="BK52" s="295" t="n">
        <v>105.17617714826</v>
      </c>
      <c r="BL52" s="295" t="n">
        <v>105.17617714826</v>
      </c>
      <c r="BM52" s="295" t="n">
        <v>105.17617714826</v>
      </c>
      <c r="BN52" s="295" t="n">
        <v>105.17617714826</v>
      </c>
      <c r="BO52" s="296" t="n">
        <v>105.17617714826</v>
      </c>
      <c r="BP52" s="297" t="n">
        <v>103.690222600019</v>
      </c>
      <c r="BQ52" s="294" t="n">
        <v>105.17617714826</v>
      </c>
      <c r="BR52" s="295" t="n">
        <v>105.17617714826</v>
      </c>
      <c r="BS52" s="295" t="n">
        <v>105.17617714826</v>
      </c>
      <c r="BT52" s="295" t="n">
        <v>105.17617714826</v>
      </c>
      <c r="BU52" s="295" t="n">
        <v>105.17617714826</v>
      </c>
      <c r="BV52" s="298" t="n">
        <v>105.17617714826</v>
      </c>
      <c r="BW52" s="298" t="n">
        <v>105.17617714826</v>
      </c>
      <c r="BX52" s="295" t="n">
        <v>105.17617714826</v>
      </c>
      <c r="BY52" s="295" t="n">
        <v>105.17617714826</v>
      </c>
      <c r="BZ52" s="295" t="n">
        <v>105.17617714826</v>
      </c>
      <c r="CA52" s="295" t="n">
        <v>105.17617714826</v>
      </c>
      <c r="CB52" s="296" t="n">
        <v>105.17617714826</v>
      </c>
      <c r="CC52" s="297" t="n">
        <v>105.17617714826</v>
      </c>
      <c r="CD52" s="294" t="n">
        <v>105.17617714826</v>
      </c>
      <c r="CE52" s="295" t="n">
        <v>105.17617714826</v>
      </c>
      <c r="CF52" s="295" t="n">
        <v>105.17617714826</v>
      </c>
      <c r="CG52" s="295" t="n">
        <v>105.17617714826</v>
      </c>
      <c r="CH52" s="295" t="n">
        <v>105.17617714826</v>
      </c>
      <c r="CI52" s="298" t="n">
        <v>105.17617714826</v>
      </c>
      <c r="CJ52" s="298" t="n">
        <v>105.17617714826</v>
      </c>
      <c r="CK52" s="295" t="n">
        <v>105.17617714826</v>
      </c>
      <c r="CL52" s="295" t="n">
        <v>105.17617714826</v>
      </c>
      <c r="CM52" s="295" t="n">
        <v>105.17617714826</v>
      </c>
      <c r="CN52" s="295" t="n">
        <v>105.17617714826</v>
      </c>
      <c r="CO52" s="296" t="n">
        <v>105.17617714826</v>
      </c>
      <c r="CP52" s="294" t="n">
        <v>105.17617714826</v>
      </c>
      <c r="CQ52" s="299" t="n">
        <v>140.391638754387</v>
      </c>
      <c r="CR52" s="295" t="n">
        <v>140.391638754387</v>
      </c>
      <c r="CS52" s="295" t="n">
        <v>140.391638754387</v>
      </c>
      <c r="CT52" s="295" t="n">
        <v>140.391638754387</v>
      </c>
      <c r="CU52" s="295" t="n">
        <v>140.391638754387</v>
      </c>
      <c r="CV52" s="295" t="n">
        <v>140.391638754387</v>
      </c>
      <c r="CW52" s="295" t="n">
        <v>140.391638754387</v>
      </c>
      <c r="CX52" s="295" t="n">
        <v>140.391638754387</v>
      </c>
      <c r="CY52" s="295" t="n">
        <v>140.391638754387</v>
      </c>
      <c r="CZ52" s="295" t="n">
        <v>140.391638754387</v>
      </c>
      <c r="DA52" s="298" t="n">
        <v>140.391638754387</v>
      </c>
      <c r="DB52" s="300" t="n">
        <v>140.391638754387</v>
      </c>
      <c r="DC52" s="301" t="n">
        <v>140.391638754387</v>
      </c>
      <c r="DD52" s="299" t="n">
        <v>140.391638754387</v>
      </c>
      <c r="DE52" s="298" t="n">
        <v>140.391638754387</v>
      </c>
      <c r="DF52" s="298" t="n">
        <v>140.391638754387</v>
      </c>
    </row>
    <row r="53" customFormat="false" ht="15" hidden="false" customHeight="false" outlineLevel="0" collapsed="false">
      <c r="A53" s="313" t="s">
        <v>205</v>
      </c>
      <c r="B53" s="314" t="s">
        <v>206</v>
      </c>
      <c r="C53" s="315" t="n">
        <v>721</v>
      </c>
      <c r="D53" s="294" t="n">
        <v>102.384019538101</v>
      </c>
      <c r="E53" s="295" t="n">
        <v>100.112251860179</v>
      </c>
      <c r="F53" s="295" t="n">
        <v>100.101896567069</v>
      </c>
      <c r="G53" s="295" t="n">
        <v>100.153944915021</v>
      </c>
      <c r="H53" s="295" t="n">
        <v>100.204270258006</v>
      </c>
      <c r="I53" s="295" t="n">
        <v>100.154806524637</v>
      </c>
      <c r="J53" s="295" t="n">
        <v>99.8889927988276</v>
      </c>
      <c r="K53" s="295" t="n">
        <v>99.7321802172408</v>
      </c>
      <c r="L53" s="295" t="n">
        <v>99.1573990407676</v>
      </c>
      <c r="M53" s="295" t="n">
        <v>99.2277608737972</v>
      </c>
      <c r="N53" s="295" t="n">
        <v>99.367829895895</v>
      </c>
      <c r="O53" s="296" t="n">
        <v>99.5118696931856</v>
      </c>
      <c r="P53" s="297" t="n">
        <v>99.9997685152273</v>
      </c>
      <c r="Q53" s="294" t="n">
        <v>99.5204745068324</v>
      </c>
      <c r="R53" s="295" t="n">
        <v>99.4629388408403</v>
      </c>
      <c r="S53" s="295" t="n">
        <v>99.4534152961272</v>
      </c>
      <c r="T53" s="295" t="n">
        <v>99.433521143808</v>
      </c>
      <c r="U53" s="295" t="n">
        <v>99.0751798272036</v>
      </c>
      <c r="V53" s="295" t="n">
        <v>99.1298702686693</v>
      </c>
      <c r="W53" s="295" t="n">
        <v>99.1978429251644</v>
      </c>
      <c r="X53" s="295" t="n">
        <v>99.2721824305453</v>
      </c>
      <c r="Y53" s="295" t="n">
        <v>99.2990292548411</v>
      </c>
      <c r="Z53" s="295" t="n">
        <v>99.1352281932549</v>
      </c>
      <c r="AA53" s="295" t="n">
        <v>99.2339503725873</v>
      </c>
      <c r="AB53" s="296" t="n">
        <v>99.2695311600003</v>
      </c>
      <c r="AC53" s="297" t="n">
        <v>99.2902636849895</v>
      </c>
      <c r="AD53" s="294" t="n">
        <v>99.3519975786939</v>
      </c>
      <c r="AE53" s="295" t="n">
        <v>99.4038448224133</v>
      </c>
      <c r="AF53" s="295" t="n">
        <v>99.4425411915092</v>
      </c>
      <c r="AG53" s="295" t="n">
        <v>99.7351421295179</v>
      </c>
      <c r="AH53" s="295" t="n">
        <v>99.6500018515867</v>
      </c>
      <c r="AI53" s="295" t="n">
        <v>99.6978008518027</v>
      </c>
      <c r="AJ53" s="295" t="n">
        <v>99.9856572659697</v>
      </c>
      <c r="AK53" s="295" t="n">
        <v>100.467677798671</v>
      </c>
      <c r="AL53" s="295" t="n">
        <v>100.56822134238</v>
      </c>
      <c r="AM53" s="295" t="n">
        <v>100.693256349153</v>
      </c>
      <c r="AN53" s="295" t="n">
        <v>100.904067229969</v>
      </c>
      <c r="AO53" s="296" t="n">
        <v>101.651372088046</v>
      </c>
      <c r="AP53" s="297" t="n">
        <v>100.129298374976</v>
      </c>
      <c r="AQ53" s="294" t="n">
        <v>102.445474793107</v>
      </c>
      <c r="AR53" s="295" t="n">
        <v>102.322161345921</v>
      </c>
      <c r="AS53" s="295" t="n">
        <v>102.380417077778</v>
      </c>
      <c r="AT53" s="295" t="n">
        <v>102.490060176259</v>
      </c>
      <c r="AU53" s="295" t="n">
        <v>102.453523790545</v>
      </c>
      <c r="AV53" s="295" t="n">
        <v>102.841751770453</v>
      </c>
      <c r="AW53" s="295" t="n">
        <v>102.897564790294</v>
      </c>
      <c r="AX53" s="295" t="n">
        <v>102.954151984552</v>
      </c>
      <c r="AY53" s="295" t="n">
        <v>103.02493049846</v>
      </c>
      <c r="AZ53" s="295" t="n">
        <v>103.148112985986</v>
      </c>
      <c r="BA53" s="295" t="n">
        <v>103.338624767446</v>
      </c>
      <c r="BB53" s="296" t="n">
        <v>104.874842998945</v>
      </c>
      <c r="BC53" s="297" t="n">
        <v>102.930968081646</v>
      </c>
      <c r="BD53" s="294" t="n">
        <v>105.043639856013</v>
      </c>
      <c r="BE53" s="295" t="n">
        <v>105.044924023037</v>
      </c>
      <c r="BF53" s="295" t="n">
        <v>105.708424382748</v>
      </c>
      <c r="BG53" s="295" t="n">
        <v>105.839216107673</v>
      </c>
      <c r="BH53" s="295" t="n">
        <v>106.850144983399</v>
      </c>
      <c r="BI53" s="295" t="n">
        <v>106.977260421288</v>
      </c>
      <c r="BJ53" s="295" t="n">
        <v>107.116220918531</v>
      </c>
      <c r="BK53" s="295" t="n">
        <v>107.116220918531</v>
      </c>
      <c r="BL53" s="295" t="n">
        <v>107.116849334346</v>
      </c>
      <c r="BM53" s="295" t="n">
        <v>108.263692944507</v>
      </c>
      <c r="BN53" s="295" t="n">
        <v>107.737544269491</v>
      </c>
      <c r="BO53" s="296" t="n">
        <v>108.352697019756</v>
      </c>
      <c r="BP53" s="297" t="n">
        <v>106.76390293161</v>
      </c>
      <c r="BQ53" s="294" t="n">
        <v>109.546065263015</v>
      </c>
      <c r="BR53" s="295" t="n">
        <v>106.905523580325</v>
      </c>
      <c r="BS53" s="295" t="n">
        <v>106.185601145636</v>
      </c>
      <c r="BT53" s="295" t="n">
        <v>105.553780010326</v>
      </c>
      <c r="BU53" s="295" t="n">
        <v>102.752933203877</v>
      </c>
      <c r="BV53" s="298" t="n">
        <v>103.053032724196</v>
      </c>
      <c r="BW53" s="298" t="n">
        <v>101.451951029157</v>
      </c>
      <c r="BX53" s="295" t="n">
        <v>101.983641155271</v>
      </c>
      <c r="BY53" s="295" t="n">
        <v>102.259298384722</v>
      </c>
      <c r="BZ53" s="295" t="n">
        <v>101.084517724057</v>
      </c>
      <c r="CA53" s="295" t="n">
        <v>101.253245552655</v>
      </c>
      <c r="CB53" s="296" t="n">
        <v>101.636942269747</v>
      </c>
      <c r="CC53" s="297" t="n">
        <v>103.638877670249</v>
      </c>
      <c r="CD53" s="294" t="n">
        <v>101.364343191312</v>
      </c>
      <c r="CE53" s="295" t="n">
        <v>101.393334620613</v>
      </c>
      <c r="CF53" s="295" t="n">
        <v>101.56482549759</v>
      </c>
      <c r="CG53" s="295" t="n">
        <v>101.875689658626</v>
      </c>
      <c r="CH53" s="295" t="n">
        <v>101.875971262065</v>
      </c>
      <c r="CI53" s="298" t="n">
        <v>100.566253485999</v>
      </c>
      <c r="CJ53" s="298" t="n">
        <v>100.942166593885</v>
      </c>
      <c r="CK53" s="295" t="n">
        <v>97.1068506943514</v>
      </c>
      <c r="CL53" s="295" t="n">
        <v>98.8378300517725</v>
      </c>
      <c r="CM53" s="295" t="n">
        <v>100.486617828098</v>
      </c>
      <c r="CN53" s="295" t="n">
        <v>104.116203550925</v>
      </c>
      <c r="CO53" s="296" t="n">
        <v>104.398383466963</v>
      </c>
      <c r="CP53" s="294" t="n">
        <v>101.210705825183</v>
      </c>
      <c r="CQ53" s="299" t="n">
        <v>104.254863709871</v>
      </c>
      <c r="CR53" s="295" t="n">
        <v>104.724779477354</v>
      </c>
      <c r="CS53" s="295" t="n">
        <v>105.423583454774</v>
      </c>
      <c r="CT53" s="295" t="n">
        <v>105.82261542889</v>
      </c>
      <c r="CU53" s="295" t="n">
        <v>105.740381577955</v>
      </c>
      <c r="CV53" s="295" t="n">
        <v>105.892993847619</v>
      </c>
      <c r="CW53" s="295" t="n">
        <v>106.190999619173</v>
      </c>
      <c r="CX53" s="295" t="n">
        <v>106.523077464959</v>
      </c>
      <c r="CY53" s="295" t="n">
        <v>108.924562523669</v>
      </c>
      <c r="CZ53" s="295" t="n">
        <v>109.062020566666</v>
      </c>
      <c r="DA53" s="298" t="n">
        <v>109.071884909986</v>
      </c>
      <c r="DB53" s="300" t="n">
        <v>108.910659099087</v>
      </c>
      <c r="DC53" s="301" t="n">
        <v>106.711868473334</v>
      </c>
      <c r="DD53" s="299" t="n">
        <v>110.287027846522</v>
      </c>
      <c r="DE53" s="298" t="n">
        <v>110.638914100633</v>
      </c>
      <c r="DF53" s="298" t="n">
        <v>110.435827962441</v>
      </c>
    </row>
    <row r="54" customFormat="false" ht="15" hidden="false" customHeight="false" outlineLevel="0" collapsed="false">
      <c r="A54" s="313" t="s">
        <v>207</v>
      </c>
      <c r="B54" s="314" t="s">
        <v>208</v>
      </c>
      <c r="C54" s="315" t="n">
        <v>4841</v>
      </c>
      <c r="D54" s="294" t="n">
        <v>99.6764610708658</v>
      </c>
      <c r="E54" s="295" t="n">
        <v>99.6819425456155</v>
      </c>
      <c r="F54" s="295" t="n">
        <v>99.6920477645319</v>
      </c>
      <c r="G54" s="295" t="n">
        <v>99.7011717114449</v>
      </c>
      <c r="H54" s="295" t="n">
        <v>99.50874928562</v>
      </c>
      <c r="I54" s="295" t="n">
        <v>99.5167591808981</v>
      </c>
      <c r="J54" s="295" t="n">
        <v>99.5268493490254</v>
      </c>
      <c r="K54" s="295" t="n">
        <v>99.5330854024712</v>
      </c>
      <c r="L54" s="295" t="n">
        <v>99.543167945517</v>
      </c>
      <c r="M54" s="295" t="n">
        <v>99.6419323504771</v>
      </c>
      <c r="N54" s="295" t="n">
        <v>99.6529496106694</v>
      </c>
      <c r="O54" s="296" t="n">
        <v>102.303459410792</v>
      </c>
      <c r="P54" s="297" t="n">
        <v>99.831547968994</v>
      </c>
      <c r="Q54" s="294" t="n">
        <v>101.837207229553</v>
      </c>
      <c r="R54" s="295" t="n">
        <v>101.847364427833</v>
      </c>
      <c r="S54" s="295" t="n">
        <v>101.857517743749</v>
      </c>
      <c r="T54" s="295" t="n">
        <v>101.86513912107</v>
      </c>
      <c r="U54" s="295" t="n">
        <v>101.875285060257</v>
      </c>
      <c r="V54" s="295" t="n">
        <v>101.885100026787</v>
      </c>
      <c r="W54" s="295" t="n">
        <v>101.895238356065</v>
      </c>
      <c r="X54" s="295" t="n">
        <v>101.905045966448</v>
      </c>
      <c r="Y54" s="295" t="n">
        <v>101.396365919697</v>
      </c>
      <c r="Z54" s="295" t="n">
        <v>101.406492804056</v>
      </c>
      <c r="AA54" s="295" t="n">
        <v>101.41628935114</v>
      </c>
      <c r="AB54" s="296" t="n">
        <v>101.426408668354</v>
      </c>
      <c r="AC54" s="297" t="n">
        <v>101.717787889584</v>
      </c>
      <c r="AD54" s="294" t="n">
        <v>101.436197900598</v>
      </c>
      <c r="AE54" s="295" t="n">
        <v>101.446309667605</v>
      </c>
      <c r="AF54" s="295" t="n">
        <v>101.457202244771</v>
      </c>
      <c r="AG54" s="295" t="n">
        <v>101.466654592382</v>
      </c>
      <c r="AH54" s="295" t="n">
        <v>101.654705208821</v>
      </c>
      <c r="AI54" s="295" t="n">
        <v>101.665010475466</v>
      </c>
      <c r="AJ54" s="295" t="n">
        <v>101.676628595048</v>
      </c>
      <c r="AK54" s="295" t="n">
        <v>102.716463838433</v>
      </c>
      <c r="AL54" s="295" t="n">
        <v>102.72661624262</v>
      </c>
      <c r="AM54" s="295" t="n">
        <v>102.736764820811</v>
      </c>
      <c r="AN54" s="295" t="n">
        <v>102.748488434826</v>
      </c>
      <c r="AO54" s="296" t="n">
        <v>102.761359865264</v>
      </c>
      <c r="AP54" s="297" t="n">
        <v>102.041033490554</v>
      </c>
      <c r="AQ54" s="294" t="n">
        <v>102.768683168974</v>
      </c>
      <c r="AR54" s="295" t="n">
        <v>102.778816731917</v>
      </c>
      <c r="AS54" s="295" t="n">
        <v>102.788946490117</v>
      </c>
      <c r="AT54" s="295" t="n">
        <v>102.798092682441</v>
      </c>
      <c r="AU54" s="295" t="n">
        <v>102.806198480584</v>
      </c>
      <c r="AV54" s="295" t="n">
        <v>102.81599086529</v>
      </c>
      <c r="AW54" s="295" t="n">
        <v>102.826105935754</v>
      </c>
      <c r="AX54" s="295" t="n">
        <v>102.835891110747</v>
      </c>
      <c r="AY54" s="295" t="n">
        <v>102.835891110747</v>
      </c>
      <c r="AZ54" s="295" t="n">
        <v>102.835891110747</v>
      </c>
      <c r="BA54" s="295" t="n">
        <v>103.050992392458</v>
      </c>
      <c r="BB54" s="296" t="n">
        <v>103.06102468111</v>
      </c>
      <c r="BC54" s="297" t="n">
        <v>102.850210396741</v>
      </c>
      <c r="BD54" s="294" t="n">
        <v>103.06102468111</v>
      </c>
      <c r="BE54" s="295" t="n">
        <v>103.06102468111</v>
      </c>
      <c r="BF54" s="295" t="n">
        <v>103.067750553676</v>
      </c>
      <c r="BG54" s="295" t="n">
        <v>103.067750553676</v>
      </c>
      <c r="BH54" s="295" t="n">
        <v>103.07676826732</v>
      </c>
      <c r="BI54" s="295" t="n">
        <v>103.07676826732</v>
      </c>
      <c r="BJ54" s="295" t="n">
        <v>100.266759211816</v>
      </c>
      <c r="BK54" s="295" t="n">
        <v>100.565136498419</v>
      </c>
      <c r="BL54" s="295" t="n">
        <v>100.565136498419</v>
      </c>
      <c r="BM54" s="295" t="n">
        <v>100.565136498419</v>
      </c>
      <c r="BN54" s="295" t="n">
        <v>100.565136498419</v>
      </c>
      <c r="BO54" s="296" t="n">
        <v>101.042384590039</v>
      </c>
      <c r="BP54" s="297" t="n">
        <v>101.831731399979</v>
      </c>
      <c r="BQ54" s="294" t="n">
        <v>101.235182221383</v>
      </c>
      <c r="BR54" s="295" t="n">
        <v>99.5730121990137</v>
      </c>
      <c r="BS54" s="295" t="n">
        <v>99.5730121990137</v>
      </c>
      <c r="BT54" s="295" t="n">
        <v>99.5730121990137</v>
      </c>
      <c r="BU54" s="295" t="n">
        <v>98.6205655290255</v>
      </c>
      <c r="BV54" s="298" t="n">
        <v>98.6205655290255</v>
      </c>
      <c r="BW54" s="298" t="n">
        <v>98.4381087170284</v>
      </c>
      <c r="BX54" s="295" t="n">
        <v>98.4381087170284</v>
      </c>
      <c r="BY54" s="295" t="n">
        <v>98.4381087170284</v>
      </c>
      <c r="BZ54" s="295" t="n">
        <v>98.4381087170284</v>
      </c>
      <c r="CA54" s="295" t="n">
        <v>98.4381087170284</v>
      </c>
      <c r="CB54" s="296" t="n">
        <v>98.4381087170284</v>
      </c>
      <c r="CC54" s="297" t="n">
        <v>98.9853335148871</v>
      </c>
      <c r="CD54" s="294" t="n">
        <v>98.4381087170284</v>
      </c>
      <c r="CE54" s="295" t="n">
        <v>98.4381087170284</v>
      </c>
      <c r="CF54" s="295" t="n">
        <v>98.4381087170284</v>
      </c>
      <c r="CG54" s="295" t="n">
        <v>98.4381087170284</v>
      </c>
      <c r="CH54" s="295" t="n">
        <v>98.4381087170284</v>
      </c>
      <c r="CI54" s="298" t="n">
        <v>98.4381087170284</v>
      </c>
      <c r="CJ54" s="298" t="n">
        <v>98.4381087170284</v>
      </c>
      <c r="CK54" s="295" t="n">
        <v>98.4381087170284</v>
      </c>
      <c r="CL54" s="295" t="n">
        <v>98.4381087170284</v>
      </c>
      <c r="CM54" s="295" t="n">
        <v>98.4381087170284</v>
      </c>
      <c r="CN54" s="295" t="n">
        <v>98.4381087170284</v>
      </c>
      <c r="CO54" s="296" t="n">
        <v>98.4381087170288</v>
      </c>
      <c r="CP54" s="294" t="n">
        <v>98.4381087170285</v>
      </c>
      <c r="CQ54" s="299" t="n">
        <v>98.4381087170288</v>
      </c>
      <c r="CR54" s="295" t="n">
        <v>98.4381087170288</v>
      </c>
      <c r="CS54" s="295" t="n">
        <v>98.4381087170288</v>
      </c>
      <c r="CT54" s="295" t="n">
        <v>98.4381087170288</v>
      </c>
      <c r="CU54" s="295" t="n">
        <v>98.4381087170288</v>
      </c>
      <c r="CV54" s="295" t="n">
        <v>98.4381087170288</v>
      </c>
      <c r="CW54" s="295" t="n">
        <v>99.7013779254223</v>
      </c>
      <c r="CX54" s="295" t="n">
        <v>99.7013779254223</v>
      </c>
      <c r="CY54" s="295" t="n">
        <v>99.7013779254223</v>
      </c>
      <c r="CZ54" s="295" t="n">
        <v>99.7013779254223</v>
      </c>
      <c r="DA54" s="298" t="n">
        <v>99.7013779254223</v>
      </c>
      <c r="DB54" s="300" t="n">
        <v>99.7013779254223</v>
      </c>
      <c r="DC54" s="301" t="n">
        <v>99.0697433212256</v>
      </c>
      <c r="DD54" s="299" t="n">
        <v>100.557583025379</v>
      </c>
      <c r="DE54" s="298" t="n">
        <v>100.557583025379</v>
      </c>
      <c r="DF54" s="298" t="n">
        <v>100.557583025379</v>
      </c>
    </row>
    <row r="55" customFormat="false" ht="15.75" hidden="false" customHeight="false" outlineLevel="0" collapsed="false">
      <c r="A55" s="282" t="s">
        <v>39</v>
      </c>
      <c r="B55" s="283" t="s">
        <v>209</v>
      </c>
      <c r="C55" s="284" t="n">
        <v>2011</v>
      </c>
      <c r="D55" s="285" t="n">
        <v>99.5334870014446</v>
      </c>
      <c r="E55" s="286" t="n">
        <v>99.4878002245507</v>
      </c>
      <c r="F55" s="286" t="n">
        <v>99.4774657102799</v>
      </c>
      <c r="G55" s="286" t="n">
        <v>99.5600813406056</v>
      </c>
      <c r="H55" s="286" t="n">
        <v>99.6345877157831</v>
      </c>
      <c r="I55" s="286" t="n">
        <v>99.8599188864298</v>
      </c>
      <c r="J55" s="286" t="n">
        <v>100.202952114456</v>
      </c>
      <c r="K55" s="286" t="n">
        <v>100.547982089189</v>
      </c>
      <c r="L55" s="286" t="n">
        <v>100.51884135594</v>
      </c>
      <c r="M55" s="286" t="n">
        <v>100.331766712268</v>
      </c>
      <c r="N55" s="286" t="n">
        <v>100.365035977679</v>
      </c>
      <c r="O55" s="287" t="n">
        <v>100.43492379895</v>
      </c>
      <c r="P55" s="287" t="n">
        <v>99.9962369106313</v>
      </c>
      <c r="Q55" s="285" t="n">
        <v>100.369874548327</v>
      </c>
      <c r="R55" s="286" t="n">
        <v>100.154151736175</v>
      </c>
      <c r="S55" s="286" t="n">
        <v>100.181552756358</v>
      </c>
      <c r="T55" s="286" t="n">
        <v>100.002782723483</v>
      </c>
      <c r="U55" s="286" t="n">
        <v>99.4925403539297</v>
      </c>
      <c r="V55" s="286" t="n">
        <v>99.4393909638891</v>
      </c>
      <c r="W55" s="286" t="n">
        <v>99.1938337288763</v>
      </c>
      <c r="X55" s="286" t="n">
        <v>99.3047108096684</v>
      </c>
      <c r="Y55" s="286" t="n">
        <v>99.5721819589579</v>
      </c>
      <c r="Z55" s="286" t="n">
        <v>99.6566417623275</v>
      </c>
      <c r="AA55" s="286" t="n">
        <v>99.6459102687793</v>
      </c>
      <c r="AB55" s="287" t="n">
        <v>99.6010680441933</v>
      </c>
      <c r="AC55" s="287" t="n">
        <v>99.7178866379137</v>
      </c>
      <c r="AD55" s="285" t="n">
        <v>99.7179384534237</v>
      </c>
      <c r="AE55" s="286" t="n">
        <v>100.159012304525</v>
      </c>
      <c r="AF55" s="286" t="n">
        <v>100.185871594806</v>
      </c>
      <c r="AG55" s="286" t="n">
        <v>100.033513142612</v>
      </c>
      <c r="AH55" s="286" t="n">
        <v>100.445025734615</v>
      </c>
      <c r="AI55" s="286" t="n">
        <v>101.029894936556</v>
      </c>
      <c r="AJ55" s="286" t="n">
        <v>101.640387855671</v>
      </c>
      <c r="AK55" s="286" t="n">
        <v>102.454873142222</v>
      </c>
      <c r="AL55" s="286" t="n">
        <v>103.216971076635</v>
      </c>
      <c r="AM55" s="286" t="n">
        <v>103.562216494062</v>
      </c>
      <c r="AN55" s="286" t="n">
        <v>103.504487276891</v>
      </c>
      <c r="AO55" s="287" t="n">
        <v>103.349061174174</v>
      </c>
      <c r="AP55" s="287" t="n">
        <v>101.608271098849</v>
      </c>
      <c r="AQ55" s="285" t="n">
        <v>103.467975340297</v>
      </c>
      <c r="AR55" s="286" t="n">
        <v>103.422764944671</v>
      </c>
      <c r="AS55" s="286" t="n">
        <v>103.516291173671</v>
      </c>
      <c r="AT55" s="286" t="n">
        <v>103.661862613737</v>
      </c>
      <c r="AU55" s="286" t="n">
        <v>104.053038613502</v>
      </c>
      <c r="AV55" s="286" t="n">
        <v>104.998130798983</v>
      </c>
      <c r="AW55" s="286" t="n">
        <v>105.364215057175</v>
      </c>
      <c r="AX55" s="286" t="n">
        <v>105.534146933248</v>
      </c>
      <c r="AY55" s="286" t="n">
        <v>105.596611714645</v>
      </c>
      <c r="AZ55" s="286" t="n">
        <v>105.819209123376</v>
      </c>
      <c r="BA55" s="286" t="n">
        <v>106.460749652933</v>
      </c>
      <c r="BB55" s="287" t="n">
        <v>106.996334227513</v>
      </c>
      <c r="BC55" s="287" t="n">
        <v>104.907610849479</v>
      </c>
      <c r="BD55" s="285" t="n">
        <v>107.224126486261</v>
      </c>
      <c r="BE55" s="286" t="n">
        <v>107.215360161537</v>
      </c>
      <c r="BF55" s="286" t="n">
        <v>107.266742764919</v>
      </c>
      <c r="BG55" s="286" t="n">
        <v>107.490531876592</v>
      </c>
      <c r="BH55" s="286" t="n">
        <v>107.923105487395</v>
      </c>
      <c r="BI55" s="286" t="n">
        <v>108.267833406619</v>
      </c>
      <c r="BJ55" s="286" t="n">
        <v>108.871312539165</v>
      </c>
      <c r="BK55" s="286" t="n">
        <v>109.030433366685</v>
      </c>
      <c r="BL55" s="286" t="n">
        <v>109.520532190297</v>
      </c>
      <c r="BM55" s="286" t="n">
        <v>109.772781620905</v>
      </c>
      <c r="BN55" s="286" t="n">
        <v>109.9163379879</v>
      </c>
      <c r="BO55" s="287" t="n">
        <v>109.848610912503</v>
      </c>
      <c r="BP55" s="287" t="n">
        <v>108.528975733398</v>
      </c>
      <c r="BQ55" s="285" t="n">
        <v>109.928344776758</v>
      </c>
      <c r="BR55" s="286" t="n">
        <v>110.163277926354</v>
      </c>
      <c r="BS55" s="286" t="n">
        <v>110.295301169804</v>
      </c>
      <c r="BT55" s="286" t="n">
        <v>110.737499280075</v>
      </c>
      <c r="BU55" s="286" t="n">
        <v>111.413053973588</v>
      </c>
      <c r="BV55" s="288" t="n">
        <v>111.963145805828</v>
      </c>
      <c r="BW55" s="288" t="n">
        <v>112.183196732013</v>
      </c>
      <c r="BX55" s="286" t="n">
        <v>112.68681241798</v>
      </c>
      <c r="BY55" s="286" t="n">
        <v>112.964366275903</v>
      </c>
      <c r="BZ55" s="286" t="n">
        <v>113.008706081423</v>
      </c>
      <c r="CA55" s="286" t="n">
        <v>113.421986764136</v>
      </c>
      <c r="CB55" s="287" t="n">
        <v>113.45060137889</v>
      </c>
      <c r="CC55" s="287" t="n">
        <v>111.851357715229</v>
      </c>
      <c r="CD55" s="285" t="n">
        <v>113.673988802607</v>
      </c>
      <c r="CE55" s="286" t="n">
        <v>113.289580027274</v>
      </c>
      <c r="CF55" s="286" t="n">
        <v>112.892942116517</v>
      </c>
      <c r="CG55" s="286" t="n">
        <v>112.884797878938</v>
      </c>
      <c r="CH55" s="286" t="n">
        <v>112.871910872607</v>
      </c>
      <c r="CI55" s="288" t="n">
        <v>112.883272068498</v>
      </c>
      <c r="CJ55" s="288" t="n">
        <v>114.278525351544</v>
      </c>
      <c r="CK55" s="286" t="n">
        <v>115.689255311937</v>
      </c>
      <c r="CL55" s="286" t="n">
        <v>115.417505274181</v>
      </c>
      <c r="CM55" s="286" t="n">
        <v>114.905439735548</v>
      </c>
      <c r="CN55" s="286" t="n">
        <v>114.64704412312</v>
      </c>
      <c r="CO55" s="287" t="n">
        <v>114.744686743599</v>
      </c>
      <c r="CP55" s="285" t="n">
        <v>114.014912358864</v>
      </c>
      <c r="CQ55" s="289" t="n">
        <v>114.436673065003</v>
      </c>
      <c r="CR55" s="286" t="n">
        <v>114.48352197492</v>
      </c>
      <c r="CS55" s="286" t="n">
        <v>114.841071091212</v>
      </c>
      <c r="CT55" s="286" t="n">
        <v>115.403453993907</v>
      </c>
      <c r="CU55" s="286" t="n">
        <v>115.572253803184</v>
      </c>
      <c r="CV55" s="286" t="n">
        <v>115.986725163849</v>
      </c>
      <c r="CW55" s="286" t="n">
        <v>117.235579576632</v>
      </c>
      <c r="CX55" s="286" t="n">
        <v>117.540165724175</v>
      </c>
      <c r="CY55" s="286" t="n">
        <v>118.479992496113</v>
      </c>
      <c r="CZ55" s="286" t="n">
        <v>119.053452292593</v>
      </c>
      <c r="DA55" s="288" t="n">
        <v>119.341801758425</v>
      </c>
      <c r="DB55" s="290" t="n">
        <v>119.889538452303</v>
      </c>
      <c r="DC55" s="290" t="n">
        <v>116.85535244936</v>
      </c>
      <c r="DD55" s="289" t="n">
        <v>122.262948593072</v>
      </c>
      <c r="DE55" s="288" t="n">
        <v>123.160891703636</v>
      </c>
      <c r="DF55" s="288" t="n">
        <v>123.849684726097</v>
      </c>
    </row>
    <row r="56" customFormat="false" ht="15" hidden="false" customHeight="false" outlineLevel="0" collapsed="false">
      <c r="A56" s="313" t="s">
        <v>210</v>
      </c>
      <c r="B56" s="314" t="s">
        <v>211</v>
      </c>
      <c r="C56" s="315" t="n">
        <v>1012</v>
      </c>
      <c r="D56" s="294" t="n">
        <v>100.102566732917</v>
      </c>
      <c r="E56" s="295" t="n">
        <v>100.076797483926</v>
      </c>
      <c r="F56" s="295" t="n">
        <v>100.068413367815</v>
      </c>
      <c r="G56" s="295" t="n">
        <v>100.081328527117</v>
      </c>
      <c r="H56" s="295" t="n">
        <v>100.001550058512</v>
      </c>
      <c r="I56" s="295" t="n">
        <v>100.008856987593</v>
      </c>
      <c r="J56" s="295" t="n">
        <v>99.8825112267929</v>
      </c>
      <c r="K56" s="295" t="n">
        <v>99.9186950614586</v>
      </c>
      <c r="L56" s="295" t="n">
        <v>99.9770644935233</v>
      </c>
      <c r="M56" s="295" t="n">
        <v>99.9991742537111</v>
      </c>
      <c r="N56" s="295" t="n">
        <v>99.9424610732382</v>
      </c>
      <c r="O56" s="296" t="n">
        <v>99.9445381652814</v>
      </c>
      <c r="P56" s="297" t="n">
        <v>100.00032978599</v>
      </c>
      <c r="Q56" s="294" t="n">
        <v>99.9365130963891</v>
      </c>
      <c r="R56" s="295" t="n">
        <v>99.6006888678703</v>
      </c>
      <c r="S56" s="295" t="n">
        <v>98.6753246341625</v>
      </c>
      <c r="T56" s="295" t="n">
        <v>97.1477626361827</v>
      </c>
      <c r="U56" s="295" t="n">
        <v>95.8953227838519</v>
      </c>
      <c r="V56" s="295" t="n">
        <v>95.3893058860934</v>
      </c>
      <c r="W56" s="295" t="n">
        <v>94.3648840534769</v>
      </c>
      <c r="X56" s="295" t="n">
        <v>94.3907757756639</v>
      </c>
      <c r="Y56" s="295" t="n">
        <v>94.3951553432268</v>
      </c>
      <c r="Z56" s="295" t="n">
        <v>93.8995513494965</v>
      </c>
      <c r="AA56" s="295" t="n">
        <v>93.8336536457638</v>
      </c>
      <c r="AB56" s="296" t="n">
        <v>93.8014610808023</v>
      </c>
      <c r="AC56" s="297" t="n">
        <v>95.944199929415</v>
      </c>
      <c r="AD56" s="294" t="n">
        <v>93.9119962324229</v>
      </c>
      <c r="AE56" s="295" t="n">
        <v>94.0456877942527</v>
      </c>
      <c r="AF56" s="295" t="n">
        <v>93.6624376264031</v>
      </c>
      <c r="AG56" s="295" t="n">
        <v>93.109266626086</v>
      </c>
      <c r="AH56" s="295" t="n">
        <v>93.1747494585537</v>
      </c>
      <c r="AI56" s="295" t="n">
        <v>93.3466998400285</v>
      </c>
      <c r="AJ56" s="295" t="n">
        <v>93.9899265545241</v>
      </c>
      <c r="AK56" s="295" t="n">
        <v>95.1116939962985</v>
      </c>
      <c r="AL56" s="295" t="n">
        <v>95.2448010146963</v>
      </c>
      <c r="AM56" s="295" t="n">
        <v>95.2937632794075</v>
      </c>
      <c r="AN56" s="295" t="n">
        <v>95.4479601185657</v>
      </c>
      <c r="AO56" s="296" t="n">
        <v>95.4868882635166</v>
      </c>
      <c r="AP56" s="297" t="n">
        <v>94.318822567063</v>
      </c>
      <c r="AQ56" s="294" t="n">
        <v>95.607078283624</v>
      </c>
      <c r="AR56" s="295" t="n">
        <v>95.5142207261658</v>
      </c>
      <c r="AS56" s="295" t="n">
        <v>95.5886160185545</v>
      </c>
      <c r="AT56" s="295" t="n">
        <v>95.6856789068357</v>
      </c>
      <c r="AU56" s="295" t="n">
        <v>95.7949396554932</v>
      </c>
      <c r="AV56" s="295" t="n">
        <v>96.242174147455</v>
      </c>
      <c r="AW56" s="295" t="n">
        <v>96.3417529218531</v>
      </c>
      <c r="AX56" s="295" t="n">
        <v>96.3324074845609</v>
      </c>
      <c r="AY56" s="295" t="n">
        <v>96.1706540790151</v>
      </c>
      <c r="AZ56" s="295" t="n">
        <v>96.7838211143363</v>
      </c>
      <c r="BA56" s="295" t="n">
        <v>98.299374314627</v>
      </c>
      <c r="BB56" s="296" t="n">
        <v>98.9087936577785</v>
      </c>
      <c r="BC56" s="297" t="n">
        <v>96.4391259425249</v>
      </c>
      <c r="BD56" s="294" t="n">
        <v>99.2100495905375</v>
      </c>
      <c r="BE56" s="295" t="n">
        <v>99.2057627976857</v>
      </c>
      <c r="BF56" s="295" t="n">
        <v>99.2341955777997</v>
      </c>
      <c r="BG56" s="295" t="n">
        <v>99.5420917128171</v>
      </c>
      <c r="BH56" s="295" t="n">
        <v>100.084397012187</v>
      </c>
      <c r="BI56" s="295" t="n">
        <v>100.384419295571</v>
      </c>
      <c r="BJ56" s="295" t="n">
        <v>100.782881039737</v>
      </c>
      <c r="BK56" s="295" t="n">
        <v>100.500452490618</v>
      </c>
      <c r="BL56" s="295" t="n">
        <v>100.485799816105</v>
      </c>
      <c r="BM56" s="295" t="n">
        <v>100.356987171754</v>
      </c>
      <c r="BN56" s="295" t="n">
        <v>100.245215195506</v>
      </c>
      <c r="BO56" s="296" t="n">
        <v>100.425860927801</v>
      </c>
      <c r="BP56" s="297" t="n">
        <v>100.038176052343</v>
      </c>
      <c r="BQ56" s="294" t="n">
        <v>100.284443432111</v>
      </c>
      <c r="BR56" s="295" t="n">
        <v>99.9841248218217</v>
      </c>
      <c r="BS56" s="295" t="n">
        <v>99.8602092716035</v>
      </c>
      <c r="BT56" s="295" t="n">
        <v>99.6222379703753</v>
      </c>
      <c r="BU56" s="295" t="n">
        <v>99.219729802233</v>
      </c>
      <c r="BV56" s="298" t="n">
        <v>99.1927445001472</v>
      </c>
      <c r="BW56" s="298" t="n">
        <v>98.9378456687715</v>
      </c>
      <c r="BX56" s="295" t="n">
        <v>98.9640989685688</v>
      </c>
      <c r="BY56" s="295" t="n">
        <v>98.9141960572946</v>
      </c>
      <c r="BZ56" s="295" t="n">
        <v>98.2629263561194</v>
      </c>
      <c r="CA56" s="295" t="n">
        <v>97.9627501489361</v>
      </c>
      <c r="CB56" s="296" t="n">
        <v>97.5281182122861</v>
      </c>
      <c r="CC56" s="297" t="n">
        <v>99.0611187675224</v>
      </c>
      <c r="CD56" s="294" t="n">
        <v>97.4403762286298</v>
      </c>
      <c r="CE56" s="295" t="n">
        <v>96.9253730416156</v>
      </c>
      <c r="CF56" s="295" t="n">
        <v>96.4758696626575</v>
      </c>
      <c r="CG56" s="295" t="n">
        <v>95.7823472846956</v>
      </c>
      <c r="CH56" s="295" t="n">
        <v>94.8646450463085</v>
      </c>
      <c r="CI56" s="298" t="n">
        <v>94.1704498856914</v>
      </c>
      <c r="CJ56" s="298" t="n">
        <v>94.632316420751</v>
      </c>
      <c r="CK56" s="295" t="n">
        <v>95.7241665224611</v>
      </c>
      <c r="CL56" s="295" t="n">
        <v>94.6134599994823</v>
      </c>
      <c r="CM56" s="295" t="n">
        <v>94.2570654101434</v>
      </c>
      <c r="CN56" s="295" t="n">
        <v>93.8266297559131</v>
      </c>
      <c r="CO56" s="296" t="n">
        <v>93.6246285461897</v>
      </c>
      <c r="CP56" s="294" t="n">
        <v>95.1947773170449</v>
      </c>
      <c r="CQ56" s="299" t="n">
        <v>93.2856075873556</v>
      </c>
      <c r="CR56" s="295" t="n">
        <v>93.0328555484413</v>
      </c>
      <c r="CS56" s="295" t="n">
        <v>93.2887528254914</v>
      </c>
      <c r="CT56" s="295" t="n">
        <v>93.8005119587219</v>
      </c>
      <c r="CU56" s="295" t="n">
        <v>93.6142786575594</v>
      </c>
      <c r="CV56" s="295" t="n">
        <v>93.9530089820718</v>
      </c>
      <c r="CW56" s="295" t="n">
        <v>94.1196794559028</v>
      </c>
      <c r="CX56" s="295" t="n">
        <v>94.1422282836077</v>
      </c>
      <c r="CY56" s="295" t="n">
        <v>94.7642592481957</v>
      </c>
      <c r="CZ56" s="295" t="n">
        <v>95.8298559892604</v>
      </c>
      <c r="DA56" s="298" t="n">
        <v>96.4275287430114</v>
      </c>
      <c r="DB56" s="300" t="n">
        <v>97.9061943404274</v>
      </c>
      <c r="DC56" s="301" t="n">
        <v>94.5137301350039</v>
      </c>
      <c r="DD56" s="299" t="n">
        <v>100.852915512935</v>
      </c>
      <c r="DE56" s="298" t="n">
        <v>102.497118618916</v>
      </c>
      <c r="DF56" s="298" t="n">
        <v>103.273270127178</v>
      </c>
    </row>
    <row r="57" customFormat="false" ht="15" hidden="false" customHeight="false" outlineLevel="0" collapsed="false">
      <c r="A57" s="313" t="s">
        <v>212</v>
      </c>
      <c r="B57" s="314" t="s">
        <v>213</v>
      </c>
      <c r="C57" s="315" t="n">
        <v>21</v>
      </c>
      <c r="D57" s="294" t="n">
        <v>98.6951435276031</v>
      </c>
      <c r="E57" s="295" t="n">
        <v>98.7117673145423</v>
      </c>
      <c r="F57" s="295" t="n">
        <v>98.7702243930993</v>
      </c>
      <c r="G57" s="295" t="n">
        <v>99.3195399937512</v>
      </c>
      <c r="H57" s="295" t="n">
        <v>99.6122502420787</v>
      </c>
      <c r="I57" s="295" t="n">
        <v>99.8198474761844</v>
      </c>
      <c r="J57" s="295" t="n">
        <v>100.024623206686</v>
      </c>
      <c r="K57" s="295" t="n">
        <v>100.193067396741</v>
      </c>
      <c r="L57" s="295" t="n">
        <v>100.389227174073</v>
      </c>
      <c r="M57" s="295" t="n">
        <v>101.123100207895</v>
      </c>
      <c r="N57" s="295" t="n">
        <v>101.517267470493</v>
      </c>
      <c r="O57" s="296" t="n">
        <v>101.808858026471</v>
      </c>
      <c r="P57" s="297" t="n">
        <v>99.9987430358015</v>
      </c>
      <c r="Q57" s="294" t="n">
        <v>101.893685789634</v>
      </c>
      <c r="R57" s="295" t="n">
        <v>101.662078989355</v>
      </c>
      <c r="S57" s="295" t="n">
        <v>101.437200605337</v>
      </c>
      <c r="T57" s="295" t="n">
        <v>101.686886353074</v>
      </c>
      <c r="U57" s="295" t="n">
        <v>101.977372535589</v>
      </c>
      <c r="V57" s="295" t="n">
        <v>102.218204783673</v>
      </c>
      <c r="W57" s="295" t="n">
        <v>102.523353502153</v>
      </c>
      <c r="X57" s="295" t="n">
        <v>102.861694227282</v>
      </c>
      <c r="Y57" s="295" t="n">
        <v>103.259471423282</v>
      </c>
      <c r="Z57" s="295" t="n">
        <v>103.887873155641</v>
      </c>
      <c r="AA57" s="295" t="n">
        <v>104.405211395892</v>
      </c>
      <c r="AB57" s="296" t="n">
        <v>104.586389982219</v>
      </c>
      <c r="AC57" s="297" t="n">
        <v>102.699951895261</v>
      </c>
      <c r="AD57" s="294" t="n">
        <v>104.913300186471</v>
      </c>
      <c r="AE57" s="295" t="n">
        <v>105.205520583996</v>
      </c>
      <c r="AF57" s="295" t="n">
        <v>105.203748576972</v>
      </c>
      <c r="AG57" s="295" t="n">
        <v>105.483898761254</v>
      </c>
      <c r="AH57" s="295" t="n">
        <v>105.83120791678</v>
      </c>
      <c r="AI57" s="295" t="n">
        <v>105.987595669461</v>
      </c>
      <c r="AJ57" s="295" t="n">
        <v>106.656685742781</v>
      </c>
      <c r="AK57" s="295" t="n">
        <v>107.124136868143</v>
      </c>
      <c r="AL57" s="295" t="n">
        <v>108.631048362307</v>
      </c>
      <c r="AM57" s="295" t="n">
        <v>109.63793414834</v>
      </c>
      <c r="AN57" s="295" t="n">
        <v>110.147881810458</v>
      </c>
      <c r="AO57" s="296" t="n">
        <v>110.557914151693</v>
      </c>
      <c r="AP57" s="297" t="n">
        <v>107.115072731555</v>
      </c>
      <c r="AQ57" s="294" t="n">
        <v>111.057430066549</v>
      </c>
      <c r="AR57" s="295" t="n">
        <v>111.316319669499</v>
      </c>
      <c r="AS57" s="295" t="n">
        <v>111.524157675663</v>
      </c>
      <c r="AT57" s="295" t="n">
        <v>112.321769301268</v>
      </c>
      <c r="AU57" s="295" t="n">
        <v>112.737814399792</v>
      </c>
      <c r="AV57" s="295" t="n">
        <v>113.639795686486</v>
      </c>
      <c r="AW57" s="295" t="n">
        <v>114.149883842164</v>
      </c>
      <c r="AX57" s="295" t="n">
        <v>115.579021688177</v>
      </c>
      <c r="AY57" s="295" t="n">
        <v>116.360508737756</v>
      </c>
      <c r="AZ57" s="295" t="n">
        <v>117.453883700776</v>
      </c>
      <c r="BA57" s="295" t="n">
        <v>118.105131026483</v>
      </c>
      <c r="BB57" s="296" t="n">
        <v>118.639186385076</v>
      </c>
      <c r="BC57" s="297" t="n">
        <v>114.407075181641</v>
      </c>
      <c r="BD57" s="294" t="n">
        <v>119.18076240798</v>
      </c>
      <c r="BE57" s="295" t="n">
        <v>119.279975009552</v>
      </c>
      <c r="BF57" s="295" t="n">
        <v>119.73411978345</v>
      </c>
      <c r="BG57" s="295" t="n">
        <v>121.055032097154</v>
      </c>
      <c r="BH57" s="295" t="n">
        <v>122.15329341987</v>
      </c>
      <c r="BI57" s="295" t="n">
        <v>122.620125510869</v>
      </c>
      <c r="BJ57" s="295" t="n">
        <v>123.153346727792</v>
      </c>
      <c r="BK57" s="295" t="n">
        <v>123.909336892344</v>
      </c>
      <c r="BL57" s="295" t="n">
        <v>123.311344575748</v>
      </c>
      <c r="BM57" s="295" t="n">
        <v>123.796412119795</v>
      </c>
      <c r="BN57" s="295" t="n">
        <v>124.12844248917</v>
      </c>
      <c r="BO57" s="296" t="n">
        <v>124.266723369161</v>
      </c>
      <c r="BP57" s="297" t="n">
        <v>122.215742866907</v>
      </c>
      <c r="BQ57" s="294" t="n">
        <v>124.125690143191</v>
      </c>
      <c r="BR57" s="295" t="n">
        <v>123.063553661731</v>
      </c>
      <c r="BS57" s="295" t="n">
        <v>124.01263326375</v>
      </c>
      <c r="BT57" s="295" t="n">
        <v>124.050182232047</v>
      </c>
      <c r="BU57" s="295" t="n">
        <v>125.577158718361</v>
      </c>
      <c r="BV57" s="298" t="n">
        <v>126.173591368541</v>
      </c>
      <c r="BW57" s="298" t="n">
        <v>126.045681338243</v>
      </c>
      <c r="BX57" s="295" t="n">
        <v>127.058261196094</v>
      </c>
      <c r="BY57" s="295" t="n">
        <v>127.642328984404</v>
      </c>
      <c r="BZ57" s="295" t="n">
        <v>128.349688078921</v>
      </c>
      <c r="CA57" s="295" t="n">
        <v>127.96081570987</v>
      </c>
      <c r="CB57" s="296" t="n">
        <v>132.229979405577</v>
      </c>
      <c r="CC57" s="297" t="n">
        <v>126.357463675061</v>
      </c>
      <c r="CD57" s="294" t="n">
        <v>131.727618756087</v>
      </c>
      <c r="CE57" s="295" t="n">
        <v>131.101556741778</v>
      </c>
      <c r="CF57" s="295" t="n">
        <v>131.69689029843</v>
      </c>
      <c r="CG57" s="295" t="n">
        <v>132.31964094115</v>
      </c>
      <c r="CH57" s="295" t="n">
        <v>134.377879949801</v>
      </c>
      <c r="CI57" s="298" t="n">
        <v>134.897636213499</v>
      </c>
      <c r="CJ57" s="298" t="n">
        <v>136.058334293004</v>
      </c>
      <c r="CK57" s="295" t="n">
        <v>139.444405170083</v>
      </c>
      <c r="CL57" s="295" t="n">
        <v>136.676162913206</v>
      </c>
      <c r="CM57" s="295" t="n">
        <v>136.220330631556</v>
      </c>
      <c r="CN57" s="295" t="n">
        <v>136.490814438597</v>
      </c>
      <c r="CO57" s="296" t="n">
        <v>136.357650676017</v>
      </c>
      <c r="CP57" s="294" t="n">
        <v>134.780743418601</v>
      </c>
      <c r="CQ57" s="299" t="n">
        <v>136.180133367758</v>
      </c>
      <c r="CR57" s="295" t="n">
        <v>135.476602055226</v>
      </c>
      <c r="CS57" s="295" t="n">
        <v>136.746935641127</v>
      </c>
      <c r="CT57" s="295" t="n">
        <v>138.004841720147</v>
      </c>
      <c r="CU57" s="295" t="n">
        <v>138.878398318281</v>
      </c>
      <c r="CV57" s="295" t="n">
        <v>140.238467959548</v>
      </c>
      <c r="CW57" s="295" t="n">
        <v>144.0191208107</v>
      </c>
      <c r="CX57" s="295" t="n">
        <v>145.837275906551</v>
      </c>
      <c r="CY57" s="295" t="n">
        <v>145.576311670399</v>
      </c>
      <c r="CZ57" s="295" t="n">
        <v>148.158194119687</v>
      </c>
      <c r="DA57" s="298" t="n">
        <v>149.143564206083</v>
      </c>
      <c r="DB57" s="300" t="n">
        <v>149.25112080594</v>
      </c>
      <c r="DC57" s="301" t="n">
        <v>142.292580548454</v>
      </c>
      <c r="DD57" s="299" t="n">
        <v>151.611082547941</v>
      </c>
      <c r="DE57" s="298" t="n">
        <v>151.870143413311</v>
      </c>
      <c r="DF57" s="298" t="n">
        <v>152.478217116393</v>
      </c>
    </row>
    <row r="58" customFormat="false" ht="15" hidden="false" customHeight="false" outlineLevel="0" collapsed="false">
      <c r="A58" s="313" t="s">
        <v>214</v>
      </c>
      <c r="B58" s="314" t="s">
        <v>215</v>
      </c>
      <c r="C58" s="315" t="n">
        <v>226</v>
      </c>
      <c r="D58" s="294" t="n">
        <v>99.1230848866306</v>
      </c>
      <c r="E58" s="295" t="n">
        <v>99.2312478634017</v>
      </c>
      <c r="F58" s="295" t="n">
        <v>99.284633973331</v>
      </c>
      <c r="G58" s="295" t="n">
        <v>99.5093137223729</v>
      </c>
      <c r="H58" s="295" t="n">
        <v>99.7279046297815</v>
      </c>
      <c r="I58" s="295" t="n">
        <v>99.9093138669508</v>
      </c>
      <c r="J58" s="295" t="n">
        <v>100.079634192491</v>
      </c>
      <c r="K58" s="295" t="n">
        <v>100.204459823233</v>
      </c>
      <c r="L58" s="295" t="n">
        <v>100.384031746867</v>
      </c>
      <c r="M58" s="295" t="n">
        <v>100.683148870734</v>
      </c>
      <c r="N58" s="295" t="n">
        <v>100.875153064755</v>
      </c>
      <c r="O58" s="296" t="n">
        <v>101.030097601976</v>
      </c>
      <c r="P58" s="297" t="n">
        <v>100.00350202021</v>
      </c>
      <c r="Q58" s="294" t="n">
        <v>101.058178881301</v>
      </c>
      <c r="R58" s="295" t="n">
        <v>100.869442187668</v>
      </c>
      <c r="S58" s="295" t="n">
        <v>100.809148527808</v>
      </c>
      <c r="T58" s="295" t="n">
        <v>101.114161344637</v>
      </c>
      <c r="U58" s="295" t="n">
        <v>101.390787040622</v>
      </c>
      <c r="V58" s="295" t="n">
        <v>101.768835031675</v>
      </c>
      <c r="W58" s="295" t="n">
        <v>102.020820859844</v>
      </c>
      <c r="X58" s="295" t="n">
        <v>102.4271558782</v>
      </c>
      <c r="Y58" s="295" t="n">
        <v>102.99772400576</v>
      </c>
      <c r="Z58" s="295" t="n">
        <v>103.464532421599</v>
      </c>
      <c r="AA58" s="295" t="n">
        <v>103.885351362093</v>
      </c>
      <c r="AB58" s="296" t="n">
        <v>104.009683994363</v>
      </c>
      <c r="AC58" s="297" t="n">
        <v>102.151318461297</v>
      </c>
      <c r="AD58" s="294" t="n">
        <v>104.214321861129</v>
      </c>
      <c r="AE58" s="295" t="n">
        <v>104.348238974334</v>
      </c>
      <c r="AF58" s="295" t="n">
        <v>104.409351087061</v>
      </c>
      <c r="AG58" s="295" t="n">
        <v>104.743907163419</v>
      </c>
      <c r="AH58" s="295" t="n">
        <v>105.3784797471</v>
      </c>
      <c r="AI58" s="295" t="n">
        <v>105.702777562026</v>
      </c>
      <c r="AJ58" s="295" t="n">
        <v>106.171807056013</v>
      </c>
      <c r="AK58" s="295" t="n">
        <v>106.461791416895</v>
      </c>
      <c r="AL58" s="295" t="n">
        <v>106.7317781361</v>
      </c>
      <c r="AM58" s="295" t="n">
        <v>107.125224404243</v>
      </c>
      <c r="AN58" s="295" t="n">
        <v>107.465626700275</v>
      </c>
      <c r="AO58" s="296" t="n">
        <v>107.753755495369</v>
      </c>
      <c r="AP58" s="297" t="n">
        <v>105.87558830033</v>
      </c>
      <c r="AQ58" s="294" t="n">
        <v>108.213040288191</v>
      </c>
      <c r="AR58" s="295" t="n">
        <v>108.361968409969</v>
      </c>
      <c r="AS58" s="295" t="n">
        <v>108.694696051079</v>
      </c>
      <c r="AT58" s="295" t="n">
        <v>109.146546737738</v>
      </c>
      <c r="AU58" s="295" t="n">
        <v>109.420092183332</v>
      </c>
      <c r="AV58" s="295" t="n">
        <v>109.587728401018</v>
      </c>
      <c r="AW58" s="295" t="n">
        <v>109.816190945365</v>
      </c>
      <c r="AX58" s="295" t="n">
        <v>110.097136363069</v>
      </c>
      <c r="AY58" s="295" t="n">
        <v>110.601756763864</v>
      </c>
      <c r="AZ58" s="295" t="n">
        <v>111.05362563709</v>
      </c>
      <c r="BA58" s="295" t="n">
        <v>111.499928828039</v>
      </c>
      <c r="BB58" s="296" t="n">
        <v>111.789251387178</v>
      </c>
      <c r="BC58" s="297" t="n">
        <v>109.856830166328</v>
      </c>
      <c r="BD58" s="294" t="n">
        <v>112.833012839177</v>
      </c>
      <c r="BE58" s="295" t="n">
        <v>112.99962093546</v>
      </c>
      <c r="BF58" s="295" t="n">
        <v>113.017679079438</v>
      </c>
      <c r="BG58" s="295" t="n">
        <v>113.275900734916</v>
      </c>
      <c r="BH58" s="295" t="n">
        <v>113.613842969203</v>
      </c>
      <c r="BI58" s="295" t="n">
        <v>114.128492806896</v>
      </c>
      <c r="BJ58" s="295" t="n">
        <v>115.453132609388</v>
      </c>
      <c r="BK58" s="295" t="n">
        <v>115.575936403958</v>
      </c>
      <c r="BL58" s="295" t="n">
        <v>114.429712414247</v>
      </c>
      <c r="BM58" s="295" t="n">
        <v>114.889649313268</v>
      </c>
      <c r="BN58" s="295" t="n">
        <v>116.206256359668</v>
      </c>
      <c r="BO58" s="296" t="n">
        <v>116.65701780867</v>
      </c>
      <c r="BP58" s="297" t="n">
        <v>114.423354522857</v>
      </c>
      <c r="BQ58" s="294" t="n">
        <v>116.731709560788</v>
      </c>
      <c r="BR58" s="295" t="n">
        <v>119.623237111595</v>
      </c>
      <c r="BS58" s="295" t="n">
        <v>120.079012112473</v>
      </c>
      <c r="BT58" s="295" t="n">
        <v>120.213759237059</v>
      </c>
      <c r="BU58" s="295" t="n">
        <v>120.79503473656</v>
      </c>
      <c r="BV58" s="298" t="n">
        <v>121.130324991525</v>
      </c>
      <c r="BW58" s="298" t="n">
        <v>120.960571425909</v>
      </c>
      <c r="BX58" s="295" t="n">
        <v>120.803279074896</v>
      </c>
      <c r="BY58" s="295" t="n">
        <v>122.00167542925</v>
      </c>
      <c r="BZ58" s="295" t="n">
        <v>122.344068134883</v>
      </c>
      <c r="CA58" s="295" t="n">
        <v>122.594312540861</v>
      </c>
      <c r="CB58" s="296" t="n">
        <v>123.943099197847</v>
      </c>
      <c r="CC58" s="297" t="n">
        <v>120.935006962804</v>
      </c>
      <c r="CD58" s="294" t="n">
        <v>124.235990790216</v>
      </c>
      <c r="CE58" s="295" t="n">
        <v>125.129287834137</v>
      </c>
      <c r="CF58" s="295" t="n">
        <v>125.40270179115</v>
      </c>
      <c r="CG58" s="295" t="n">
        <v>125.801662320298</v>
      </c>
      <c r="CH58" s="295" t="n">
        <v>126.442197839227</v>
      </c>
      <c r="CI58" s="298" t="n">
        <v>126.535074269745</v>
      </c>
      <c r="CJ58" s="298" t="n">
        <v>127.202628863901</v>
      </c>
      <c r="CK58" s="295" t="n">
        <v>128.271552523024</v>
      </c>
      <c r="CL58" s="295" t="n">
        <v>127.473659887895</v>
      </c>
      <c r="CM58" s="295" t="n">
        <v>127.926714337439</v>
      </c>
      <c r="CN58" s="295" t="n">
        <v>128.748091163555</v>
      </c>
      <c r="CO58" s="296" t="n">
        <v>128.374731046087</v>
      </c>
      <c r="CP58" s="294" t="n">
        <v>126.795357722223</v>
      </c>
      <c r="CQ58" s="299" t="n">
        <v>129.020315649945</v>
      </c>
      <c r="CR58" s="295" t="n">
        <v>129.490823822383</v>
      </c>
      <c r="CS58" s="295" t="n">
        <v>129.741267485512</v>
      </c>
      <c r="CT58" s="295" t="n">
        <v>130.359251264071</v>
      </c>
      <c r="CU58" s="295" t="n">
        <v>130.534931787754</v>
      </c>
      <c r="CV58" s="295" t="n">
        <v>130.796103439657</v>
      </c>
      <c r="CW58" s="295" t="n">
        <v>131.465338945421</v>
      </c>
      <c r="CX58" s="295" t="n">
        <v>131.654628088985</v>
      </c>
      <c r="CY58" s="295" t="n">
        <v>134.659145520869</v>
      </c>
      <c r="CZ58" s="295" t="n">
        <v>135.082807028826</v>
      </c>
      <c r="DA58" s="298" t="n">
        <v>135.994215850041</v>
      </c>
      <c r="DB58" s="300" t="n">
        <v>136.652691669354</v>
      </c>
      <c r="DC58" s="301" t="n">
        <v>132.120960046068</v>
      </c>
      <c r="DD58" s="299" t="n">
        <v>137.663658228929</v>
      </c>
      <c r="DE58" s="298" t="n">
        <v>137.439763055323</v>
      </c>
      <c r="DF58" s="298" t="n">
        <v>137.909340494632</v>
      </c>
    </row>
    <row r="59" customFormat="false" ht="15" hidden="false" customHeight="false" outlineLevel="0" collapsed="false">
      <c r="A59" s="313" t="s">
        <v>216</v>
      </c>
      <c r="B59" s="314" t="s">
        <v>217</v>
      </c>
      <c r="C59" s="315" t="n">
        <v>467</v>
      </c>
      <c r="D59" s="294" t="n">
        <v>98.3359080977315</v>
      </c>
      <c r="E59" s="295" t="n">
        <v>98.1397471659905</v>
      </c>
      <c r="F59" s="295" t="n">
        <v>98.0786591640722</v>
      </c>
      <c r="G59" s="295" t="n">
        <v>98.2491842232079</v>
      </c>
      <c r="H59" s="295" t="n">
        <v>98.6052988918346</v>
      </c>
      <c r="I59" s="295" t="n">
        <v>99.4430627050522</v>
      </c>
      <c r="J59" s="295" t="n">
        <v>101.085611118525</v>
      </c>
      <c r="K59" s="295" t="n">
        <v>102.410476991554</v>
      </c>
      <c r="L59" s="295" t="n">
        <v>102.04395657755</v>
      </c>
      <c r="M59" s="295" t="n">
        <v>100.982597934335</v>
      </c>
      <c r="N59" s="295" t="n">
        <v>101.109847878812</v>
      </c>
      <c r="O59" s="296" t="n">
        <v>101.293010139596</v>
      </c>
      <c r="P59" s="297" t="n">
        <v>99.9814467406884</v>
      </c>
      <c r="Q59" s="294" t="n">
        <v>101.013698098638</v>
      </c>
      <c r="R59" s="295" t="n">
        <v>100.940507608221</v>
      </c>
      <c r="S59" s="295" t="n">
        <v>101.269743922338</v>
      </c>
      <c r="T59" s="295" t="n">
        <v>102.497556048516</v>
      </c>
      <c r="U59" s="295" t="n">
        <v>102.8460504695</v>
      </c>
      <c r="V59" s="295" t="n">
        <v>103.496935779247</v>
      </c>
      <c r="W59" s="295" t="n">
        <v>104.495746529437</v>
      </c>
      <c r="X59" s="295" t="n">
        <v>104.675006397952</v>
      </c>
      <c r="Y59" s="295" t="n">
        <v>104.533128330543</v>
      </c>
      <c r="Z59" s="295" t="n">
        <v>104.525479938449</v>
      </c>
      <c r="AA59" s="295" t="n">
        <v>104.35016515192</v>
      </c>
      <c r="AB59" s="296" t="n">
        <v>104.07259135476</v>
      </c>
      <c r="AC59" s="297" t="n">
        <v>103.226384135793</v>
      </c>
      <c r="AD59" s="294" t="n">
        <v>104.078137955627</v>
      </c>
      <c r="AE59" s="295" t="n">
        <v>105.594089353135</v>
      </c>
      <c r="AF59" s="295" t="n">
        <v>106.51422647487</v>
      </c>
      <c r="AG59" s="295" t="n">
        <v>106.842604092865</v>
      </c>
      <c r="AH59" s="295" t="n">
        <v>108.130422940365</v>
      </c>
      <c r="AI59" s="295" t="n">
        <v>110.096621408624</v>
      </c>
      <c r="AJ59" s="295" t="n">
        <v>111.038950226762</v>
      </c>
      <c r="AK59" s="295" t="n">
        <v>111.919079267568</v>
      </c>
      <c r="AL59" s="295" t="n">
        <v>112.282806789685</v>
      </c>
      <c r="AM59" s="295" t="n">
        <v>113.019702165491</v>
      </c>
      <c r="AN59" s="295" t="n">
        <v>112.208574057696</v>
      </c>
      <c r="AO59" s="296" t="n">
        <v>111.261272074323</v>
      </c>
      <c r="AP59" s="297" t="n">
        <v>109.415540567251</v>
      </c>
      <c r="AQ59" s="294" t="n">
        <v>111.219972677701</v>
      </c>
      <c r="AR59" s="295" t="n">
        <v>111.134088977166</v>
      </c>
      <c r="AS59" s="295" t="n">
        <v>111.176128423182</v>
      </c>
      <c r="AT59" s="295" t="n">
        <v>111.292768236115</v>
      </c>
      <c r="AU59" s="295" t="n">
        <v>112.563077749057</v>
      </c>
      <c r="AV59" s="295" t="n">
        <v>115.527742366595</v>
      </c>
      <c r="AW59" s="295" t="n">
        <v>116.730324236933</v>
      </c>
      <c r="AX59" s="295" t="n">
        <v>117.260359868674</v>
      </c>
      <c r="AY59" s="295" t="n">
        <v>117.424997828787</v>
      </c>
      <c r="AZ59" s="295" t="n">
        <v>116.696847020988</v>
      </c>
      <c r="BA59" s="295" t="n">
        <v>115.884143126667</v>
      </c>
      <c r="BB59" s="296" t="n">
        <v>116.656341465685</v>
      </c>
      <c r="BC59" s="297" t="n">
        <v>114.463899331462</v>
      </c>
      <c r="BD59" s="294" t="n">
        <v>116.409200011376</v>
      </c>
      <c r="BE59" s="295" t="n">
        <v>116.304051083853</v>
      </c>
      <c r="BF59" s="295" t="n">
        <v>116.436827913396</v>
      </c>
      <c r="BG59" s="295" t="n">
        <v>116.503277664689</v>
      </c>
      <c r="BH59" s="295" t="n">
        <v>116.933629619636</v>
      </c>
      <c r="BI59" s="295" t="n">
        <v>117.465057171152</v>
      </c>
      <c r="BJ59" s="295" t="n">
        <v>118.475047039784</v>
      </c>
      <c r="BK59" s="295" t="n">
        <v>119.678859084376</v>
      </c>
      <c r="BL59" s="295" t="n">
        <v>121.61990732369</v>
      </c>
      <c r="BM59" s="295" t="n">
        <v>122.47294285178</v>
      </c>
      <c r="BN59" s="295" t="n">
        <v>122.045991584949</v>
      </c>
      <c r="BO59" s="296" t="n">
        <v>121.117445319633</v>
      </c>
      <c r="BP59" s="297" t="n">
        <v>118.78851972236</v>
      </c>
      <c r="BQ59" s="294" t="n">
        <v>120.512161273921</v>
      </c>
      <c r="BR59" s="295" t="n">
        <v>120.926186845032</v>
      </c>
      <c r="BS59" s="295" t="n">
        <v>121.836049293719</v>
      </c>
      <c r="BT59" s="295" t="n">
        <v>124.542861718875</v>
      </c>
      <c r="BU59" s="295" t="n">
        <v>127.362268576451</v>
      </c>
      <c r="BV59" s="298" t="n">
        <v>129.612195302776</v>
      </c>
      <c r="BW59" s="298" t="n">
        <v>131.18999954814</v>
      </c>
      <c r="BX59" s="295" t="n">
        <v>133.332369354132</v>
      </c>
      <c r="BY59" s="295" t="n">
        <v>133.127485902946</v>
      </c>
      <c r="BZ59" s="295" t="n">
        <v>132.631027373073</v>
      </c>
      <c r="CA59" s="295" t="n">
        <v>132.979272476781</v>
      </c>
      <c r="CB59" s="296" t="n">
        <v>133.092023419752</v>
      </c>
      <c r="CC59" s="297" t="n">
        <v>128.4286584238</v>
      </c>
      <c r="CD59" s="294" t="n">
        <v>133.967266145235</v>
      </c>
      <c r="CE59" s="295" t="n">
        <v>133.058773888178</v>
      </c>
      <c r="CF59" s="295" t="n">
        <v>132.465636953465</v>
      </c>
      <c r="CG59" s="295" t="n">
        <v>133.658527468162</v>
      </c>
      <c r="CH59" s="295" t="n">
        <v>135.179687497741</v>
      </c>
      <c r="CI59" s="298" t="n">
        <v>136.642876840674</v>
      </c>
      <c r="CJ59" s="298" t="n">
        <v>141.275004080024</v>
      </c>
      <c r="CK59" s="295" t="n">
        <v>144.175820153575</v>
      </c>
      <c r="CL59" s="295" t="n">
        <v>146.187096363448</v>
      </c>
      <c r="CM59" s="295" t="n">
        <v>144.503957804749</v>
      </c>
      <c r="CN59" s="295" t="n">
        <v>143.844062168161</v>
      </c>
      <c r="CO59" s="296" t="n">
        <v>144.819263609827</v>
      </c>
      <c r="CP59" s="294" t="n">
        <v>139.148164414437</v>
      </c>
      <c r="CQ59" s="299" t="n">
        <v>143.85701734575</v>
      </c>
      <c r="CR59" s="295" t="n">
        <v>144.362093311429</v>
      </c>
      <c r="CS59" s="295" t="n">
        <v>145.125723018387</v>
      </c>
      <c r="CT59" s="295" t="n">
        <v>146.082835251529</v>
      </c>
      <c r="CU59" s="295" t="n">
        <v>147.073633465059</v>
      </c>
      <c r="CV59" s="295" t="n">
        <v>147.936846660121</v>
      </c>
      <c r="CW59" s="295" t="n">
        <v>152.280807290604</v>
      </c>
      <c r="CX59" s="295" t="n">
        <v>153.367443216812</v>
      </c>
      <c r="CY59" s="295" t="n">
        <v>153.864221743139</v>
      </c>
      <c r="CZ59" s="295" t="n">
        <v>153.656107579744</v>
      </c>
      <c r="DA59" s="298" t="n">
        <v>152.868458039431</v>
      </c>
      <c r="DB59" s="300" t="n">
        <v>151.520492532661</v>
      </c>
      <c r="DC59" s="301" t="n">
        <v>149.332973287889</v>
      </c>
      <c r="DD59" s="299" t="n">
        <v>151.761973743225</v>
      </c>
      <c r="DE59" s="298" t="n">
        <v>152.071756432577</v>
      </c>
      <c r="DF59" s="298" t="n">
        <v>153.093755117095</v>
      </c>
    </row>
    <row r="60" customFormat="false" ht="15" hidden="false" customHeight="false" outlineLevel="0" collapsed="false">
      <c r="A60" s="313" t="s">
        <v>218</v>
      </c>
      <c r="B60" s="314" t="s">
        <v>219</v>
      </c>
      <c r="C60" s="315" t="n">
        <v>285</v>
      </c>
      <c r="D60" s="294" t="n">
        <v>99.8623177055928</v>
      </c>
      <c r="E60" s="295" t="n">
        <v>99.8658811950388</v>
      </c>
      <c r="F60" s="295" t="n">
        <v>99.8761873519118</v>
      </c>
      <c r="G60" s="295" t="n">
        <v>99.9152099408863</v>
      </c>
      <c r="H60" s="295" t="n">
        <v>99.9457858011378</v>
      </c>
      <c r="I60" s="295" t="n">
        <v>99.9779003332482</v>
      </c>
      <c r="J60" s="295" t="n">
        <v>100.005405380567</v>
      </c>
      <c r="K60" s="295" t="n">
        <v>100.029184170963</v>
      </c>
      <c r="L60" s="295" t="n">
        <v>100.060028183108</v>
      </c>
      <c r="M60" s="295" t="n">
        <v>100.109363260101</v>
      </c>
      <c r="N60" s="295" t="n">
        <v>100.155686231843</v>
      </c>
      <c r="O60" s="296" t="n">
        <v>100.196966051335</v>
      </c>
      <c r="P60" s="297" t="n">
        <v>99.9999929671444</v>
      </c>
      <c r="Q60" s="294" t="n">
        <v>100.195626744983</v>
      </c>
      <c r="R60" s="295" t="n">
        <v>100.152587231351</v>
      </c>
      <c r="S60" s="295" t="n">
        <v>103.156683759768</v>
      </c>
      <c r="T60" s="295" t="n">
        <v>105.047286025083</v>
      </c>
      <c r="U60" s="295" t="n">
        <v>105.082399055474</v>
      </c>
      <c r="V60" s="295" t="n">
        <v>105.120104018001</v>
      </c>
      <c r="W60" s="295" t="n">
        <v>105.166061050998</v>
      </c>
      <c r="X60" s="295" t="n">
        <v>105.215605467304</v>
      </c>
      <c r="Y60" s="295" t="n">
        <v>106.838088619524</v>
      </c>
      <c r="Z60" s="295" t="n">
        <v>108.789936222964</v>
      </c>
      <c r="AA60" s="295" t="n">
        <v>108.863656448803</v>
      </c>
      <c r="AB60" s="296" t="n">
        <v>109.004443116054</v>
      </c>
      <c r="AC60" s="297" t="n">
        <v>105.219373146692</v>
      </c>
      <c r="AD60" s="294" t="n">
        <v>109.241149378295</v>
      </c>
      <c r="AE60" s="295" t="n">
        <v>109.266947467504</v>
      </c>
      <c r="AF60" s="295" t="n">
        <v>109.261280946241</v>
      </c>
      <c r="AG60" s="295" t="n">
        <v>109.326442455811</v>
      </c>
      <c r="AH60" s="295" t="n">
        <v>109.358599993004</v>
      </c>
      <c r="AI60" s="295" t="n">
        <v>109.384452783864</v>
      </c>
      <c r="AJ60" s="295" t="n">
        <v>109.442827204984</v>
      </c>
      <c r="AK60" s="295" t="n">
        <v>109.500118639829</v>
      </c>
      <c r="AL60" s="295" t="n">
        <v>113.483808993301</v>
      </c>
      <c r="AM60" s="295" t="n">
        <v>114.152388375578</v>
      </c>
      <c r="AN60" s="295" t="n">
        <v>114.219112409172</v>
      </c>
      <c r="AO60" s="296" t="n">
        <v>114.277726669255</v>
      </c>
      <c r="AP60" s="297" t="n">
        <v>110.909571276403</v>
      </c>
      <c r="AQ60" s="294" t="n">
        <v>114.356683541386</v>
      </c>
      <c r="AR60" s="295" t="n">
        <v>114.370953694055</v>
      </c>
      <c r="AS60" s="295" t="n">
        <v>114.418672095146</v>
      </c>
      <c r="AT60" s="295" t="n">
        <v>114.492979572587</v>
      </c>
      <c r="AU60" s="295" t="n">
        <v>114.536103423704</v>
      </c>
      <c r="AV60" s="295" t="n">
        <v>114.559448372929</v>
      </c>
      <c r="AW60" s="295" t="n">
        <v>114.59969961431</v>
      </c>
      <c r="AX60" s="295" t="n">
        <v>114.635343074419</v>
      </c>
      <c r="AY60" s="295" t="n">
        <v>114.922956252692</v>
      </c>
      <c r="AZ60" s="295" t="n">
        <v>115.070610768076</v>
      </c>
      <c r="BA60" s="295" t="n">
        <v>115.145663995788</v>
      </c>
      <c r="BB60" s="296" t="n">
        <v>115.226750027342</v>
      </c>
      <c r="BC60" s="297" t="n">
        <v>114.69465536937</v>
      </c>
      <c r="BD60" s="294" t="n">
        <v>115.301736353378</v>
      </c>
      <c r="BE60" s="295" t="n">
        <v>115.287970774803</v>
      </c>
      <c r="BF60" s="295" t="n">
        <v>115.284221587923</v>
      </c>
      <c r="BG60" s="295" t="n">
        <v>115.35902765233</v>
      </c>
      <c r="BH60" s="295" t="n">
        <v>115.431588258213</v>
      </c>
      <c r="BI60" s="295" t="n">
        <v>115.485392787995</v>
      </c>
      <c r="BJ60" s="295" t="n">
        <v>115.584065563022</v>
      </c>
      <c r="BK60" s="295" t="n">
        <v>115.584065563022</v>
      </c>
      <c r="BL60" s="295" t="n">
        <v>116.866704768122</v>
      </c>
      <c r="BM60" s="295" t="n">
        <v>117.305765300803</v>
      </c>
      <c r="BN60" s="295" t="n">
        <v>118.346696898549</v>
      </c>
      <c r="BO60" s="296" t="n">
        <v>118.381231952033</v>
      </c>
      <c r="BP60" s="297" t="n">
        <v>116.184872288349</v>
      </c>
      <c r="BQ60" s="294" t="n">
        <v>120.388980435428</v>
      </c>
      <c r="BR60" s="295" t="n">
        <v>120.220007436728</v>
      </c>
      <c r="BS60" s="295" t="n">
        <v>119.669339696452</v>
      </c>
      <c r="BT60" s="295" t="n">
        <v>119.08956627736</v>
      </c>
      <c r="BU60" s="295" t="n">
        <v>120.092306569388</v>
      </c>
      <c r="BV60" s="298" t="n">
        <v>120.073104239122</v>
      </c>
      <c r="BW60" s="298" t="n">
        <v>120.089580954184</v>
      </c>
      <c r="BX60" s="295" t="n">
        <v>120.089580954184</v>
      </c>
      <c r="BY60" s="295" t="n">
        <v>121.567616485968</v>
      </c>
      <c r="BZ60" s="295" t="n">
        <v>124.6829257052</v>
      </c>
      <c r="CA60" s="295" t="n">
        <v>127.924562179491</v>
      </c>
      <c r="CB60" s="296" t="n">
        <v>128.100908136351</v>
      </c>
      <c r="CC60" s="297" t="n">
        <v>121.832373255821</v>
      </c>
      <c r="CD60" s="294" t="n">
        <v>128.359310653956</v>
      </c>
      <c r="CE60" s="295" t="n">
        <v>128.301995680215</v>
      </c>
      <c r="CF60" s="295" t="n">
        <v>127.810627155689</v>
      </c>
      <c r="CG60" s="295" t="n">
        <v>127.898851265432</v>
      </c>
      <c r="CH60" s="295" t="n">
        <v>127.91440605576</v>
      </c>
      <c r="CI60" s="298" t="n">
        <v>127.950049878556</v>
      </c>
      <c r="CJ60" s="298" t="n">
        <v>127.950049878556</v>
      </c>
      <c r="CK60" s="295" t="n">
        <v>128.176928144137</v>
      </c>
      <c r="CL60" s="295" t="n">
        <v>127.744424664316</v>
      </c>
      <c r="CM60" s="295" t="n">
        <v>127.829040122034</v>
      </c>
      <c r="CN60" s="295" t="n">
        <v>127.944223438263</v>
      </c>
      <c r="CO60" s="296" t="n">
        <v>128.058403390288</v>
      </c>
      <c r="CP60" s="294" t="n">
        <v>127.994859193933</v>
      </c>
      <c r="CQ60" s="299" t="n">
        <v>128.16671374471</v>
      </c>
      <c r="CR60" s="295" t="n">
        <v>128.245896396793</v>
      </c>
      <c r="CS60" s="295" t="n">
        <v>128.316671421941</v>
      </c>
      <c r="CT60" s="295" t="n">
        <v>128.316671421941</v>
      </c>
      <c r="CU60" s="295" t="n">
        <v>128.341840771418</v>
      </c>
      <c r="CV60" s="295" t="n">
        <v>128.341840771418</v>
      </c>
      <c r="CW60" s="295" t="n">
        <v>128.63484131871</v>
      </c>
      <c r="CX60" s="295" t="n">
        <v>128.639345697917</v>
      </c>
      <c r="CY60" s="295" t="n">
        <v>129.884819521642</v>
      </c>
      <c r="CZ60" s="295" t="n">
        <v>129.962244191247</v>
      </c>
      <c r="DA60" s="298" t="n">
        <v>130.369918292681</v>
      </c>
      <c r="DB60" s="300" t="n">
        <v>130.662951888133</v>
      </c>
      <c r="DC60" s="301" t="n">
        <v>128.990312953213</v>
      </c>
      <c r="DD60" s="299" t="n">
        <v>135.575361018412</v>
      </c>
      <c r="DE60" s="298" t="n">
        <v>135.723857745517</v>
      </c>
      <c r="DF60" s="298" t="n">
        <v>135.736243735303</v>
      </c>
    </row>
    <row r="61" customFormat="false" ht="15.75" hidden="false" customHeight="false" outlineLevel="0" collapsed="false">
      <c r="A61" s="282" t="s">
        <v>41</v>
      </c>
      <c r="B61" s="283" t="s">
        <v>220</v>
      </c>
      <c r="C61" s="284" t="n">
        <v>2404</v>
      </c>
      <c r="D61" s="285" t="n">
        <v>99.5679081764164</v>
      </c>
      <c r="E61" s="286" t="n">
        <v>99.5757586209369</v>
      </c>
      <c r="F61" s="286" t="n">
        <v>99.5837089348131</v>
      </c>
      <c r="G61" s="286" t="n">
        <v>99.5993270381228</v>
      </c>
      <c r="H61" s="286" t="n">
        <v>99.6148087578024</v>
      </c>
      <c r="I61" s="286" t="n">
        <v>99.6223100106875</v>
      </c>
      <c r="J61" s="286" t="n">
        <v>99.6287474998817</v>
      </c>
      <c r="K61" s="286" t="n">
        <v>99.6361919789005</v>
      </c>
      <c r="L61" s="286" t="n">
        <v>100.150594744765</v>
      </c>
      <c r="M61" s="286" t="n">
        <v>100.817470029309</v>
      </c>
      <c r="N61" s="286" t="n">
        <v>101.016600004847</v>
      </c>
      <c r="O61" s="287" t="n">
        <v>101.177763555021</v>
      </c>
      <c r="P61" s="287" t="n">
        <v>99.999265779292</v>
      </c>
      <c r="Q61" s="285" t="n">
        <v>101.512456786119</v>
      </c>
      <c r="R61" s="286" t="n">
        <v>101.520739310171</v>
      </c>
      <c r="S61" s="286" t="n">
        <v>101.538648503015</v>
      </c>
      <c r="T61" s="286" t="n">
        <v>101.547108218738</v>
      </c>
      <c r="U61" s="286" t="n">
        <v>101.570610309217</v>
      </c>
      <c r="V61" s="286" t="n">
        <v>101.578340330123</v>
      </c>
      <c r="W61" s="286" t="n">
        <v>101.586032958442</v>
      </c>
      <c r="X61" s="286" t="n">
        <v>101.596234729295</v>
      </c>
      <c r="Y61" s="286" t="n">
        <v>103.063529237236</v>
      </c>
      <c r="Z61" s="286" t="n">
        <v>106.241581520455</v>
      </c>
      <c r="AA61" s="286" t="n">
        <v>106.831605270363</v>
      </c>
      <c r="AB61" s="287" t="n">
        <v>106.933993261739</v>
      </c>
      <c r="AC61" s="287" t="n">
        <v>102.960073369576</v>
      </c>
      <c r="AD61" s="285" t="n">
        <v>107.132257034927</v>
      </c>
      <c r="AE61" s="286" t="n">
        <v>107.200490818868</v>
      </c>
      <c r="AF61" s="286" t="n">
        <v>107.227006073761</v>
      </c>
      <c r="AG61" s="286" t="n">
        <v>107.23510736711</v>
      </c>
      <c r="AH61" s="286" t="n">
        <v>107.242186704539</v>
      </c>
      <c r="AI61" s="286" t="n">
        <v>107.249532253866</v>
      </c>
      <c r="AJ61" s="286" t="n">
        <v>107.292100894937</v>
      </c>
      <c r="AK61" s="286" t="n">
        <v>107.339977044176</v>
      </c>
      <c r="AL61" s="286" t="n">
        <v>108.90163537529</v>
      </c>
      <c r="AM61" s="286" t="n">
        <v>109.778985009661</v>
      </c>
      <c r="AN61" s="286" t="n">
        <v>109.797008829921</v>
      </c>
      <c r="AO61" s="287" t="n">
        <v>110.126299440498</v>
      </c>
      <c r="AP61" s="287" t="n">
        <v>108.043548903963</v>
      </c>
      <c r="AQ61" s="285" t="n">
        <v>110.319287351353</v>
      </c>
      <c r="AR61" s="286" t="n">
        <v>110.501609171902</v>
      </c>
      <c r="AS61" s="286" t="n">
        <v>110.620091280409</v>
      </c>
      <c r="AT61" s="286" t="n">
        <v>110.521354431637</v>
      </c>
      <c r="AU61" s="286" t="n">
        <v>110.529549796486</v>
      </c>
      <c r="AV61" s="286" t="n">
        <v>110.546967086021</v>
      </c>
      <c r="AW61" s="286" t="n">
        <v>110.555880836537</v>
      </c>
      <c r="AX61" s="286" t="n">
        <v>110.563645253911</v>
      </c>
      <c r="AY61" s="286" t="n">
        <v>112.295984661108</v>
      </c>
      <c r="AZ61" s="286" t="n">
        <v>113.285362733941</v>
      </c>
      <c r="BA61" s="286" t="n">
        <v>113.761568593314</v>
      </c>
      <c r="BB61" s="287" t="n">
        <v>113.769971988251</v>
      </c>
      <c r="BC61" s="287" t="n">
        <v>111.439272765406</v>
      </c>
      <c r="BD61" s="285" t="n">
        <v>113.812317363401</v>
      </c>
      <c r="BE61" s="286" t="n">
        <v>113.829727326406</v>
      </c>
      <c r="BF61" s="286" t="n">
        <v>113.829727326406</v>
      </c>
      <c r="BG61" s="286" t="n">
        <v>113.834385731785</v>
      </c>
      <c r="BH61" s="286" t="n">
        <v>113.874373424027</v>
      </c>
      <c r="BI61" s="286" t="n">
        <v>113.897051687711</v>
      </c>
      <c r="BJ61" s="286" t="n">
        <v>113.900193317523</v>
      </c>
      <c r="BK61" s="286" t="n">
        <v>113.967038627906</v>
      </c>
      <c r="BL61" s="286" t="n">
        <v>115.533763853018</v>
      </c>
      <c r="BM61" s="286" t="n">
        <v>114.010947170496</v>
      </c>
      <c r="BN61" s="286" t="n">
        <v>115.661240642911</v>
      </c>
      <c r="BO61" s="287" t="n">
        <v>117.31557126364</v>
      </c>
      <c r="BP61" s="287" t="n">
        <v>114.455528144603</v>
      </c>
      <c r="BQ61" s="285" t="n">
        <v>117.619252393995</v>
      </c>
      <c r="BR61" s="286" t="n">
        <v>119.15792388326</v>
      </c>
      <c r="BS61" s="286" t="n">
        <v>119.124459596592</v>
      </c>
      <c r="BT61" s="286" t="n">
        <v>119.124459596592</v>
      </c>
      <c r="BU61" s="286" t="n">
        <v>119.206015182796</v>
      </c>
      <c r="BV61" s="288" t="n">
        <v>119.206015182796</v>
      </c>
      <c r="BW61" s="288" t="n">
        <v>119.206015182796</v>
      </c>
      <c r="BX61" s="286" t="n">
        <v>119.449441351039</v>
      </c>
      <c r="BY61" s="286" t="n">
        <v>122.93746926214</v>
      </c>
      <c r="BZ61" s="286" t="n">
        <v>123.022970327786</v>
      </c>
      <c r="CA61" s="286" t="n">
        <v>126.992840038823</v>
      </c>
      <c r="CB61" s="287" t="n">
        <v>127.315971731898</v>
      </c>
      <c r="CC61" s="287" t="n">
        <v>121.03023614421</v>
      </c>
      <c r="CD61" s="285" t="n">
        <v>128.092356439173</v>
      </c>
      <c r="CE61" s="286" t="n">
        <v>130.502428348665</v>
      </c>
      <c r="CF61" s="286" t="n">
        <v>130.863617117437</v>
      </c>
      <c r="CG61" s="286" t="n">
        <v>131.222102695656</v>
      </c>
      <c r="CH61" s="286" t="n">
        <v>131.222102695656</v>
      </c>
      <c r="CI61" s="288" t="n">
        <v>131.222102695656</v>
      </c>
      <c r="CJ61" s="288" t="n">
        <v>131.222102695656</v>
      </c>
      <c r="CK61" s="286" t="n">
        <v>131.222102695656</v>
      </c>
      <c r="CL61" s="286" t="n">
        <v>134.187994112662</v>
      </c>
      <c r="CM61" s="286" t="n">
        <v>135.329912589577</v>
      </c>
      <c r="CN61" s="286" t="n">
        <v>135.6988809756</v>
      </c>
      <c r="CO61" s="287" t="n">
        <v>136.541609264802</v>
      </c>
      <c r="CP61" s="285" t="n">
        <v>132.277276027183</v>
      </c>
      <c r="CQ61" s="289" t="n">
        <v>136.689196619212</v>
      </c>
      <c r="CR61" s="286" t="n">
        <v>136.827825944945</v>
      </c>
      <c r="CS61" s="286" t="n">
        <v>136.834874994896</v>
      </c>
      <c r="CT61" s="286" t="n">
        <v>136.83550059093</v>
      </c>
      <c r="CU61" s="286" t="n">
        <v>136.844879086606</v>
      </c>
      <c r="CV61" s="286" t="n">
        <v>136.864051609883</v>
      </c>
      <c r="CW61" s="286" t="n">
        <v>136.868595331839</v>
      </c>
      <c r="CX61" s="286" t="n">
        <v>136.906987898434</v>
      </c>
      <c r="CY61" s="286" t="n">
        <v>142.971447738782</v>
      </c>
      <c r="CZ61" s="286" t="n">
        <v>144.428040855584</v>
      </c>
      <c r="DA61" s="288" t="n">
        <v>144.564606446882</v>
      </c>
      <c r="DB61" s="290" t="n">
        <v>144.740355198961</v>
      </c>
      <c r="DC61" s="290" t="n">
        <v>139.281363526413</v>
      </c>
      <c r="DD61" s="289" t="n">
        <v>146.270587407645</v>
      </c>
      <c r="DE61" s="288" t="n">
        <v>146.737059554164</v>
      </c>
      <c r="DF61" s="288" t="n">
        <v>146.737059554164</v>
      </c>
    </row>
    <row r="62" customFormat="false" ht="15" hidden="false" customHeight="false" outlineLevel="0" collapsed="false">
      <c r="A62" s="313" t="s">
        <v>221</v>
      </c>
      <c r="B62" s="314" t="s">
        <v>222</v>
      </c>
      <c r="C62" s="316" t="n">
        <v>481</v>
      </c>
      <c r="D62" s="294" t="n">
        <v>98.583742302266</v>
      </c>
      <c r="E62" s="295" t="n">
        <v>98.6221894508725</v>
      </c>
      <c r="F62" s="295" t="n">
        <v>98.6606365994791</v>
      </c>
      <c r="G62" s="295" t="n">
        <v>98.6953630562849</v>
      </c>
      <c r="H62" s="295" t="n">
        <v>98.7338102048915</v>
      </c>
      <c r="I62" s="295" t="n">
        <v>98.7710171228976</v>
      </c>
      <c r="J62" s="295" t="n">
        <v>98.809464271504</v>
      </c>
      <c r="K62" s="295" t="n">
        <v>98.8466711895105</v>
      </c>
      <c r="L62" s="295" t="n">
        <v>100.507984292366</v>
      </c>
      <c r="M62" s="295" t="n">
        <v>102.821188241711</v>
      </c>
      <c r="N62" s="295" t="n">
        <v>103.527591807687</v>
      </c>
      <c r="O62" s="296" t="n">
        <v>103.566038956293</v>
      </c>
      <c r="P62" s="297" t="n">
        <v>100.01214145798</v>
      </c>
      <c r="Q62" s="294" t="n">
        <v>103.6032458743</v>
      </c>
      <c r="R62" s="295" t="n">
        <v>103.644641275172</v>
      </c>
      <c r="S62" s="295" t="n">
        <v>103.696041826209</v>
      </c>
      <c r="T62" s="295" t="n">
        <v>103.730768283015</v>
      </c>
      <c r="U62" s="295" t="n">
        <v>103.769215431621</v>
      </c>
      <c r="V62" s="295" t="n">
        <v>103.806422349628</v>
      </c>
      <c r="W62" s="295" t="n">
        <v>103.844869498234</v>
      </c>
      <c r="X62" s="295" t="n">
        <v>103.88207641624</v>
      </c>
      <c r="Y62" s="295" t="n">
        <v>105.44059328643</v>
      </c>
      <c r="Z62" s="295" t="n">
        <v>106.576608076934</v>
      </c>
      <c r="AA62" s="295" t="n">
        <v>106.799779795165</v>
      </c>
      <c r="AB62" s="296" t="n">
        <v>106.838226943771</v>
      </c>
      <c r="AC62" s="297" t="n">
        <v>104.636040754727</v>
      </c>
      <c r="AD62" s="294" t="n">
        <v>106.875433861778</v>
      </c>
      <c r="AE62" s="295" t="n">
        <v>107.198592529145</v>
      </c>
      <c r="AF62" s="295" t="n">
        <v>107.329107394515</v>
      </c>
      <c r="AG62" s="295" t="n">
        <v>107.365074081921</v>
      </c>
      <c r="AH62" s="295" t="n">
        <v>107.403521230527</v>
      </c>
      <c r="AI62" s="295" t="n">
        <v>107.440728148534</v>
      </c>
      <c r="AJ62" s="295" t="n">
        <v>107.614179069081</v>
      </c>
      <c r="AK62" s="295" t="n">
        <v>107.838466047658</v>
      </c>
      <c r="AL62" s="295" t="n">
        <v>110.067767492351</v>
      </c>
      <c r="AM62" s="295" t="n">
        <v>111.020485377647</v>
      </c>
      <c r="AN62" s="295" t="n">
        <v>111.057692295653</v>
      </c>
      <c r="AO62" s="296" t="n">
        <v>111.096139444259</v>
      </c>
      <c r="AP62" s="297" t="n">
        <v>108.525598914422</v>
      </c>
      <c r="AQ62" s="294" t="n">
        <v>111.133346362266</v>
      </c>
      <c r="AR62" s="295" t="n">
        <v>111.171793510872</v>
      </c>
      <c r="AS62" s="295" t="n">
        <v>111.210240659479</v>
      </c>
      <c r="AT62" s="295" t="n">
        <v>111.244967116285</v>
      </c>
      <c r="AU62" s="295" t="n">
        <v>111.283414264891</v>
      </c>
      <c r="AV62" s="295" t="n">
        <v>111.320621182898</v>
      </c>
      <c r="AW62" s="295" t="n">
        <v>111.359068331504</v>
      </c>
      <c r="AX62" s="295" t="n">
        <v>111.396275249511</v>
      </c>
      <c r="AY62" s="295" t="n">
        <v>112.894941846531</v>
      </c>
      <c r="AZ62" s="295" t="n">
        <v>113.916055949308</v>
      </c>
      <c r="BA62" s="295" t="n">
        <v>114.492174158208</v>
      </c>
      <c r="BB62" s="296" t="n">
        <v>114.492174158208</v>
      </c>
      <c r="BC62" s="297" t="n">
        <v>112.159589399163</v>
      </c>
      <c r="BD62" s="294" t="n">
        <v>114.492174158208</v>
      </c>
      <c r="BE62" s="295" t="n">
        <v>114.492174158208</v>
      </c>
      <c r="BF62" s="295" t="n">
        <v>114.492174158208</v>
      </c>
      <c r="BG62" s="295" t="n">
        <v>114.492174158208</v>
      </c>
      <c r="BH62" s="295" t="n">
        <v>114.492174158208</v>
      </c>
      <c r="BI62" s="295" t="n">
        <v>114.492174158208</v>
      </c>
      <c r="BJ62" s="295" t="n">
        <v>114.492174158208</v>
      </c>
      <c r="BK62" s="295" t="n">
        <v>114.734584978467</v>
      </c>
      <c r="BL62" s="295" t="n">
        <v>117.995978287774</v>
      </c>
      <c r="BM62" s="295" t="n">
        <v>118.56452290241</v>
      </c>
      <c r="BN62" s="295" t="n">
        <v>118.709030377412</v>
      </c>
      <c r="BO62" s="296" t="n">
        <v>118.709030377412</v>
      </c>
      <c r="BP62" s="297" t="n">
        <v>115.846530502578</v>
      </c>
      <c r="BQ62" s="294" t="n">
        <v>119.661826642281</v>
      </c>
      <c r="BR62" s="295" t="n">
        <v>120.037991670596</v>
      </c>
      <c r="BS62" s="295" t="n">
        <v>120.037991670596</v>
      </c>
      <c r="BT62" s="295" t="n">
        <v>120.037991670596</v>
      </c>
      <c r="BU62" s="295" t="n">
        <v>120.037011269919</v>
      </c>
      <c r="BV62" s="298" t="n">
        <v>120.037011269919</v>
      </c>
      <c r="BW62" s="298" t="n">
        <v>120.037011269919</v>
      </c>
      <c r="BX62" s="295" t="n">
        <v>120.537658366999</v>
      </c>
      <c r="BY62" s="295" t="n">
        <v>127.212803101268</v>
      </c>
      <c r="BZ62" s="295" t="n">
        <v>127.816498625768</v>
      </c>
      <c r="CA62" s="295" t="n">
        <v>127.816498625768</v>
      </c>
      <c r="CB62" s="296" t="n">
        <v>128.416498625768</v>
      </c>
      <c r="CC62" s="297" t="n">
        <v>122.64056606745</v>
      </c>
      <c r="CD62" s="294" t="n">
        <v>128.416498625768</v>
      </c>
      <c r="CE62" s="295" t="n">
        <v>128.416498625768</v>
      </c>
      <c r="CF62" s="295" t="n">
        <v>127.813210698518</v>
      </c>
      <c r="CG62" s="295" t="n">
        <v>127.813210698518</v>
      </c>
      <c r="CH62" s="295" t="n">
        <v>127.813210698518</v>
      </c>
      <c r="CI62" s="298" t="n">
        <v>127.813210698518</v>
      </c>
      <c r="CJ62" s="298" t="n">
        <v>127.813210698518</v>
      </c>
      <c r="CK62" s="295" t="n">
        <v>127.813210698518</v>
      </c>
      <c r="CL62" s="295" t="n">
        <v>130.813210698518</v>
      </c>
      <c r="CM62" s="295" t="n">
        <v>134.676354188129</v>
      </c>
      <c r="CN62" s="295" t="n">
        <v>134.676354188129</v>
      </c>
      <c r="CO62" s="296" t="n">
        <v>135.200093912125</v>
      </c>
      <c r="CP62" s="294" t="n">
        <v>129.923189535795</v>
      </c>
      <c r="CQ62" s="299" t="n">
        <v>135.200093912125</v>
      </c>
      <c r="CR62" s="295" t="n">
        <v>135.389965391545</v>
      </c>
      <c r="CS62" s="295" t="n">
        <v>135.389965391545</v>
      </c>
      <c r="CT62" s="295" t="n">
        <v>135.389965391545</v>
      </c>
      <c r="CU62" s="295" t="n">
        <v>135.389965391545</v>
      </c>
      <c r="CV62" s="295" t="n">
        <v>135.389965391545</v>
      </c>
      <c r="CW62" s="295" t="n">
        <v>135.389965391545</v>
      </c>
      <c r="CX62" s="295" t="n">
        <v>135.581848406292</v>
      </c>
      <c r="CY62" s="295" t="n">
        <v>143.437993471344</v>
      </c>
      <c r="CZ62" s="295" t="n">
        <v>143.952992345335</v>
      </c>
      <c r="DA62" s="298" t="n">
        <v>143.952992345335</v>
      </c>
      <c r="DB62" s="300" t="n">
        <v>143.952992345335</v>
      </c>
      <c r="DC62" s="301" t="n">
        <v>138.201558764586</v>
      </c>
      <c r="DD62" s="299" t="n">
        <v>144.240898330025</v>
      </c>
      <c r="DE62" s="298" t="n">
        <v>144.240898330025</v>
      </c>
      <c r="DF62" s="298" t="n">
        <v>144.240898330025</v>
      </c>
    </row>
    <row r="63" customFormat="false" ht="15" hidden="false" customHeight="false" outlineLevel="0" collapsed="false">
      <c r="A63" s="313" t="s">
        <v>223</v>
      </c>
      <c r="B63" s="314" t="s">
        <v>224</v>
      </c>
      <c r="C63" s="316" t="n">
        <v>418</v>
      </c>
      <c r="D63" s="294" t="n">
        <v>100</v>
      </c>
      <c r="E63" s="295" t="n">
        <v>100</v>
      </c>
      <c r="F63" s="295" t="n">
        <v>100</v>
      </c>
      <c r="G63" s="295" t="n">
        <v>100</v>
      </c>
      <c r="H63" s="295" t="n">
        <v>100</v>
      </c>
      <c r="I63" s="295" t="n">
        <v>100</v>
      </c>
      <c r="J63" s="295" t="n">
        <v>100</v>
      </c>
      <c r="K63" s="295" t="n">
        <v>100</v>
      </c>
      <c r="L63" s="295" t="n">
        <v>100</v>
      </c>
      <c r="M63" s="295" t="n">
        <v>100</v>
      </c>
      <c r="N63" s="295" t="n">
        <v>100</v>
      </c>
      <c r="O63" s="296" t="n">
        <v>100</v>
      </c>
      <c r="P63" s="297" t="n">
        <v>100</v>
      </c>
      <c r="Q63" s="294" t="n">
        <v>100</v>
      </c>
      <c r="R63" s="295" t="n">
        <v>100</v>
      </c>
      <c r="S63" s="295" t="n">
        <v>100</v>
      </c>
      <c r="T63" s="295" t="n">
        <v>100</v>
      </c>
      <c r="U63" s="295" t="n">
        <v>100</v>
      </c>
      <c r="V63" s="295" t="n">
        <v>100</v>
      </c>
      <c r="W63" s="295" t="n">
        <v>100</v>
      </c>
      <c r="X63" s="295" t="n">
        <v>100</v>
      </c>
      <c r="Y63" s="295" t="n">
        <v>100</v>
      </c>
      <c r="Z63" s="295" t="n">
        <v>100</v>
      </c>
      <c r="AA63" s="295" t="n">
        <v>100</v>
      </c>
      <c r="AB63" s="296" t="n">
        <v>100</v>
      </c>
      <c r="AC63" s="297" t="n">
        <v>100</v>
      </c>
      <c r="AD63" s="294" t="n">
        <v>100</v>
      </c>
      <c r="AE63" s="295" t="n">
        <v>100</v>
      </c>
      <c r="AF63" s="295" t="n">
        <v>100</v>
      </c>
      <c r="AG63" s="295" t="n">
        <v>100</v>
      </c>
      <c r="AH63" s="295" t="n">
        <v>100</v>
      </c>
      <c r="AI63" s="295" t="n">
        <v>100</v>
      </c>
      <c r="AJ63" s="295" t="n">
        <v>100</v>
      </c>
      <c r="AK63" s="295" t="n">
        <v>100</v>
      </c>
      <c r="AL63" s="295" t="n">
        <v>100.144654293928</v>
      </c>
      <c r="AM63" s="295" t="n">
        <v>100.328616819902</v>
      </c>
      <c r="AN63" s="295" t="n">
        <v>100.328616819902</v>
      </c>
      <c r="AO63" s="296" t="n">
        <v>100.328616819902</v>
      </c>
      <c r="AP63" s="297" t="n">
        <v>100.094208729469</v>
      </c>
      <c r="AQ63" s="294" t="n">
        <v>100.328616819902</v>
      </c>
      <c r="AR63" s="295" t="n">
        <v>100.328616819902</v>
      </c>
      <c r="AS63" s="295" t="n">
        <v>100.328616819902</v>
      </c>
      <c r="AT63" s="295" t="n">
        <v>100.328616819902</v>
      </c>
      <c r="AU63" s="295" t="n">
        <v>100.328616819902</v>
      </c>
      <c r="AV63" s="295" t="n">
        <v>100.328616819902</v>
      </c>
      <c r="AW63" s="295" t="n">
        <v>100.328616819902</v>
      </c>
      <c r="AX63" s="295" t="n">
        <v>100.328616819902</v>
      </c>
      <c r="AY63" s="295" t="n">
        <v>100.328616819902</v>
      </c>
      <c r="AZ63" s="295" t="n">
        <v>101.631675513065</v>
      </c>
      <c r="BA63" s="295" t="n">
        <v>103.288826242413</v>
      </c>
      <c r="BB63" s="296" t="n">
        <v>103.288826242413</v>
      </c>
      <c r="BC63" s="297" t="n">
        <v>100.930573281417</v>
      </c>
      <c r="BD63" s="294" t="n">
        <v>103.288826242413</v>
      </c>
      <c r="BE63" s="295" t="n">
        <v>103.288826242413</v>
      </c>
      <c r="BF63" s="295" t="n">
        <v>103.288826242413</v>
      </c>
      <c r="BG63" s="295" t="n">
        <v>103.288826242413</v>
      </c>
      <c r="BH63" s="295" t="n">
        <v>103.288826242413</v>
      </c>
      <c r="BI63" s="295" t="n">
        <v>103.288826242413</v>
      </c>
      <c r="BJ63" s="295" t="n">
        <v>103.288826242413</v>
      </c>
      <c r="BK63" s="295" t="n">
        <v>103.288826242413</v>
      </c>
      <c r="BL63" s="295" t="n">
        <v>103.891268613363</v>
      </c>
      <c r="BM63" s="295" t="n">
        <v>103.891268613363</v>
      </c>
      <c r="BN63" s="295" t="n">
        <v>103.891268613363</v>
      </c>
      <c r="BO63" s="296" t="n">
        <v>103.891268613363</v>
      </c>
      <c r="BP63" s="297" t="n">
        <v>103.489640366063</v>
      </c>
      <c r="BQ63" s="294" t="n">
        <v>103.891268613363</v>
      </c>
      <c r="BR63" s="295" t="n">
        <v>103.891268613363</v>
      </c>
      <c r="BS63" s="295" t="n">
        <v>103.891268613363</v>
      </c>
      <c r="BT63" s="295" t="n">
        <v>103.891268613363</v>
      </c>
      <c r="BU63" s="295" t="n">
        <v>103.891268613363</v>
      </c>
      <c r="BV63" s="298" t="n">
        <v>103.891268613363</v>
      </c>
      <c r="BW63" s="298" t="n">
        <v>103.891268613363</v>
      </c>
      <c r="BX63" s="295" t="n">
        <v>103.891268613363</v>
      </c>
      <c r="BY63" s="295" t="n">
        <v>106.373886327364</v>
      </c>
      <c r="BZ63" s="295" t="n">
        <v>113.108005481761</v>
      </c>
      <c r="CA63" s="295" t="n">
        <v>113.108005481761</v>
      </c>
      <c r="CB63" s="296" t="n">
        <v>113.108005481761</v>
      </c>
      <c r="CC63" s="297" t="n">
        <v>106.402337639963</v>
      </c>
      <c r="CD63" s="294" t="n">
        <v>113.101245894551</v>
      </c>
      <c r="CE63" s="295" t="n">
        <v>113.101245894551</v>
      </c>
      <c r="CF63" s="295" t="n">
        <v>113.101245894551</v>
      </c>
      <c r="CG63" s="295" t="n">
        <v>113.101245894551</v>
      </c>
      <c r="CH63" s="295" t="n">
        <v>113.101245894551</v>
      </c>
      <c r="CI63" s="298" t="n">
        <v>113.101245894551</v>
      </c>
      <c r="CJ63" s="298" t="n">
        <v>113.101245894551</v>
      </c>
      <c r="CK63" s="295" t="n">
        <v>113.101245894551</v>
      </c>
      <c r="CL63" s="295" t="n">
        <v>123.939087067451</v>
      </c>
      <c r="CM63" s="295" t="n">
        <v>123.939087067451</v>
      </c>
      <c r="CN63" s="295" t="n">
        <v>123.939087067451</v>
      </c>
      <c r="CO63" s="296" t="n">
        <v>123.939087067451</v>
      </c>
      <c r="CP63" s="294" t="n">
        <v>116.713859618851</v>
      </c>
      <c r="CQ63" s="299" t="n">
        <v>123.939087067451</v>
      </c>
      <c r="CR63" s="295" t="n">
        <v>123.939087067451</v>
      </c>
      <c r="CS63" s="295" t="n">
        <v>123.939087067451</v>
      </c>
      <c r="CT63" s="295" t="n">
        <v>123.939087067451</v>
      </c>
      <c r="CU63" s="295" t="n">
        <v>123.939087067451</v>
      </c>
      <c r="CV63" s="295" t="n">
        <v>123.939087067451</v>
      </c>
      <c r="CW63" s="295" t="n">
        <v>123.939087067451</v>
      </c>
      <c r="CX63" s="295" t="n">
        <v>123.939087067451</v>
      </c>
      <c r="CY63" s="295" t="n">
        <v>131.141114319406</v>
      </c>
      <c r="CZ63" s="295" t="n">
        <v>133.271454428138</v>
      </c>
      <c r="DA63" s="298" t="n">
        <v>133.924732512311</v>
      </c>
      <c r="DB63" s="300" t="n">
        <v>133.924732512311</v>
      </c>
      <c r="DC63" s="301" t="n">
        <v>126.981227525981</v>
      </c>
      <c r="DD63" s="299" t="n">
        <v>134.524732512311</v>
      </c>
      <c r="DE63" s="298" t="n">
        <v>134.524732512311</v>
      </c>
      <c r="DF63" s="298" t="n">
        <v>134.524732512311</v>
      </c>
    </row>
    <row r="64" customFormat="false" ht="15" hidden="false" customHeight="false" outlineLevel="0" collapsed="false">
      <c r="A64" s="313" t="s">
        <v>225</v>
      </c>
      <c r="B64" s="314" t="s">
        <v>226</v>
      </c>
      <c r="C64" s="316" t="n">
        <v>391</v>
      </c>
      <c r="D64" s="294" t="n">
        <v>99.472787371938</v>
      </c>
      <c r="E64" s="295" t="n">
        <v>99.4737576792208</v>
      </c>
      <c r="F64" s="295" t="n">
        <v>99.4753420170175</v>
      </c>
      <c r="G64" s="295" t="n">
        <v>99.5286476298897</v>
      </c>
      <c r="H64" s="295" t="n">
        <v>99.5765375931377</v>
      </c>
      <c r="I64" s="295" t="n">
        <v>99.5768866580349</v>
      </c>
      <c r="J64" s="295" t="n">
        <v>99.5691696389639</v>
      </c>
      <c r="K64" s="295" t="n">
        <v>99.5691696389639</v>
      </c>
      <c r="L64" s="295" t="n">
        <v>100.376270131219</v>
      </c>
      <c r="M64" s="295" t="n">
        <v>101.059056888055</v>
      </c>
      <c r="N64" s="295" t="n">
        <v>101.062116481429</v>
      </c>
      <c r="O64" s="296" t="n">
        <v>101.062116481429</v>
      </c>
      <c r="P64" s="297" t="n">
        <v>99.9834881841082</v>
      </c>
      <c r="Q64" s="294" t="n">
        <v>101.062116481429</v>
      </c>
      <c r="R64" s="295" t="n">
        <v>101.062116481429</v>
      </c>
      <c r="S64" s="295" t="n">
        <v>101.108996365183</v>
      </c>
      <c r="T64" s="295" t="n">
        <v>101.118289794529</v>
      </c>
      <c r="U64" s="295" t="n">
        <v>101.215491705102</v>
      </c>
      <c r="V64" s="295" t="n">
        <v>101.217247313017</v>
      </c>
      <c r="W64" s="295" t="n">
        <v>101.217247313017</v>
      </c>
      <c r="X64" s="295" t="n">
        <v>101.234200074066</v>
      </c>
      <c r="Y64" s="295" t="n">
        <v>103.141782325399</v>
      </c>
      <c r="Z64" s="295" t="n">
        <v>104.62873174073</v>
      </c>
      <c r="AA64" s="295" t="n">
        <v>104.942199337953</v>
      </c>
      <c r="AB64" s="296" t="n">
        <v>104.935421852463</v>
      </c>
      <c r="AC64" s="297" t="n">
        <v>102.24032006536</v>
      </c>
      <c r="AD64" s="294" t="n">
        <v>104.971450565595</v>
      </c>
      <c r="AE64" s="295" t="n">
        <v>104.993431889359</v>
      </c>
      <c r="AF64" s="295" t="n">
        <v>104.995899977646</v>
      </c>
      <c r="AG64" s="295" t="n">
        <v>105.001463999558</v>
      </c>
      <c r="AH64" s="295" t="n">
        <v>104.997693280119</v>
      </c>
      <c r="AI64" s="295" t="n">
        <v>104.997085026975</v>
      </c>
      <c r="AJ64" s="295" t="n">
        <v>105.045435718411</v>
      </c>
      <c r="AK64" s="295" t="n">
        <v>105.0638813094</v>
      </c>
      <c r="AL64" s="295" t="n">
        <v>106.669303951944</v>
      </c>
      <c r="AM64" s="295" t="n">
        <v>107.8928978968</v>
      </c>
      <c r="AN64" s="295" t="n">
        <v>107.957943258295</v>
      </c>
      <c r="AO64" s="296" t="n">
        <v>108.033853369801</v>
      </c>
      <c r="AP64" s="297" t="n">
        <v>105.885028353659</v>
      </c>
      <c r="AQ64" s="294" t="n">
        <v>108.050155912942</v>
      </c>
      <c r="AR64" s="295" t="n">
        <v>108.050155912942</v>
      </c>
      <c r="AS64" s="295" t="n">
        <v>108.055058171876</v>
      </c>
      <c r="AT64" s="295" t="n">
        <v>108.056371248617</v>
      </c>
      <c r="AU64" s="295" t="n">
        <v>108.059462242523</v>
      </c>
      <c r="AV64" s="295" t="n">
        <v>108.120778448356</v>
      </c>
      <c r="AW64" s="295" t="n">
        <v>108.128286319868</v>
      </c>
      <c r="AX64" s="295" t="n">
        <v>108.130253408885</v>
      </c>
      <c r="AY64" s="295" t="n">
        <v>112.499110770391</v>
      </c>
      <c r="AZ64" s="295" t="n">
        <v>113.793064339109</v>
      </c>
      <c r="BA64" s="295" t="n">
        <v>113.79667132273</v>
      </c>
      <c r="BB64" s="296" t="n">
        <v>113.848338231754</v>
      </c>
      <c r="BC64" s="297" t="n">
        <v>109.882308860833</v>
      </c>
      <c r="BD64" s="294" t="n">
        <v>113.852930984585</v>
      </c>
      <c r="BE64" s="295" t="n">
        <v>113.959973314669</v>
      </c>
      <c r="BF64" s="295" t="n">
        <v>113.959973314669</v>
      </c>
      <c r="BG64" s="295" t="n">
        <v>113.988614763597</v>
      </c>
      <c r="BH64" s="295" t="n">
        <v>114.234472595183</v>
      </c>
      <c r="BI64" s="295" t="n">
        <v>114.3739062164</v>
      </c>
      <c r="BJ64" s="295" t="n">
        <v>114.393222017091</v>
      </c>
      <c r="BK64" s="295" t="n">
        <v>114.506000844749</v>
      </c>
      <c r="BL64" s="295" t="n">
        <v>117.220777135463</v>
      </c>
      <c r="BM64" s="295" t="n">
        <v>117.157857415136</v>
      </c>
      <c r="BN64" s="295" t="n">
        <v>117.275305765795</v>
      </c>
      <c r="BO64" s="296" t="n">
        <v>117.590209048427</v>
      </c>
      <c r="BP64" s="297" t="n">
        <v>115.209436951314</v>
      </c>
      <c r="BQ64" s="294" t="n">
        <v>118.122703169426</v>
      </c>
      <c r="BR64" s="295" t="n">
        <v>127.120224605678</v>
      </c>
      <c r="BS64" s="295" t="n">
        <v>126.914474873839</v>
      </c>
      <c r="BT64" s="295" t="n">
        <v>126.914474873839</v>
      </c>
      <c r="BU64" s="295" t="n">
        <v>127.257172608192</v>
      </c>
      <c r="BV64" s="298" t="n">
        <v>127.257172608192</v>
      </c>
      <c r="BW64" s="298" t="n">
        <v>127.257172608192</v>
      </c>
      <c r="BX64" s="295" t="n">
        <v>128.137953310903</v>
      </c>
      <c r="BY64" s="295" t="n">
        <v>131.137953310903</v>
      </c>
      <c r="BZ64" s="295" t="n">
        <v>122.762675248399</v>
      </c>
      <c r="CA64" s="295" t="n">
        <v>119.583369895922</v>
      </c>
      <c r="CB64" s="296" t="n">
        <v>119.583369895922</v>
      </c>
      <c r="CC64" s="297" t="n">
        <v>125.170726417451</v>
      </c>
      <c r="CD64" s="294" t="n">
        <v>121.557369505243</v>
      </c>
      <c r="CE64" s="295" t="n">
        <v>134.106763035724</v>
      </c>
      <c r="CF64" s="295" t="n">
        <v>137.069625678011</v>
      </c>
      <c r="CG64" s="295" t="n">
        <v>137.069625678011</v>
      </c>
      <c r="CH64" s="295" t="n">
        <v>137.069625678011</v>
      </c>
      <c r="CI64" s="298" t="n">
        <v>137.069625678011</v>
      </c>
      <c r="CJ64" s="298" t="n">
        <v>137.069625678011</v>
      </c>
      <c r="CK64" s="295" t="n">
        <v>137.069625678011</v>
      </c>
      <c r="CL64" s="295" t="n">
        <v>139.069625678011</v>
      </c>
      <c r="CM64" s="295" t="n">
        <v>139.069625678011</v>
      </c>
      <c r="CN64" s="295" t="n">
        <v>139.069625678011</v>
      </c>
      <c r="CO64" s="296" t="n">
        <v>139.069625678011</v>
      </c>
      <c r="CP64" s="294" t="n">
        <v>136.19669911009</v>
      </c>
      <c r="CQ64" s="299" t="n">
        <v>139.069625678011</v>
      </c>
      <c r="CR64" s="295" t="n">
        <v>139.102092732319</v>
      </c>
      <c r="CS64" s="295" t="n">
        <v>139.145432671151</v>
      </c>
      <c r="CT64" s="295" t="n">
        <v>139.149279046766</v>
      </c>
      <c r="CU64" s="295" t="n">
        <v>139.206941204325</v>
      </c>
      <c r="CV64" s="295" t="n">
        <v>139.324820349992</v>
      </c>
      <c r="CW64" s="295" t="n">
        <v>139.352756686522</v>
      </c>
      <c r="CX64" s="295" t="n">
        <v>139.352756686522</v>
      </c>
      <c r="CY64" s="295" t="n">
        <v>150.250526222052</v>
      </c>
      <c r="CZ64" s="295" t="n">
        <v>154.802030695648</v>
      </c>
      <c r="DA64" s="298" t="n">
        <v>154.943292696401</v>
      </c>
      <c r="DB64" s="300" t="n">
        <v>155.343292696401</v>
      </c>
      <c r="DC64" s="301" t="n">
        <v>144.086903947176</v>
      </c>
      <c r="DD64" s="299" t="n">
        <v>156.723587967599</v>
      </c>
      <c r="DE64" s="298" t="n">
        <v>156.723587967599</v>
      </c>
      <c r="DF64" s="298" t="n">
        <v>156.723587967599</v>
      </c>
    </row>
    <row r="65" customFormat="false" ht="15" hidden="false" customHeight="false" outlineLevel="0" collapsed="false">
      <c r="A65" s="313" t="s">
        <v>227</v>
      </c>
      <c r="B65" s="314" t="s">
        <v>228</v>
      </c>
      <c r="C65" s="316" t="n">
        <v>227</v>
      </c>
      <c r="D65" s="294" t="n">
        <v>100</v>
      </c>
      <c r="E65" s="295" t="n">
        <v>100</v>
      </c>
      <c r="F65" s="295" t="n">
        <v>100</v>
      </c>
      <c r="G65" s="295" t="n">
        <v>100</v>
      </c>
      <c r="H65" s="295" t="n">
        <v>100</v>
      </c>
      <c r="I65" s="295" t="n">
        <v>100</v>
      </c>
      <c r="J65" s="295" t="n">
        <v>100</v>
      </c>
      <c r="K65" s="295" t="n">
        <v>100</v>
      </c>
      <c r="L65" s="295" t="n">
        <v>100</v>
      </c>
      <c r="M65" s="295" t="n">
        <v>100</v>
      </c>
      <c r="N65" s="295" t="n">
        <v>100</v>
      </c>
      <c r="O65" s="296" t="n">
        <v>100</v>
      </c>
      <c r="P65" s="297" t="n">
        <v>100</v>
      </c>
      <c r="Q65" s="294" t="n">
        <v>100</v>
      </c>
      <c r="R65" s="295" t="n">
        <v>100</v>
      </c>
      <c r="S65" s="295" t="n">
        <v>100</v>
      </c>
      <c r="T65" s="295" t="n">
        <v>100</v>
      </c>
      <c r="U65" s="295" t="n">
        <v>100</v>
      </c>
      <c r="V65" s="295" t="n">
        <v>100</v>
      </c>
      <c r="W65" s="295" t="n">
        <v>100</v>
      </c>
      <c r="X65" s="295" t="n">
        <v>100</v>
      </c>
      <c r="Y65" s="295" t="n">
        <v>100</v>
      </c>
      <c r="Z65" s="295" t="n">
        <v>100</v>
      </c>
      <c r="AA65" s="295" t="n">
        <v>100</v>
      </c>
      <c r="AB65" s="296" t="n">
        <v>100</v>
      </c>
      <c r="AC65" s="297" t="n">
        <v>100</v>
      </c>
      <c r="AD65" s="294" t="n">
        <v>100</v>
      </c>
      <c r="AE65" s="295" t="n">
        <v>100</v>
      </c>
      <c r="AF65" s="295" t="n">
        <v>100</v>
      </c>
      <c r="AG65" s="295" t="n">
        <v>100</v>
      </c>
      <c r="AH65" s="295" t="n">
        <v>100</v>
      </c>
      <c r="AI65" s="295" t="n">
        <v>100</v>
      </c>
      <c r="AJ65" s="295" t="n">
        <v>100</v>
      </c>
      <c r="AK65" s="295" t="n">
        <v>100</v>
      </c>
      <c r="AL65" s="295" t="n">
        <v>100</v>
      </c>
      <c r="AM65" s="295" t="n">
        <v>100</v>
      </c>
      <c r="AN65" s="295" t="n">
        <v>100</v>
      </c>
      <c r="AO65" s="296" t="n">
        <v>100</v>
      </c>
      <c r="AP65" s="297" t="n">
        <v>100</v>
      </c>
      <c r="AQ65" s="294" t="n">
        <v>100</v>
      </c>
      <c r="AR65" s="295" t="n">
        <v>100</v>
      </c>
      <c r="AS65" s="295" t="n">
        <v>100</v>
      </c>
      <c r="AT65" s="295" t="n">
        <v>100</v>
      </c>
      <c r="AU65" s="295" t="n">
        <v>100</v>
      </c>
      <c r="AV65" s="295" t="n">
        <v>100</v>
      </c>
      <c r="AW65" s="295" t="n">
        <v>100</v>
      </c>
      <c r="AX65" s="295" t="n">
        <v>100</v>
      </c>
      <c r="AY65" s="295" t="n">
        <v>100</v>
      </c>
      <c r="AZ65" s="295" t="n">
        <v>100</v>
      </c>
      <c r="BA65" s="295" t="n">
        <v>100</v>
      </c>
      <c r="BB65" s="296" t="n">
        <v>100</v>
      </c>
      <c r="BC65" s="297" t="n">
        <v>100</v>
      </c>
      <c r="BD65" s="294" t="n">
        <v>100.440539715877</v>
      </c>
      <c r="BE65" s="295" t="n">
        <v>100.440539715877</v>
      </c>
      <c r="BF65" s="295" t="n">
        <v>100.440539715877</v>
      </c>
      <c r="BG65" s="295" t="n">
        <v>100.440539715877</v>
      </c>
      <c r="BH65" s="295" t="n">
        <v>100.440539715877</v>
      </c>
      <c r="BI65" s="295" t="n">
        <v>100.440539715877</v>
      </c>
      <c r="BJ65" s="295" t="n">
        <v>100.440539715877</v>
      </c>
      <c r="BK65" s="295" t="n">
        <v>100.440539715877</v>
      </c>
      <c r="BL65" s="295" t="n">
        <v>97.7322760847499</v>
      </c>
      <c r="BM65" s="295" t="n">
        <v>97.7322760847499</v>
      </c>
      <c r="BN65" s="295" t="n">
        <v>97.7322760847499</v>
      </c>
      <c r="BO65" s="296" t="n">
        <v>97.7322760847499</v>
      </c>
      <c r="BP65" s="297" t="n">
        <v>99.537785172168</v>
      </c>
      <c r="BQ65" s="294" t="n">
        <v>97.7322760847499</v>
      </c>
      <c r="BR65" s="295" t="n">
        <v>97.7322760847499</v>
      </c>
      <c r="BS65" s="295" t="n">
        <v>97.7322760847499</v>
      </c>
      <c r="BT65" s="295" t="n">
        <v>97.7322760847499</v>
      </c>
      <c r="BU65" s="295" t="n">
        <v>97.7322760847499</v>
      </c>
      <c r="BV65" s="298" t="n">
        <v>97.7322760847499</v>
      </c>
      <c r="BW65" s="298" t="n">
        <v>97.7322760847499</v>
      </c>
      <c r="BX65" s="295" t="n">
        <v>97.7322760847499</v>
      </c>
      <c r="BY65" s="295" t="n">
        <v>100.440539715877</v>
      </c>
      <c r="BZ65" s="295" t="n">
        <v>100.440539715877</v>
      </c>
      <c r="CA65" s="295" t="n">
        <v>100.440539715877</v>
      </c>
      <c r="CB65" s="296" t="n">
        <v>100.440539715877</v>
      </c>
      <c r="CC65" s="297" t="n">
        <v>98.6350306284589</v>
      </c>
      <c r="CD65" s="294" t="n">
        <v>100.440539715877</v>
      </c>
      <c r="CE65" s="295" t="n">
        <v>100.440539715877</v>
      </c>
      <c r="CF65" s="295" t="n">
        <v>100.440539715877</v>
      </c>
      <c r="CG65" s="295" t="n">
        <v>100.479462903625</v>
      </c>
      <c r="CH65" s="295" t="n">
        <v>100.479462903625</v>
      </c>
      <c r="CI65" s="298" t="n">
        <v>100.479462903625</v>
      </c>
      <c r="CJ65" s="298" t="n">
        <v>100.479462903625</v>
      </c>
      <c r="CK65" s="295" t="n">
        <v>100.479462903625</v>
      </c>
      <c r="CL65" s="295" t="n">
        <v>100.479462903625</v>
      </c>
      <c r="CM65" s="295" t="n">
        <v>100.479462903625</v>
      </c>
      <c r="CN65" s="295" t="n">
        <v>100.479462903625</v>
      </c>
      <c r="CO65" s="296" t="n">
        <v>100.479462903625</v>
      </c>
      <c r="CP65" s="294" t="n">
        <v>100.469732106688</v>
      </c>
      <c r="CQ65" s="299" t="n">
        <v>100.479462903625</v>
      </c>
      <c r="CR65" s="295" t="n">
        <v>100.479462903625</v>
      </c>
      <c r="CS65" s="295" t="n">
        <v>100.479462903625</v>
      </c>
      <c r="CT65" s="295" t="n">
        <v>100.479462903625</v>
      </c>
      <c r="CU65" s="295" t="n">
        <v>100.479462903625</v>
      </c>
      <c r="CV65" s="295" t="n">
        <v>100.479462903625</v>
      </c>
      <c r="CW65" s="295" t="n">
        <v>100.479462903625</v>
      </c>
      <c r="CX65" s="295" t="n">
        <v>100.479462903625</v>
      </c>
      <c r="CY65" s="295" t="n">
        <v>100.479462903625</v>
      </c>
      <c r="CZ65" s="295" t="n">
        <v>100.479462903625</v>
      </c>
      <c r="DA65" s="298" t="n">
        <v>100.479462903625</v>
      </c>
      <c r="DB65" s="300" t="n">
        <v>100.479462903625</v>
      </c>
      <c r="DC65" s="301" t="n">
        <v>100.479462903625</v>
      </c>
      <c r="DD65" s="299" t="n">
        <v>100.479462903625</v>
      </c>
      <c r="DE65" s="298" t="n">
        <v>100.479462903625</v>
      </c>
      <c r="DF65" s="298" t="n">
        <v>100.479462903625</v>
      </c>
    </row>
    <row r="66" customFormat="false" ht="15" hidden="false" customHeight="false" outlineLevel="0" collapsed="false">
      <c r="A66" s="313" t="s">
        <v>229</v>
      </c>
      <c r="B66" s="314" t="s">
        <v>230</v>
      </c>
      <c r="C66" s="316" t="n">
        <v>887</v>
      </c>
      <c r="D66" s="294" t="n">
        <v>99.829325080369</v>
      </c>
      <c r="E66" s="295" t="n">
        <v>99.829325080369</v>
      </c>
      <c r="F66" s="295" t="n">
        <v>99.829325080369</v>
      </c>
      <c r="G66" s="295" t="n">
        <v>99.829325080369</v>
      </c>
      <c r="H66" s="295" t="n">
        <v>99.829325080369</v>
      </c>
      <c r="I66" s="295" t="n">
        <v>99.829325080369</v>
      </c>
      <c r="J66" s="295" t="n">
        <v>99.829325080369</v>
      </c>
      <c r="K66" s="295" t="n">
        <v>99.829325080369</v>
      </c>
      <c r="L66" s="295" t="n">
        <v>99.9668181516119</v>
      </c>
      <c r="M66" s="295" t="n">
        <v>100.218844603119</v>
      </c>
      <c r="N66" s="295" t="n">
        <v>100.374123120538</v>
      </c>
      <c r="O66" s="296" t="n">
        <v>100.790069113928</v>
      </c>
      <c r="P66" s="297" t="n">
        <v>99.9987046360124</v>
      </c>
      <c r="Q66" s="294" t="n">
        <v>101.676998087998</v>
      </c>
      <c r="R66" s="295" t="n">
        <v>101.676998087998</v>
      </c>
      <c r="S66" s="295" t="n">
        <v>101.676998087998</v>
      </c>
      <c r="T66" s="295" t="n">
        <v>101.676998087998</v>
      </c>
      <c r="U66" s="295" t="n">
        <v>101.676998087998</v>
      </c>
      <c r="V66" s="295" t="n">
        <v>101.676998087998</v>
      </c>
      <c r="W66" s="295" t="n">
        <v>101.676998087998</v>
      </c>
      <c r="X66" s="295" t="n">
        <v>101.676998087998</v>
      </c>
      <c r="Y66" s="295" t="n">
        <v>103.967713671151</v>
      </c>
      <c r="Z66" s="295" t="n">
        <v>111.30955961617</v>
      </c>
      <c r="AA66" s="295" t="n">
        <v>112.649475814362</v>
      </c>
      <c r="AB66" s="296" t="n">
        <v>112.909112397919</v>
      </c>
      <c r="AC66" s="297" t="n">
        <v>104.520987183632</v>
      </c>
      <c r="AD66" s="294" t="n">
        <v>113.410400285571</v>
      </c>
      <c r="AE66" s="295" t="n">
        <v>113.410400285571</v>
      </c>
      <c r="AF66" s="295" t="n">
        <v>113.410400285571</v>
      </c>
      <c r="AG66" s="295" t="n">
        <v>113.410400285571</v>
      </c>
      <c r="AH66" s="295" t="n">
        <v>113.410400285571</v>
      </c>
      <c r="AI66" s="295" t="n">
        <v>113.410400285571</v>
      </c>
      <c r="AJ66" s="295" t="n">
        <v>113.410400285571</v>
      </c>
      <c r="AK66" s="295" t="n">
        <v>113.410400285571</v>
      </c>
      <c r="AL66" s="295" t="n">
        <v>115.658141982304</v>
      </c>
      <c r="AM66" s="295" t="n">
        <v>116.893282512072</v>
      </c>
      <c r="AN66" s="295" t="n">
        <v>116.893282512072</v>
      </c>
      <c r="AO66" s="296" t="n">
        <v>117.731434367482</v>
      </c>
      <c r="AP66" s="297" t="n">
        <v>114.538278638208</v>
      </c>
      <c r="AQ66" s="294" t="n">
        <v>118.227118827196</v>
      </c>
      <c r="AR66" s="295" t="n">
        <v>118.700409219664</v>
      </c>
      <c r="AS66" s="295" t="n">
        <v>118.998516465581</v>
      </c>
      <c r="AT66" s="295" t="n">
        <v>118.711503812619</v>
      </c>
      <c r="AU66" s="295" t="n">
        <v>118.711503812619</v>
      </c>
      <c r="AV66" s="295" t="n">
        <v>118.711503812619</v>
      </c>
      <c r="AW66" s="295" t="n">
        <v>118.711503812619</v>
      </c>
      <c r="AX66" s="295" t="n">
        <v>118.711503812619</v>
      </c>
      <c r="AY66" s="295" t="n">
        <v>120.668056319256</v>
      </c>
      <c r="AZ66" s="295" t="n">
        <v>121.611342254481</v>
      </c>
      <c r="BA66" s="295" t="n">
        <v>121.807043147365</v>
      </c>
      <c r="BB66" s="296" t="n">
        <v>121.807043147365</v>
      </c>
      <c r="BC66" s="297" t="n">
        <v>119.614754037</v>
      </c>
      <c r="BD66" s="294" t="n">
        <v>121.807043147365</v>
      </c>
      <c r="BE66" s="295" t="n">
        <v>121.807043147365</v>
      </c>
      <c r="BF66" s="295" t="n">
        <v>121.807043147365</v>
      </c>
      <c r="BG66" s="295" t="n">
        <v>121.807043147365</v>
      </c>
      <c r="BH66" s="295" t="n">
        <v>121.807043147365</v>
      </c>
      <c r="BI66" s="295" t="n">
        <v>121.807043147365</v>
      </c>
      <c r="BJ66" s="295" t="n">
        <v>121.807043147365</v>
      </c>
      <c r="BK66" s="295" t="n">
        <v>121.807043147365</v>
      </c>
      <c r="BL66" s="295" t="n">
        <v>123.497183691823</v>
      </c>
      <c r="BM66" s="295" t="n">
        <v>119.089382503799</v>
      </c>
      <c r="BN66" s="295" t="n">
        <v>123.431969997714</v>
      </c>
      <c r="BO66" s="296" t="n">
        <v>127.776821890302</v>
      </c>
      <c r="BP66" s="297" t="n">
        <v>122.354308605213</v>
      </c>
      <c r="BQ66" s="294" t="n">
        <v>127.84846702295</v>
      </c>
      <c r="BR66" s="295" t="n">
        <v>127.84846702295</v>
      </c>
      <c r="BS66" s="295" t="n">
        <v>127.84846702295</v>
      </c>
      <c r="BT66" s="295" t="n">
        <v>127.84846702295</v>
      </c>
      <c r="BU66" s="295" t="n">
        <v>127.918970278674</v>
      </c>
      <c r="BV66" s="298" t="n">
        <v>127.918970278674</v>
      </c>
      <c r="BW66" s="298" t="n">
        <v>127.918970278674</v>
      </c>
      <c r="BX66" s="295" t="n">
        <v>127.918970278674</v>
      </c>
      <c r="BY66" s="295" t="n">
        <v>130.567182716537</v>
      </c>
      <c r="BZ66" s="295" t="n">
        <v>130.99</v>
      </c>
      <c r="CA66" s="295" t="n">
        <v>143.150851384612</v>
      </c>
      <c r="CB66" s="296" t="n">
        <v>143.701255657614</v>
      </c>
      <c r="CC66" s="297" t="n">
        <v>130.956586580438</v>
      </c>
      <c r="CD66" s="294" t="n">
        <v>144.938482823903</v>
      </c>
      <c r="CE66" s="295" t="n">
        <v>145.938482823903</v>
      </c>
      <c r="CF66" s="295" t="n">
        <v>145.938482823903</v>
      </c>
      <c r="CG66" s="295" t="n">
        <v>146.900110519981</v>
      </c>
      <c r="CH66" s="295" t="n">
        <v>146.900110519981</v>
      </c>
      <c r="CI66" s="298" t="n">
        <v>146.900110519981</v>
      </c>
      <c r="CJ66" s="298" t="n">
        <v>146.900110519981</v>
      </c>
      <c r="CK66" s="295" t="n">
        <v>146.900110519981</v>
      </c>
      <c r="CL66" s="295" t="n">
        <v>147.322641924953</v>
      </c>
      <c r="CM66" s="295" t="n">
        <v>148.322641924953</v>
      </c>
      <c r="CN66" s="295" t="n">
        <v>149.322641924953</v>
      </c>
      <c r="CO66" s="296" t="n">
        <v>151.322641924953</v>
      </c>
      <c r="CP66" s="294" t="n">
        <v>147.300547397619</v>
      </c>
      <c r="CQ66" s="299" t="n">
        <v>151.722641924953</v>
      </c>
      <c r="CR66" s="295" t="n">
        <v>151.981088485524</v>
      </c>
      <c r="CS66" s="295" t="n">
        <v>151.981088485524</v>
      </c>
      <c r="CT66" s="295" t="n">
        <v>151.981088485524</v>
      </c>
      <c r="CU66" s="295" t="n">
        <v>151.981088485524</v>
      </c>
      <c r="CV66" s="295" t="n">
        <v>151.981088485524</v>
      </c>
      <c r="CW66" s="295" t="n">
        <v>151.981088485524</v>
      </c>
      <c r="CX66" s="295" t="n">
        <v>151.981088485524</v>
      </c>
      <c r="CY66" s="295" t="n">
        <v>155.959307651474</v>
      </c>
      <c r="CZ66" s="295" t="n">
        <v>156.617498158552</v>
      </c>
      <c r="DA66" s="298" t="n">
        <v>156.617498158552</v>
      </c>
      <c r="DB66" s="300" t="n">
        <v>156.917498158552</v>
      </c>
      <c r="DC66" s="301" t="n">
        <v>153.475171954229</v>
      </c>
      <c r="DD66" s="299" t="n">
        <v>160.017498158552</v>
      </c>
      <c r="DE66" s="298" t="n">
        <v>161.28175863232</v>
      </c>
      <c r="DF66" s="298" t="n">
        <v>161.28175863232</v>
      </c>
    </row>
    <row r="67" customFormat="false" ht="15.75" hidden="false" customHeight="false" outlineLevel="0" collapsed="false">
      <c r="A67" s="282" t="s">
        <v>231</v>
      </c>
      <c r="B67" s="283" t="s">
        <v>232</v>
      </c>
      <c r="C67" s="284" t="n">
        <v>4271</v>
      </c>
      <c r="D67" s="285" t="n">
        <v>97.3971399266645</v>
      </c>
      <c r="E67" s="286" t="n">
        <v>98.1108215741173</v>
      </c>
      <c r="F67" s="286" t="n">
        <v>98.7899563914832</v>
      </c>
      <c r="G67" s="286" t="n">
        <v>99.6050834663851</v>
      </c>
      <c r="H67" s="286" t="n">
        <v>99.7165074012821</v>
      </c>
      <c r="I67" s="286" t="n">
        <v>99.9595151484099</v>
      </c>
      <c r="J67" s="286" t="n">
        <v>100.333415862757</v>
      </c>
      <c r="K67" s="286" t="n">
        <v>100.59753302931</v>
      </c>
      <c r="L67" s="286" t="n">
        <v>100.873710906143</v>
      </c>
      <c r="M67" s="286" t="n">
        <v>101.073900918805</v>
      </c>
      <c r="N67" s="286" t="n">
        <v>101.279817553431</v>
      </c>
      <c r="O67" s="287" t="n">
        <v>102.266865116544</v>
      </c>
      <c r="P67" s="287" t="n">
        <v>100.000355607944</v>
      </c>
      <c r="Q67" s="285" t="n">
        <v>102.758553933858</v>
      </c>
      <c r="R67" s="286" t="n">
        <v>102.917235542488</v>
      </c>
      <c r="S67" s="286" t="n">
        <v>103.066043665699</v>
      </c>
      <c r="T67" s="286" t="n">
        <v>103.417966029304</v>
      </c>
      <c r="U67" s="286" t="n">
        <v>103.547502560958</v>
      </c>
      <c r="V67" s="286" t="n">
        <v>103.862272850345</v>
      </c>
      <c r="W67" s="286" t="n">
        <v>104.243558748814</v>
      </c>
      <c r="X67" s="286" t="n">
        <v>104.504755287299</v>
      </c>
      <c r="Y67" s="286" t="n">
        <v>106.22301686161</v>
      </c>
      <c r="Z67" s="286" t="n">
        <v>107.070761444598</v>
      </c>
      <c r="AA67" s="286" t="n">
        <v>107.88056083855</v>
      </c>
      <c r="AB67" s="287" t="n">
        <v>108.348382756706</v>
      </c>
      <c r="AC67" s="287" t="n">
        <v>104.820050876686</v>
      </c>
      <c r="AD67" s="285" t="n">
        <v>108.792328665408</v>
      </c>
      <c r="AE67" s="286" t="n">
        <v>109.870313903545</v>
      </c>
      <c r="AF67" s="286" t="n">
        <v>110.523697744022</v>
      </c>
      <c r="AG67" s="286" t="n">
        <v>111.151487980888</v>
      </c>
      <c r="AH67" s="286" t="n">
        <v>111.624544291222</v>
      </c>
      <c r="AI67" s="286" t="n">
        <v>112.393060378414</v>
      </c>
      <c r="AJ67" s="286" t="n">
        <v>112.868506443546</v>
      </c>
      <c r="AK67" s="286" t="n">
        <v>113.733880544897</v>
      </c>
      <c r="AL67" s="286" t="n">
        <v>114.524104259773</v>
      </c>
      <c r="AM67" s="286" t="n">
        <v>116.219777267907</v>
      </c>
      <c r="AN67" s="286" t="n">
        <v>116.669900280502</v>
      </c>
      <c r="AO67" s="287" t="n">
        <v>117.662898283809</v>
      </c>
      <c r="AP67" s="287" t="n">
        <v>113.002875003661</v>
      </c>
      <c r="AQ67" s="285" t="n">
        <v>118.59747280126</v>
      </c>
      <c r="AR67" s="286" t="n">
        <v>118.981786623064</v>
      </c>
      <c r="AS67" s="286" t="n">
        <v>119.393046302895</v>
      </c>
      <c r="AT67" s="286" t="n">
        <v>119.660422635167</v>
      </c>
      <c r="AU67" s="286" t="n">
        <v>120.1355738845</v>
      </c>
      <c r="AV67" s="286" t="n">
        <v>120.843384377972</v>
      </c>
      <c r="AW67" s="286" t="n">
        <v>121.085523563068</v>
      </c>
      <c r="AX67" s="286" t="n">
        <v>122.202591649152</v>
      </c>
      <c r="AY67" s="286" t="n">
        <v>122.861504087992</v>
      </c>
      <c r="AZ67" s="286" t="n">
        <v>123.556644783814</v>
      </c>
      <c r="BA67" s="286" t="n">
        <v>123.944154845655</v>
      </c>
      <c r="BB67" s="287" t="n">
        <v>124.325916258712</v>
      </c>
      <c r="BC67" s="287" t="n">
        <v>121.299001817771</v>
      </c>
      <c r="BD67" s="285" t="n">
        <v>125.027405744064</v>
      </c>
      <c r="BE67" s="286" t="n">
        <v>124.922289891246</v>
      </c>
      <c r="BF67" s="286" t="n">
        <v>125.049385772055</v>
      </c>
      <c r="BG67" s="286" t="n">
        <v>125.371450299153</v>
      </c>
      <c r="BH67" s="286" t="n">
        <v>126.405037271503</v>
      </c>
      <c r="BI67" s="286" t="n">
        <v>127.168772202517</v>
      </c>
      <c r="BJ67" s="286" t="n">
        <v>128.296219098666</v>
      </c>
      <c r="BK67" s="286" t="n">
        <v>131.961641297034</v>
      </c>
      <c r="BL67" s="286" t="n">
        <v>133.565166866154</v>
      </c>
      <c r="BM67" s="286" t="n">
        <v>134.473079925513</v>
      </c>
      <c r="BN67" s="286" t="n">
        <v>134.999944487336</v>
      </c>
      <c r="BO67" s="287" t="n">
        <v>135.816063226143</v>
      </c>
      <c r="BP67" s="287" t="n">
        <v>129.421371340115</v>
      </c>
      <c r="BQ67" s="285" t="n">
        <v>136.164869938935</v>
      </c>
      <c r="BR67" s="286" t="n">
        <v>138.107509720551</v>
      </c>
      <c r="BS67" s="286" t="n">
        <v>138.860715738368</v>
      </c>
      <c r="BT67" s="286" t="n">
        <v>139.093470426109</v>
      </c>
      <c r="BU67" s="286" t="n">
        <v>140.995974995278</v>
      </c>
      <c r="BV67" s="288" t="n">
        <v>142.416629024082</v>
      </c>
      <c r="BW67" s="288" t="n">
        <v>142.928976356754</v>
      </c>
      <c r="BX67" s="286" t="n">
        <v>144.389131001985</v>
      </c>
      <c r="BY67" s="286" t="n">
        <v>144.859623012526</v>
      </c>
      <c r="BZ67" s="286" t="n">
        <v>145.74473639258</v>
      </c>
      <c r="CA67" s="286" t="n">
        <v>145.813210607358</v>
      </c>
      <c r="CB67" s="287" t="n">
        <v>146.184962633104</v>
      </c>
      <c r="CC67" s="287" t="n">
        <v>142.129984153969</v>
      </c>
      <c r="CD67" s="285" t="n">
        <v>146.303949603546</v>
      </c>
      <c r="CE67" s="286" t="n">
        <v>146.271406698871</v>
      </c>
      <c r="CF67" s="286" t="n">
        <v>146.225243020477</v>
      </c>
      <c r="CG67" s="286" t="n">
        <v>145.821242300709</v>
      </c>
      <c r="CH67" s="286" t="n">
        <v>146.878386904603</v>
      </c>
      <c r="CI67" s="288" t="n">
        <v>147.124001807116</v>
      </c>
      <c r="CJ67" s="288" t="n">
        <v>149.125014519147</v>
      </c>
      <c r="CK67" s="286" t="n">
        <v>149.431648827718</v>
      </c>
      <c r="CL67" s="286" t="n">
        <v>149.764812163167</v>
      </c>
      <c r="CM67" s="286" t="n">
        <v>151.185291030115</v>
      </c>
      <c r="CN67" s="286" t="n">
        <v>151.734653501957</v>
      </c>
      <c r="CO67" s="287" t="n">
        <v>152.41259007675</v>
      </c>
      <c r="CP67" s="285" t="n">
        <v>148.523186704515</v>
      </c>
      <c r="CQ67" s="289" t="n">
        <v>152.770197298677</v>
      </c>
      <c r="CR67" s="286" t="n">
        <v>153.316859166534</v>
      </c>
      <c r="CS67" s="286" t="n">
        <v>153.607701707126</v>
      </c>
      <c r="CT67" s="286" t="n">
        <v>154.185981059236</v>
      </c>
      <c r="CU67" s="286" t="n">
        <v>155.702708016819</v>
      </c>
      <c r="CV67" s="286" t="n">
        <v>156.664080471421</v>
      </c>
      <c r="CW67" s="286" t="n">
        <v>158.222594145241</v>
      </c>
      <c r="CX67" s="286" t="n">
        <v>160.279798897421</v>
      </c>
      <c r="CY67" s="286" t="n">
        <v>160.821528883111</v>
      </c>
      <c r="CZ67" s="286" t="n">
        <v>161.644840801655</v>
      </c>
      <c r="DA67" s="288" t="n">
        <v>162.592272956874</v>
      </c>
      <c r="DB67" s="290" t="n">
        <v>163.079471469747</v>
      </c>
      <c r="DC67" s="290" t="n">
        <v>157.740669572822</v>
      </c>
      <c r="DD67" s="289" t="n">
        <v>165.167965035445</v>
      </c>
      <c r="DE67" s="288" t="n">
        <v>165.836568765258</v>
      </c>
      <c r="DF67" s="288" t="n">
        <v>166.762929111923</v>
      </c>
    </row>
    <row r="68" customFormat="false" ht="15" hidden="false" customHeight="false" outlineLevel="0" collapsed="false">
      <c r="A68" s="313" t="s">
        <v>233</v>
      </c>
      <c r="B68" s="314" t="s">
        <v>234</v>
      </c>
      <c r="C68" s="316" t="n">
        <v>3625</v>
      </c>
      <c r="D68" s="294" t="n">
        <v>98.0523930783209</v>
      </c>
      <c r="E68" s="295" t="n">
        <v>98.8932577172922</v>
      </c>
      <c r="F68" s="295" t="n">
        <v>99.3941343350395</v>
      </c>
      <c r="G68" s="295" t="n">
        <v>99.5820632189496</v>
      </c>
      <c r="H68" s="295" t="n">
        <v>99.6365513526721</v>
      </c>
      <c r="I68" s="295" t="n">
        <v>99.7287740302477</v>
      </c>
      <c r="J68" s="295" t="n">
        <v>100.049095091488</v>
      </c>
      <c r="K68" s="295" t="n">
        <v>100.299385863272</v>
      </c>
      <c r="L68" s="295" t="n">
        <v>100.507607054097</v>
      </c>
      <c r="M68" s="295" t="n">
        <v>100.742050036563</v>
      </c>
      <c r="N68" s="295" t="n">
        <v>100.982335437717</v>
      </c>
      <c r="O68" s="296" t="n">
        <v>102.143389850467</v>
      </c>
      <c r="P68" s="297" t="n">
        <v>100.000919755511</v>
      </c>
      <c r="Q68" s="294" t="n">
        <v>102.697878437984</v>
      </c>
      <c r="R68" s="295" t="n">
        <v>102.795735818724</v>
      </c>
      <c r="S68" s="295" t="n">
        <v>102.973285569056</v>
      </c>
      <c r="T68" s="295" t="n">
        <v>103.387105587242</v>
      </c>
      <c r="U68" s="295" t="n">
        <v>103.537306468222</v>
      </c>
      <c r="V68" s="295" t="n">
        <v>103.906930564476</v>
      </c>
      <c r="W68" s="295" t="n">
        <v>104.245626702157</v>
      </c>
      <c r="X68" s="295" t="n">
        <v>104.551322777334</v>
      </c>
      <c r="Y68" s="295" t="n">
        <v>106.573635734548</v>
      </c>
      <c r="Z68" s="295" t="n">
        <v>107.537387278746</v>
      </c>
      <c r="AA68" s="295" t="n">
        <v>108.434331247338</v>
      </c>
      <c r="AB68" s="296" t="n">
        <v>108.978864593809</v>
      </c>
      <c r="AC68" s="297" t="n">
        <v>104.968284231636</v>
      </c>
      <c r="AD68" s="294" t="n">
        <v>109.424787207875</v>
      </c>
      <c r="AE68" s="295" t="n">
        <v>110.479862315771</v>
      </c>
      <c r="AF68" s="295" t="n">
        <v>111.249213179076</v>
      </c>
      <c r="AG68" s="295" t="n">
        <v>111.939544932654</v>
      </c>
      <c r="AH68" s="295" t="n">
        <v>112.395723616444</v>
      </c>
      <c r="AI68" s="295" t="n">
        <v>113.300512071533</v>
      </c>
      <c r="AJ68" s="295" t="n">
        <v>113.712900221441</v>
      </c>
      <c r="AK68" s="295" t="n">
        <v>114.144516093189</v>
      </c>
      <c r="AL68" s="295" t="n">
        <v>114.900081420138</v>
      </c>
      <c r="AM68" s="295" t="n">
        <v>116.81891727148</v>
      </c>
      <c r="AN68" s="295" t="n">
        <v>117.327508635051</v>
      </c>
      <c r="AO68" s="296" t="n">
        <v>118.465450556731</v>
      </c>
      <c r="AP68" s="297" t="n">
        <v>113.679918126782</v>
      </c>
      <c r="AQ68" s="294" t="n">
        <v>119.579358448637</v>
      </c>
      <c r="AR68" s="295" t="n">
        <v>120.060797940011</v>
      </c>
      <c r="AS68" s="295" t="n">
        <v>120.666334323421</v>
      </c>
      <c r="AT68" s="295" t="n">
        <v>121.094986353857</v>
      </c>
      <c r="AU68" s="295" t="n">
        <v>121.628394392786</v>
      </c>
      <c r="AV68" s="295" t="n">
        <v>122.371220561822</v>
      </c>
      <c r="AW68" s="295" t="n">
        <v>122.633196567177</v>
      </c>
      <c r="AX68" s="295" t="n">
        <v>123.854048219053</v>
      </c>
      <c r="AY68" s="295" t="n">
        <v>124.236462976725</v>
      </c>
      <c r="AZ68" s="295" t="n">
        <v>124.771898443463</v>
      </c>
      <c r="BA68" s="295" t="n">
        <v>125.217547240188</v>
      </c>
      <c r="BB68" s="296" t="n">
        <v>125.662701613685</v>
      </c>
      <c r="BC68" s="297" t="n">
        <v>122.648078923402</v>
      </c>
      <c r="BD68" s="294" t="n">
        <v>126.562796974461</v>
      </c>
      <c r="BE68" s="295" t="n">
        <v>126.833302416905</v>
      </c>
      <c r="BF68" s="295" t="n">
        <v>126.977169406868</v>
      </c>
      <c r="BG68" s="295" t="n">
        <v>127.351116304288</v>
      </c>
      <c r="BH68" s="295" t="n">
        <v>128.476301515491</v>
      </c>
      <c r="BI68" s="295" t="n">
        <v>129.200890243421</v>
      </c>
      <c r="BJ68" s="295" t="n">
        <v>130.455167024449</v>
      </c>
      <c r="BK68" s="295" t="n">
        <v>134.124105954061</v>
      </c>
      <c r="BL68" s="295" t="n">
        <v>135.603220547596</v>
      </c>
      <c r="BM68" s="295" t="n">
        <v>136.739568171904</v>
      </c>
      <c r="BN68" s="295" t="n">
        <v>137.552029180294</v>
      </c>
      <c r="BO68" s="296" t="n">
        <v>138.513585906762</v>
      </c>
      <c r="BP68" s="297" t="n">
        <v>131.532437803875</v>
      </c>
      <c r="BQ68" s="294" t="n">
        <v>139.096393999992</v>
      </c>
      <c r="BR68" s="295" t="n">
        <v>141.806140990084</v>
      </c>
      <c r="BS68" s="295" t="n">
        <v>142.700773882128</v>
      </c>
      <c r="BT68" s="295" t="n">
        <v>142.497270966244</v>
      </c>
      <c r="BU68" s="295" t="n">
        <v>144.341448383852</v>
      </c>
      <c r="BV68" s="298" t="n">
        <v>145.117408708825</v>
      </c>
      <c r="BW68" s="298" t="n">
        <v>145.857633883583</v>
      </c>
      <c r="BX68" s="295" t="n">
        <v>147.336046853282</v>
      </c>
      <c r="BY68" s="295" t="n">
        <v>147.727917642973</v>
      </c>
      <c r="BZ68" s="295" t="n">
        <v>148.675199651539</v>
      </c>
      <c r="CA68" s="295" t="n">
        <v>149.074866788178</v>
      </c>
      <c r="CB68" s="296" t="n">
        <v>149.815779690994</v>
      </c>
      <c r="CC68" s="297" t="n">
        <v>145.337240120139</v>
      </c>
      <c r="CD68" s="294" t="n">
        <v>150.117350270514</v>
      </c>
      <c r="CE68" s="295" t="n">
        <v>150.259087990563</v>
      </c>
      <c r="CF68" s="295" t="n">
        <v>150.44355355383</v>
      </c>
      <c r="CG68" s="295" t="n">
        <v>150.059488047196</v>
      </c>
      <c r="CH68" s="295" t="n">
        <v>151.306064364396</v>
      </c>
      <c r="CI68" s="298" t="n">
        <v>151.43430460112</v>
      </c>
      <c r="CJ68" s="298" t="n">
        <v>153.255364962916</v>
      </c>
      <c r="CK68" s="295" t="n">
        <v>153.227366136106</v>
      </c>
      <c r="CL68" s="295" t="n">
        <v>153.503717977707</v>
      </c>
      <c r="CM68" s="295" t="n">
        <v>155.445551445161</v>
      </c>
      <c r="CN68" s="295" t="n">
        <v>156.124816899166</v>
      </c>
      <c r="CO68" s="296" t="n">
        <v>157.164632116074</v>
      </c>
      <c r="CP68" s="294" t="n">
        <v>152.695108197062</v>
      </c>
      <c r="CQ68" s="299" t="n">
        <v>157.430572115664</v>
      </c>
      <c r="CR68" s="295" t="n">
        <v>158.158774731679</v>
      </c>
      <c r="CS68" s="295" t="n">
        <v>158.530110348157</v>
      </c>
      <c r="CT68" s="295" t="n">
        <v>159.315051122006</v>
      </c>
      <c r="CU68" s="295" t="n">
        <v>160.281629274601</v>
      </c>
      <c r="CV68" s="295" t="n">
        <v>161.185824456103</v>
      </c>
      <c r="CW68" s="295" t="n">
        <v>162.76983285905</v>
      </c>
      <c r="CX68" s="295" t="n">
        <v>164.98812614101</v>
      </c>
      <c r="CY68" s="295" t="n">
        <v>165.906991425343</v>
      </c>
      <c r="CZ68" s="295" t="n">
        <v>167.036673746561</v>
      </c>
      <c r="DA68" s="298" t="n">
        <v>168.22351673264</v>
      </c>
      <c r="DB68" s="300" t="n">
        <v>168.842508498917</v>
      </c>
      <c r="DC68" s="301" t="n">
        <v>162.722467620978</v>
      </c>
      <c r="DD68" s="299" t="n">
        <v>171.226711488917</v>
      </c>
      <c r="DE68" s="298" t="n">
        <v>172.037514314185</v>
      </c>
      <c r="DF68" s="298" t="n">
        <v>172.91971567008</v>
      </c>
    </row>
    <row r="69" customFormat="false" ht="15" hidden="false" customHeight="false" outlineLevel="0" collapsed="false">
      <c r="A69" s="313" t="s">
        <v>235</v>
      </c>
      <c r="B69" s="314" t="s">
        <v>236</v>
      </c>
      <c r="C69" s="316" t="n">
        <v>646</v>
      </c>
      <c r="D69" s="294" t="n">
        <v>93.7202162815339</v>
      </c>
      <c r="E69" s="295" t="n">
        <v>93.7202162815339</v>
      </c>
      <c r="F69" s="295" t="n">
        <v>95.3996389837561</v>
      </c>
      <c r="G69" s="295" t="n">
        <v>99.7342605514526</v>
      </c>
      <c r="H69" s="295" t="n">
        <v>100.165177178699</v>
      </c>
      <c r="I69" s="295" t="n">
        <v>101.254308574629</v>
      </c>
      <c r="J69" s="295" t="n">
        <v>101.928869107107</v>
      </c>
      <c r="K69" s="295" t="n">
        <v>102.270572467217</v>
      </c>
      <c r="L69" s="295" t="n">
        <v>102.928086236893</v>
      </c>
      <c r="M69" s="295" t="n">
        <v>102.936067247181</v>
      </c>
      <c r="N69" s="295" t="n">
        <v>102.949125091296</v>
      </c>
      <c r="O69" s="296" t="n">
        <v>102.959741029127</v>
      </c>
      <c r="P69" s="297" t="n">
        <v>99.9971899192021</v>
      </c>
      <c r="Q69" s="294" t="n">
        <v>103.099031755133</v>
      </c>
      <c r="R69" s="295" t="n">
        <v>103.59902578807</v>
      </c>
      <c r="S69" s="295" t="n">
        <v>103.586551560944</v>
      </c>
      <c r="T69" s="295" t="n">
        <v>103.591138014559</v>
      </c>
      <c r="U69" s="295" t="n">
        <v>103.60471747763</v>
      </c>
      <c r="V69" s="295" t="n">
        <v>103.611678092259</v>
      </c>
      <c r="W69" s="295" t="n">
        <v>104.23195452146</v>
      </c>
      <c r="X69" s="295" t="n">
        <v>104.243443907463</v>
      </c>
      <c r="Y69" s="295" t="n">
        <v>104.255534795973</v>
      </c>
      <c r="Z69" s="295" t="n">
        <v>104.452311523875</v>
      </c>
      <c r="AA69" s="295" t="n">
        <v>104.773103049296</v>
      </c>
      <c r="AB69" s="296" t="n">
        <v>104.810462231162</v>
      </c>
      <c r="AC69" s="297" t="n">
        <v>103.988246059819</v>
      </c>
      <c r="AD69" s="294" t="n">
        <v>105.243315946453</v>
      </c>
      <c r="AE69" s="295" t="n">
        <v>106.44986035197</v>
      </c>
      <c r="AF69" s="295" t="n">
        <v>106.452500449793</v>
      </c>
      <c r="AG69" s="295" t="n">
        <v>106.729341773225</v>
      </c>
      <c r="AH69" s="295" t="n">
        <v>107.29710612724</v>
      </c>
      <c r="AI69" s="295" t="n">
        <v>107.300935939473</v>
      </c>
      <c r="AJ69" s="295" t="n">
        <v>108.130228665108</v>
      </c>
      <c r="AK69" s="295" t="n">
        <v>111.429617599761</v>
      </c>
      <c r="AL69" s="295" t="n">
        <v>112.414325302616</v>
      </c>
      <c r="AM69" s="295" t="n">
        <v>112.857730034236</v>
      </c>
      <c r="AN69" s="295" t="n">
        <v>112.979760520068</v>
      </c>
      <c r="AO69" s="296" t="n">
        <v>113.159412232197</v>
      </c>
      <c r="AP69" s="297" t="n">
        <v>109.203677911845</v>
      </c>
      <c r="AQ69" s="294" t="n">
        <v>113.08766556946</v>
      </c>
      <c r="AR69" s="295" t="n">
        <v>112.926963056604</v>
      </c>
      <c r="AS69" s="295" t="n">
        <v>112.248047735701</v>
      </c>
      <c r="AT69" s="295" t="n">
        <v>111.610432727656</v>
      </c>
      <c r="AU69" s="295" t="n">
        <v>111.758678617415</v>
      </c>
      <c r="AV69" s="295" t="n">
        <v>112.270000219373</v>
      </c>
      <c r="AW69" s="295" t="n">
        <v>112.400825978094</v>
      </c>
      <c r="AX69" s="295" t="n">
        <v>112.935517243746</v>
      </c>
      <c r="AY69" s="295" t="n">
        <v>115.145984008025</v>
      </c>
      <c r="AZ69" s="295" t="n">
        <v>116.737303427422</v>
      </c>
      <c r="BA69" s="295" t="n">
        <v>116.798570588409</v>
      </c>
      <c r="BB69" s="296" t="n">
        <v>116.824605249769</v>
      </c>
      <c r="BC69" s="297" t="n">
        <v>113.728716201806</v>
      </c>
      <c r="BD69" s="294" t="n">
        <v>116.411626780925</v>
      </c>
      <c r="BE69" s="295" t="n">
        <v>114.198728892</v>
      </c>
      <c r="BF69" s="295" t="n">
        <v>114.231714446667</v>
      </c>
      <c r="BG69" s="295" t="n">
        <v>114.262643381794</v>
      </c>
      <c r="BH69" s="295" t="n">
        <v>114.782230948814</v>
      </c>
      <c r="BI69" s="295" t="n">
        <v>115.765633041095</v>
      </c>
      <c r="BJ69" s="295" t="n">
        <v>116.181379731849</v>
      </c>
      <c r="BK69" s="295" t="n">
        <v>119.827067950713</v>
      </c>
      <c r="BL69" s="295" t="n">
        <v>122.128720124312</v>
      </c>
      <c r="BM69" s="295" t="n">
        <v>121.754782877271</v>
      </c>
      <c r="BN69" s="295" t="n">
        <v>120.679035800071</v>
      </c>
      <c r="BO69" s="296" t="n">
        <v>120.679035800071</v>
      </c>
      <c r="BP69" s="297" t="n">
        <v>117.575216647965</v>
      </c>
      <c r="BQ69" s="294" t="n">
        <v>119.714754271238</v>
      </c>
      <c r="BR69" s="295" t="n">
        <v>117.352806389195</v>
      </c>
      <c r="BS69" s="295" t="n">
        <v>117.312401851165</v>
      </c>
      <c r="BT69" s="295" t="n">
        <v>119.993196497329</v>
      </c>
      <c r="BU69" s="295" t="n">
        <v>122.223001259084</v>
      </c>
      <c r="BV69" s="298" t="n">
        <v>127.261325065578</v>
      </c>
      <c r="BW69" s="298" t="n">
        <v>126.494946117193</v>
      </c>
      <c r="BX69" s="295" t="n">
        <v>127.852644994318</v>
      </c>
      <c r="BY69" s="295" t="n">
        <v>128.764316456224</v>
      </c>
      <c r="BZ69" s="295" t="n">
        <v>129.300573368241</v>
      </c>
      <c r="CA69" s="295" t="n">
        <v>127.510573369783</v>
      </c>
      <c r="CB69" s="296" t="n">
        <v>125.810795706089</v>
      </c>
      <c r="CC69" s="297" t="n">
        <v>124.132611278786</v>
      </c>
      <c r="CD69" s="294" t="n">
        <v>124.905222950671</v>
      </c>
      <c r="CE69" s="295" t="n">
        <v>123.8947121441</v>
      </c>
      <c r="CF69" s="295" t="n">
        <v>122.554382829449</v>
      </c>
      <c r="CG69" s="295" t="n">
        <v>122.038516556104</v>
      </c>
      <c r="CH69" s="295" t="n">
        <v>122.032673604677</v>
      </c>
      <c r="CI69" s="298" t="n">
        <v>122.936931175126</v>
      </c>
      <c r="CJ69" s="298" t="n">
        <v>125.947738422147</v>
      </c>
      <c r="CK69" s="295" t="n">
        <v>128.132151547677</v>
      </c>
      <c r="CL69" s="295" t="n">
        <v>128.784110030497</v>
      </c>
      <c r="CM69" s="295" t="n">
        <v>127.279030961162</v>
      </c>
      <c r="CN69" s="295" t="n">
        <v>127.099448680156</v>
      </c>
      <c r="CO69" s="296" t="n">
        <v>125.746719500047</v>
      </c>
      <c r="CP69" s="294" t="n">
        <v>125.112636533484</v>
      </c>
      <c r="CQ69" s="299" t="n">
        <v>126.618713225028</v>
      </c>
      <c r="CR69" s="295" t="n">
        <v>126.146667334256</v>
      </c>
      <c r="CS69" s="295" t="n">
        <v>125.985826592982</v>
      </c>
      <c r="CT69" s="295" t="n">
        <v>125.404434654372</v>
      </c>
      <c r="CU69" s="295" t="n">
        <v>130.008296934064</v>
      </c>
      <c r="CV69" s="295" t="n">
        <v>131.290517089884</v>
      </c>
      <c r="CW69" s="295" t="n">
        <v>132.705968235709</v>
      </c>
      <c r="CX69" s="295" t="n">
        <v>133.859231934553</v>
      </c>
      <c r="CY69" s="295" t="n">
        <v>132.28468412213</v>
      </c>
      <c r="CZ69" s="295" t="n">
        <v>131.388812279543</v>
      </c>
      <c r="DA69" s="298" t="n">
        <v>130.992801304932</v>
      </c>
      <c r="DB69" s="300" t="n">
        <v>130.740447892751</v>
      </c>
      <c r="DC69" s="301" t="n">
        <v>129.785533466684</v>
      </c>
      <c r="DD69" s="299" t="n">
        <v>131.169581298855</v>
      </c>
      <c r="DE69" s="298" t="n">
        <v>131.040241188074</v>
      </c>
      <c r="DF69" s="298" t="n">
        <v>132.214397729078</v>
      </c>
    </row>
    <row r="70" customFormat="false" ht="15.75" hidden="false" customHeight="false" outlineLevel="0" collapsed="false">
      <c r="A70" s="282" t="s">
        <v>237</v>
      </c>
      <c r="B70" s="283" t="s">
        <v>238</v>
      </c>
      <c r="C70" s="284" t="n">
        <v>4850</v>
      </c>
      <c r="D70" s="285" t="n">
        <v>99.0147485280026</v>
      </c>
      <c r="E70" s="286" t="n">
        <v>99.0718094836982</v>
      </c>
      <c r="F70" s="286" t="n">
        <v>99.126386797276</v>
      </c>
      <c r="G70" s="286" t="n">
        <v>99.2471234843795</v>
      </c>
      <c r="H70" s="286" t="n">
        <v>99.5030029754935</v>
      </c>
      <c r="I70" s="286" t="n">
        <v>99.8276425139336</v>
      </c>
      <c r="J70" s="286" t="n">
        <v>100.116042052606</v>
      </c>
      <c r="K70" s="286" t="n">
        <v>100.281188898417</v>
      </c>
      <c r="L70" s="286" t="n">
        <v>100.540950056736</v>
      </c>
      <c r="M70" s="286" t="n">
        <v>100.863145057669</v>
      </c>
      <c r="N70" s="286" t="n">
        <v>101.100253993862</v>
      </c>
      <c r="O70" s="287" t="n">
        <v>101.254015033639</v>
      </c>
      <c r="P70" s="287" t="n">
        <v>99.9955257396427</v>
      </c>
      <c r="Q70" s="285" t="n">
        <v>101.385149313667</v>
      </c>
      <c r="R70" s="286" t="n">
        <v>101.371587021405</v>
      </c>
      <c r="S70" s="286" t="n">
        <v>101.457196871212</v>
      </c>
      <c r="T70" s="286" t="n">
        <v>101.753379710553</v>
      </c>
      <c r="U70" s="286" t="n">
        <v>102.297818531829</v>
      </c>
      <c r="V70" s="286" t="n">
        <v>102.691013081169</v>
      </c>
      <c r="W70" s="286" t="n">
        <v>103.107412227877</v>
      </c>
      <c r="X70" s="286" t="n">
        <v>103.37705230359</v>
      </c>
      <c r="Y70" s="286" t="n">
        <v>103.923348959796</v>
      </c>
      <c r="Z70" s="286" t="n">
        <v>104.323474828281</v>
      </c>
      <c r="AA70" s="286" t="n">
        <v>104.667050514081</v>
      </c>
      <c r="AB70" s="287" t="n">
        <v>104.898384902544</v>
      </c>
      <c r="AC70" s="287" t="n">
        <v>102.937739022167</v>
      </c>
      <c r="AD70" s="285" t="n">
        <v>105.460702345417</v>
      </c>
      <c r="AE70" s="286" t="n">
        <v>105.972212130076</v>
      </c>
      <c r="AF70" s="286" t="n">
        <v>106.300162969469</v>
      </c>
      <c r="AG70" s="286" t="n">
        <v>106.875250998711</v>
      </c>
      <c r="AH70" s="286" t="n">
        <v>107.235026526645</v>
      </c>
      <c r="AI70" s="286" t="n">
        <v>107.898193001309</v>
      </c>
      <c r="AJ70" s="286" t="n">
        <v>108.415142209252</v>
      </c>
      <c r="AK70" s="286" t="n">
        <v>108.852000221982</v>
      </c>
      <c r="AL70" s="286" t="n">
        <v>109.348656844186</v>
      </c>
      <c r="AM70" s="286" t="n">
        <v>110.087998829349</v>
      </c>
      <c r="AN70" s="286" t="n">
        <v>110.511024517136</v>
      </c>
      <c r="AO70" s="287" t="n">
        <v>110.904786914358</v>
      </c>
      <c r="AP70" s="287" t="n">
        <v>108.155096458991</v>
      </c>
      <c r="AQ70" s="285" t="n">
        <v>111.415991308919</v>
      </c>
      <c r="AR70" s="286" t="n">
        <v>111.750452689494</v>
      </c>
      <c r="AS70" s="286" t="n">
        <v>112.209478355065</v>
      </c>
      <c r="AT70" s="286" t="n">
        <v>112.619631495717</v>
      </c>
      <c r="AU70" s="286" t="n">
        <v>113.01959288365</v>
      </c>
      <c r="AV70" s="286" t="n">
        <v>113.524727383624</v>
      </c>
      <c r="AW70" s="286" t="n">
        <v>113.802807169318</v>
      </c>
      <c r="AX70" s="286" t="n">
        <v>114.22198487029</v>
      </c>
      <c r="AY70" s="286" t="n">
        <v>114.604275209641</v>
      </c>
      <c r="AZ70" s="286" t="n">
        <v>115.187108791408</v>
      </c>
      <c r="BA70" s="286" t="n">
        <v>115.872083332976</v>
      </c>
      <c r="BB70" s="287" t="n">
        <v>117.113924009223</v>
      </c>
      <c r="BC70" s="287" t="n">
        <v>113.77850479161</v>
      </c>
      <c r="BD70" s="285" t="n">
        <v>117.624444774416</v>
      </c>
      <c r="BE70" s="286" t="n">
        <v>117.875755813433</v>
      </c>
      <c r="BF70" s="286" t="n">
        <v>118.341603521023</v>
      </c>
      <c r="BG70" s="286" t="n">
        <v>118.931531813212</v>
      </c>
      <c r="BH70" s="286" t="n">
        <v>119.738467530926</v>
      </c>
      <c r="BI70" s="286" t="n">
        <v>120.235036504473</v>
      </c>
      <c r="BJ70" s="286" t="n">
        <v>120.942901002846</v>
      </c>
      <c r="BK70" s="286" t="n">
        <v>121.264780640298</v>
      </c>
      <c r="BL70" s="286" t="n">
        <v>121.700162528795</v>
      </c>
      <c r="BM70" s="286" t="n">
        <v>122.384767614315</v>
      </c>
      <c r="BN70" s="286" t="n">
        <v>122.945244539293</v>
      </c>
      <c r="BO70" s="287" t="n">
        <v>123.59045181511</v>
      </c>
      <c r="BP70" s="287" t="n">
        <v>120.464595674845</v>
      </c>
      <c r="BQ70" s="285" t="n">
        <v>124.262519871267</v>
      </c>
      <c r="BR70" s="286" t="n">
        <v>126.193918431785</v>
      </c>
      <c r="BS70" s="286" t="n">
        <v>126.117324374</v>
      </c>
      <c r="BT70" s="286" t="n">
        <v>126.773671062048</v>
      </c>
      <c r="BU70" s="286" t="n">
        <v>127.469025220104</v>
      </c>
      <c r="BV70" s="288" t="n">
        <v>128.13289828111</v>
      </c>
      <c r="BW70" s="288" t="n">
        <v>128.723667204833</v>
      </c>
      <c r="BX70" s="286" t="n">
        <v>129.178255614632</v>
      </c>
      <c r="BY70" s="286" t="n">
        <v>129.672342089627</v>
      </c>
      <c r="BZ70" s="286" t="n">
        <v>130.446781849639</v>
      </c>
      <c r="CA70" s="286" t="n">
        <v>130.979404946715</v>
      </c>
      <c r="CB70" s="287" t="n">
        <v>131.62815440671</v>
      </c>
      <c r="CC70" s="287" t="n">
        <v>128.298163612706</v>
      </c>
      <c r="CD70" s="285" t="n">
        <v>133.197079423222</v>
      </c>
      <c r="CE70" s="286" t="n">
        <v>133.453954916856</v>
      </c>
      <c r="CF70" s="286" t="n">
        <v>133.793951377617</v>
      </c>
      <c r="CG70" s="286" t="n">
        <v>134.675739422238</v>
      </c>
      <c r="CH70" s="286" t="n">
        <v>135.555171627609</v>
      </c>
      <c r="CI70" s="288" t="n">
        <v>135.350745938411</v>
      </c>
      <c r="CJ70" s="288" t="n">
        <v>136.706657748066</v>
      </c>
      <c r="CK70" s="286" t="n">
        <v>136.181589819567</v>
      </c>
      <c r="CL70" s="286" t="n">
        <v>137.833419451462</v>
      </c>
      <c r="CM70" s="286" t="n">
        <v>138.548872708201</v>
      </c>
      <c r="CN70" s="286" t="n">
        <v>138.793545983865</v>
      </c>
      <c r="CO70" s="287" t="n">
        <v>139.014972096201</v>
      </c>
      <c r="CP70" s="285" t="n">
        <v>136.092141709443</v>
      </c>
      <c r="CQ70" s="289" t="n">
        <v>139.460915141939</v>
      </c>
      <c r="CR70" s="286" t="n">
        <v>139.369053356686</v>
      </c>
      <c r="CS70" s="286" t="n">
        <v>139.657445946658</v>
      </c>
      <c r="CT70" s="286" t="n">
        <v>140.198437519621</v>
      </c>
      <c r="CU70" s="286" t="n">
        <v>140.633894187407</v>
      </c>
      <c r="CV70" s="286" t="n">
        <v>141.435006963784</v>
      </c>
      <c r="CW70" s="286" t="n">
        <v>142.51000287235</v>
      </c>
      <c r="CX70" s="286" t="n">
        <v>142.819576520617</v>
      </c>
      <c r="CY70" s="286" t="n">
        <v>143.327801760065</v>
      </c>
      <c r="CZ70" s="286" t="n">
        <v>145.930797502672</v>
      </c>
      <c r="DA70" s="288" t="n">
        <v>147.123326011686</v>
      </c>
      <c r="DB70" s="290" t="n">
        <v>147.619204132014</v>
      </c>
      <c r="DC70" s="290" t="n">
        <v>142.507121826291</v>
      </c>
      <c r="DD70" s="289" t="n">
        <v>150.886459572458</v>
      </c>
      <c r="DE70" s="288" t="n">
        <v>151.44932527006</v>
      </c>
      <c r="DF70" s="288" t="n">
        <v>152.732387924061</v>
      </c>
    </row>
    <row r="71" customFormat="false" ht="15" hidden="false" customHeight="false" outlineLevel="0" collapsed="false">
      <c r="A71" s="313" t="s">
        <v>239</v>
      </c>
      <c r="B71" s="314" t="s">
        <v>240</v>
      </c>
      <c r="C71" s="315" t="n">
        <v>3292</v>
      </c>
      <c r="D71" s="294" t="n">
        <v>98.8432727151716</v>
      </c>
      <c r="E71" s="295" t="n">
        <v>98.9774588113193</v>
      </c>
      <c r="F71" s="295" t="n">
        <v>99.1189412703319</v>
      </c>
      <c r="G71" s="295" t="n">
        <v>99.2140788135632</v>
      </c>
      <c r="H71" s="295" t="n">
        <v>99.4328994961629</v>
      </c>
      <c r="I71" s="295" t="n">
        <v>99.7848015611155</v>
      </c>
      <c r="J71" s="295" t="n">
        <v>100.200474821306</v>
      </c>
      <c r="K71" s="295" t="n">
        <v>100.465934498041</v>
      </c>
      <c r="L71" s="295" t="n">
        <v>100.696827898166</v>
      </c>
      <c r="M71" s="295" t="n">
        <v>100.911708879113</v>
      </c>
      <c r="N71" s="295" t="n">
        <v>101.057887349048</v>
      </c>
      <c r="O71" s="296" t="n">
        <v>101.225353349931</v>
      </c>
      <c r="P71" s="297" t="n">
        <v>99.9941366219391</v>
      </c>
      <c r="Q71" s="294" t="n">
        <v>101.368970516612</v>
      </c>
      <c r="R71" s="295" t="n">
        <v>101.431583474909</v>
      </c>
      <c r="S71" s="295" t="n">
        <v>101.640205441824</v>
      </c>
      <c r="T71" s="295" t="n">
        <v>101.884282563659</v>
      </c>
      <c r="U71" s="295" t="n">
        <v>102.492054332431</v>
      </c>
      <c r="V71" s="295" t="n">
        <v>102.992828411024</v>
      </c>
      <c r="W71" s="295" t="n">
        <v>103.525949372824</v>
      </c>
      <c r="X71" s="295" t="n">
        <v>103.880337885983</v>
      </c>
      <c r="Y71" s="295" t="n">
        <v>104.49219462657</v>
      </c>
      <c r="Z71" s="295" t="n">
        <v>104.767405653351</v>
      </c>
      <c r="AA71" s="295" t="n">
        <v>105.143449361179</v>
      </c>
      <c r="AB71" s="296" t="n">
        <v>105.372160787836</v>
      </c>
      <c r="AC71" s="297" t="n">
        <v>103.24928520235</v>
      </c>
      <c r="AD71" s="294" t="n">
        <v>106.106800278999</v>
      </c>
      <c r="AE71" s="295" t="n">
        <v>106.834543796088</v>
      </c>
      <c r="AF71" s="295" t="n">
        <v>107.3306795823</v>
      </c>
      <c r="AG71" s="295" t="n">
        <v>108.05207028415</v>
      </c>
      <c r="AH71" s="295" t="n">
        <v>108.426364574455</v>
      </c>
      <c r="AI71" s="295" t="n">
        <v>109.317065352636</v>
      </c>
      <c r="AJ71" s="295" t="n">
        <v>110.007701300919</v>
      </c>
      <c r="AK71" s="295" t="n">
        <v>110.586155272677</v>
      </c>
      <c r="AL71" s="295" t="n">
        <v>111.082459830708</v>
      </c>
      <c r="AM71" s="295" t="n">
        <v>111.787291415435</v>
      </c>
      <c r="AN71" s="295" t="n">
        <v>112.256842290835</v>
      </c>
      <c r="AO71" s="296" t="n">
        <v>112.73666557619</v>
      </c>
      <c r="AP71" s="297" t="n">
        <v>109.543719962949</v>
      </c>
      <c r="AQ71" s="294" t="n">
        <v>113.39565571195</v>
      </c>
      <c r="AR71" s="295" t="n">
        <v>113.886250439921</v>
      </c>
      <c r="AS71" s="295" t="n">
        <v>114.56693671148</v>
      </c>
      <c r="AT71" s="295" t="n">
        <v>115.047289073757</v>
      </c>
      <c r="AU71" s="295" t="n">
        <v>115.548644934528</v>
      </c>
      <c r="AV71" s="295" t="n">
        <v>116.249852954922</v>
      </c>
      <c r="AW71" s="295" t="n">
        <v>116.610495902258</v>
      </c>
      <c r="AX71" s="295" t="n">
        <v>117.284309584771</v>
      </c>
      <c r="AY71" s="295" t="n">
        <v>117.766004257295</v>
      </c>
      <c r="AZ71" s="295" t="n">
        <v>118.264701839202</v>
      </c>
      <c r="BA71" s="295" t="n">
        <v>118.924984847089</v>
      </c>
      <c r="BB71" s="296" t="n">
        <v>119.590427936845</v>
      </c>
      <c r="BC71" s="297" t="n">
        <v>116.427962849502</v>
      </c>
      <c r="BD71" s="294" t="n">
        <v>120.194804149353</v>
      </c>
      <c r="BE71" s="295" t="n">
        <v>120.690359415611</v>
      </c>
      <c r="BF71" s="295" t="n">
        <v>121.230764677504</v>
      </c>
      <c r="BG71" s="295" t="n">
        <v>121.884497907844</v>
      </c>
      <c r="BH71" s="295" t="n">
        <v>122.775232414229</v>
      </c>
      <c r="BI71" s="295" t="n">
        <v>123.192771027187</v>
      </c>
      <c r="BJ71" s="295" t="n">
        <v>123.90538798243</v>
      </c>
      <c r="BK71" s="295" t="n">
        <v>124.51506198656</v>
      </c>
      <c r="BL71" s="295" t="n">
        <v>125.209638130463</v>
      </c>
      <c r="BM71" s="295" t="n">
        <v>125.97559202484</v>
      </c>
      <c r="BN71" s="295" t="n">
        <v>126.542714669427</v>
      </c>
      <c r="BO71" s="296" t="n">
        <v>127.248922927304</v>
      </c>
      <c r="BP71" s="297" t="n">
        <v>123.613812276063</v>
      </c>
      <c r="BQ71" s="294" t="n">
        <v>127.93354318977</v>
      </c>
      <c r="BR71" s="295" t="n">
        <v>128.85416054811</v>
      </c>
      <c r="BS71" s="295" t="n">
        <v>128.986973060027</v>
      </c>
      <c r="BT71" s="295" t="n">
        <v>129.814512866815</v>
      </c>
      <c r="BU71" s="295" t="n">
        <v>130.57849681758</v>
      </c>
      <c r="BV71" s="298" t="n">
        <v>130.97968914552</v>
      </c>
      <c r="BW71" s="298" t="n">
        <v>131.726506722258</v>
      </c>
      <c r="BX71" s="295" t="n">
        <v>132.448349471199</v>
      </c>
      <c r="BY71" s="295" t="n">
        <v>132.81176692799</v>
      </c>
      <c r="BZ71" s="295" t="n">
        <v>133.647563628024</v>
      </c>
      <c r="CA71" s="295" t="n">
        <v>134.27223980031</v>
      </c>
      <c r="CB71" s="296" t="n">
        <v>134.308729353842</v>
      </c>
      <c r="CC71" s="297" t="n">
        <v>131.363544294287</v>
      </c>
      <c r="CD71" s="294" t="n">
        <v>134.476491211269</v>
      </c>
      <c r="CE71" s="295" t="n">
        <v>135.015349507546</v>
      </c>
      <c r="CF71" s="295" t="n">
        <v>135.434154535514</v>
      </c>
      <c r="CG71" s="295" t="n">
        <v>136.193432188685</v>
      </c>
      <c r="CH71" s="295" t="n">
        <v>137.414005621349</v>
      </c>
      <c r="CI71" s="298" t="n">
        <v>136.999260677316</v>
      </c>
      <c r="CJ71" s="298" t="n">
        <v>139.219353984294</v>
      </c>
      <c r="CK71" s="295" t="n">
        <v>138.768568159423</v>
      </c>
      <c r="CL71" s="295" t="n">
        <v>140.068904102712</v>
      </c>
      <c r="CM71" s="295" t="n">
        <v>140.861841073841</v>
      </c>
      <c r="CN71" s="295" t="n">
        <v>141.138769549891</v>
      </c>
      <c r="CO71" s="296" t="n">
        <v>141.361970083595</v>
      </c>
      <c r="CP71" s="294" t="n">
        <v>138.07934172462</v>
      </c>
      <c r="CQ71" s="299" t="n">
        <v>141.94937594228</v>
      </c>
      <c r="CR71" s="295" t="n">
        <v>142.273862863954</v>
      </c>
      <c r="CS71" s="295" t="n">
        <v>142.684877513636</v>
      </c>
      <c r="CT71" s="295" t="n">
        <v>143.008499682992</v>
      </c>
      <c r="CU71" s="295" t="n">
        <v>143.568245496122</v>
      </c>
      <c r="CV71" s="295" t="n">
        <v>144.455013975899</v>
      </c>
      <c r="CW71" s="295" t="n">
        <v>145.891846103685</v>
      </c>
      <c r="CX71" s="295" t="n">
        <v>146.765615400638</v>
      </c>
      <c r="CY71" s="295" t="n">
        <v>146.974352086182</v>
      </c>
      <c r="CZ71" s="295" t="n">
        <v>147.864132105944</v>
      </c>
      <c r="DA71" s="298" t="n">
        <v>149.348098722737</v>
      </c>
      <c r="DB71" s="300" t="n">
        <v>149.878516286338</v>
      </c>
      <c r="DC71" s="301" t="n">
        <v>145.388536348367</v>
      </c>
      <c r="DD71" s="299" t="n">
        <v>153.70057292378</v>
      </c>
      <c r="DE71" s="298" t="n">
        <v>154.76457878633</v>
      </c>
      <c r="DF71" s="298" t="n">
        <v>156.518697980202</v>
      </c>
    </row>
    <row r="72" customFormat="false" ht="15" hidden="false" customHeight="false" outlineLevel="0" collapsed="false">
      <c r="A72" s="313" t="s">
        <v>241</v>
      </c>
      <c r="B72" s="314" t="s">
        <v>242</v>
      </c>
      <c r="C72" s="315" t="n">
        <v>503</v>
      </c>
      <c r="D72" s="294" t="n">
        <v>98.7648462176785</v>
      </c>
      <c r="E72" s="295" t="n">
        <v>98.322170837351</v>
      </c>
      <c r="F72" s="295" t="n">
        <v>97.8077950776555</v>
      </c>
      <c r="G72" s="295" t="n">
        <v>98.2457482683632</v>
      </c>
      <c r="H72" s="295" t="n">
        <v>99.1661998029053</v>
      </c>
      <c r="I72" s="295" t="n">
        <v>99.8823624005225</v>
      </c>
      <c r="J72" s="295" t="n">
        <v>99.8280297307446</v>
      </c>
      <c r="K72" s="295" t="n">
        <v>99.5720825525407</v>
      </c>
      <c r="L72" s="295" t="n">
        <v>100.347748956793</v>
      </c>
      <c r="M72" s="295" t="n">
        <v>101.776332770558</v>
      </c>
      <c r="N72" s="295" t="n">
        <v>102.994918139348</v>
      </c>
      <c r="O72" s="296" t="n">
        <v>103.263162408588</v>
      </c>
      <c r="P72" s="297" t="n">
        <v>99.997616430254</v>
      </c>
      <c r="Q72" s="294" t="n">
        <v>103.476459702319</v>
      </c>
      <c r="R72" s="295" t="n">
        <v>102.821251553025</v>
      </c>
      <c r="S72" s="295" t="n">
        <v>102.165487557427</v>
      </c>
      <c r="T72" s="295" t="n">
        <v>103.319983348949</v>
      </c>
      <c r="U72" s="295" t="n">
        <v>104.475908970185</v>
      </c>
      <c r="V72" s="295" t="n">
        <v>104.867944192581</v>
      </c>
      <c r="W72" s="295" t="n">
        <v>105.279138889166</v>
      </c>
      <c r="X72" s="295" t="n">
        <v>105.448715439617</v>
      </c>
      <c r="Y72" s="295" t="n">
        <v>106.575299379456</v>
      </c>
      <c r="Z72" s="295" t="n">
        <v>108.515822590929</v>
      </c>
      <c r="AA72" s="295" t="n">
        <v>109.251774637329</v>
      </c>
      <c r="AB72" s="296" t="n">
        <v>109.870893135083</v>
      </c>
      <c r="AC72" s="297" t="n">
        <v>105.505723283006</v>
      </c>
      <c r="AD72" s="294" t="n">
        <v>110.373867321997</v>
      </c>
      <c r="AE72" s="295" t="n">
        <v>110.407444589845</v>
      </c>
      <c r="AF72" s="295" t="n">
        <v>110.206227328667</v>
      </c>
      <c r="AG72" s="295" t="n">
        <v>110.916345860605</v>
      </c>
      <c r="AH72" s="295" t="n">
        <v>111.817005236833</v>
      </c>
      <c r="AI72" s="295" t="n">
        <v>112.241069947867</v>
      </c>
      <c r="AJ72" s="295" t="n">
        <v>112.585560521062</v>
      </c>
      <c r="AK72" s="295" t="n">
        <v>112.901028731206</v>
      </c>
      <c r="AL72" s="295" t="n">
        <v>114.285323762892</v>
      </c>
      <c r="AM72" s="295" t="n">
        <v>116.686580876628</v>
      </c>
      <c r="AN72" s="295" t="n">
        <v>117.57909850053</v>
      </c>
      <c r="AO72" s="296" t="n">
        <v>118.108813344048</v>
      </c>
      <c r="AP72" s="297" t="n">
        <v>113.175697168515</v>
      </c>
      <c r="AQ72" s="294" t="n">
        <v>118.614052727134</v>
      </c>
      <c r="AR72" s="295" t="n">
        <v>118.513514214997</v>
      </c>
      <c r="AS72" s="295" t="n">
        <v>118.369944730184</v>
      </c>
      <c r="AT72" s="295" t="n">
        <v>119.072603947951</v>
      </c>
      <c r="AU72" s="295" t="n">
        <v>119.533197416957</v>
      </c>
      <c r="AV72" s="295" t="n">
        <v>119.70360525935</v>
      </c>
      <c r="AW72" s="295" t="n">
        <v>119.909926641215</v>
      </c>
      <c r="AX72" s="295" t="n">
        <v>119.408630777408</v>
      </c>
      <c r="AY72" s="295" t="n">
        <v>119.824107569681</v>
      </c>
      <c r="AZ72" s="295" t="n">
        <v>122.128052377185</v>
      </c>
      <c r="BA72" s="295" t="n">
        <v>124.298248210978</v>
      </c>
      <c r="BB72" s="296" t="n">
        <v>125.142905902955</v>
      </c>
      <c r="BC72" s="297" t="n">
        <v>120.376565814666</v>
      </c>
      <c r="BD72" s="294" t="n">
        <v>126.109942124844</v>
      </c>
      <c r="BE72" s="295" t="n">
        <v>125.289843919501</v>
      </c>
      <c r="BF72" s="295" t="n">
        <v>124.404756640139</v>
      </c>
      <c r="BG72" s="295" t="n">
        <v>125.81442348475</v>
      </c>
      <c r="BH72" s="295" t="n">
        <v>127.765398108799</v>
      </c>
      <c r="BI72" s="295" t="n">
        <v>128.528464525975</v>
      </c>
      <c r="BJ72" s="295" t="n">
        <v>130.689911445358</v>
      </c>
      <c r="BK72" s="295" t="n">
        <v>129.803369536907</v>
      </c>
      <c r="BL72" s="295" t="n">
        <v>129.443076699256</v>
      </c>
      <c r="BM72" s="295" t="n">
        <v>131.051904673433</v>
      </c>
      <c r="BN72" s="295" t="n">
        <v>132.614813754283</v>
      </c>
      <c r="BO72" s="296" t="n">
        <v>134.191528920045</v>
      </c>
      <c r="BP72" s="297" t="n">
        <v>128.808952819441</v>
      </c>
      <c r="BQ72" s="294" t="n">
        <v>136.115176576022</v>
      </c>
      <c r="BR72" s="295" t="n">
        <v>133.653373522627</v>
      </c>
      <c r="BS72" s="295" t="n">
        <v>132.046761776475</v>
      </c>
      <c r="BT72" s="295" t="n">
        <v>132.934978489366</v>
      </c>
      <c r="BU72" s="295" t="n">
        <v>134.636269898043</v>
      </c>
      <c r="BV72" s="298" t="n">
        <v>135.261579393904</v>
      </c>
      <c r="BW72" s="298" t="n">
        <v>136.07013966713</v>
      </c>
      <c r="BX72" s="295" t="n">
        <v>135.719432479892</v>
      </c>
      <c r="BY72" s="295" t="n">
        <v>138.05485349455</v>
      </c>
      <c r="BZ72" s="295" t="n">
        <v>139.982432872441</v>
      </c>
      <c r="CA72" s="295" t="n">
        <v>141.030273985891</v>
      </c>
      <c r="CB72" s="296" t="n">
        <v>147.058059000101</v>
      </c>
      <c r="CC72" s="297" t="n">
        <v>136.88027759637</v>
      </c>
      <c r="CD72" s="294" t="n">
        <v>147.9177316414</v>
      </c>
      <c r="CE72" s="295" t="n">
        <v>145.773104885028</v>
      </c>
      <c r="CF72" s="295" t="n">
        <v>146.302653605173</v>
      </c>
      <c r="CG72" s="295" t="n">
        <v>149.82935786977</v>
      </c>
      <c r="CH72" s="295" t="n">
        <v>150.164775882164</v>
      </c>
      <c r="CI72" s="298" t="n">
        <v>150.908960549247</v>
      </c>
      <c r="CJ72" s="298" t="n">
        <v>149.450839901005</v>
      </c>
      <c r="CK72" s="295" t="n">
        <v>147.25417839069</v>
      </c>
      <c r="CL72" s="295" t="n">
        <v>154.307398292144</v>
      </c>
      <c r="CM72" s="295" t="n">
        <v>156.005200243668</v>
      </c>
      <c r="CN72" s="295" t="n">
        <v>156.544859803852</v>
      </c>
      <c r="CO72" s="296" t="n">
        <v>157.222946711775</v>
      </c>
      <c r="CP72" s="294" t="n">
        <v>150.973500647993</v>
      </c>
      <c r="CQ72" s="299" t="n">
        <v>157.667718335313</v>
      </c>
      <c r="CR72" s="295" t="n">
        <v>154.632109822494</v>
      </c>
      <c r="CS72" s="295" t="n">
        <v>154.722853024793</v>
      </c>
      <c r="CT72" s="295" t="n">
        <v>157.821153118926</v>
      </c>
      <c r="CU72" s="295" t="n">
        <v>158.355840977784</v>
      </c>
      <c r="CV72" s="295" t="n">
        <v>160.269768559906</v>
      </c>
      <c r="CW72" s="295" t="n">
        <v>161.239778728842</v>
      </c>
      <c r="CX72" s="295" t="n">
        <v>158.50614551412</v>
      </c>
      <c r="CY72" s="295" t="n">
        <v>161.858219467104</v>
      </c>
      <c r="CZ72" s="295" t="n">
        <v>166.053706849581</v>
      </c>
      <c r="DA72" s="298" t="n">
        <v>167.819016529373</v>
      </c>
      <c r="DB72" s="300" t="n">
        <v>169.112065272981</v>
      </c>
      <c r="DC72" s="301" t="n">
        <v>160.671531350101</v>
      </c>
      <c r="DD72" s="299" t="n">
        <v>171.206569954861</v>
      </c>
      <c r="DE72" s="298" t="n">
        <v>169.617433457341</v>
      </c>
      <c r="DF72" s="298" t="n">
        <v>170.47543816507</v>
      </c>
    </row>
    <row r="73" customFormat="false" ht="15" hidden="false" customHeight="false" outlineLevel="0" collapsed="false">
      <c r="A73" s="313" t="s">
        <v>243</v>
      </c>
      <c r="B73" s="314" t="s">
        <v>244</v>
      </c>
      <c r="C73" s="315" t="n">
        <v>836</v>
      </c>
      <c r="D73" s="294" t="n">
        <v>99.6281904375865</v>
      </c>
      <c r="E73" s="295" t="n">
        <v>99.6971745558998</v>
      </c>
      <c r="F73" s="295" t="n">
        <v>99.7661586742129</v>
      </c>
      <c r="G73" s="295" t="n">
        <v>99.8284669101087</v>
      </c>
      <c r="H73" s="295" t="n">
        <v>99.8974510284218</v>
      </c>
      <c r="I73" s="295" t="n">
        <v>99.9642098525958</v>
      </c>
      <c r="J73" s="295" t="n">
        <v>100.033193970908</v>
      </c>
      <c r="K73" s="295" t="n">
        <v>100.099952795083</v>
      </c>
      <c r="L73" s="295" t="n">
        <v>100.168936913396</v>
      </c>
      <c r="M73" s="295" t="n">
        <v>100.237921031709</v>
      </c>
      <c r="N73" s="295" t="n">
        <v>100.304679855883</v>
      </c>
      <c r="O73" s="296" t="n">
        <v>100.373663974196</v>
      </c>
      <c r="P73" s="297" t="n">
        <v>100</v>
      </c>
      <c r="Q73" s="294" t="n">
        <v>100.440422798371</v>
      </c>
      <c r="R73" s="295" t="n">
        <v>100.509406916684</v>
      </c>
      <c r="S73" s="295" t="n">
        <v>100.578391034997</v>
      </c>
      <c r="T73" s="295" t="n">
        <v>100.640699270893</v>
      </c>
      <c r="U73" s="295" t="n">
        <v>100.709683389206</v>
      </c>
      <c r="V73" s="295" t="n">
        <v>100.77644221338</v>
      </c>
      <c r="W73" s="295" t="n">
        <v>100.845426331693</v>
      </c>
      <c r="X73" s="295" t="n">
        <v>100.912185155868</v>
      </c>
      <c r="Y73" s="295" t="n">
        <v>100.981169274181</v>
      </c>
      <c r="Z73" s="295" t="n">
        <v>101.050153392494</v>
      </c>
      <c r="AA73" s="295" t="n">
        <v>101.116912216668</v>
      </c>
      <c r="AB73" s="296" t="n">
        <v>101.185896334981</v>
      </c>
      <c r="AC73" s="297" t="n">
        <v>100.812232360785</v>
      </c>
      <c r="AD73" s="294" t="n">
        <v>101.252655159156</v>
      </c>
      <c r="AE73" s="295" t="n">
        <v>101.321639277469</v>
      </c>
      <c r="AF73" s="295" t="n">
        <v>101.390623395782</v>
      </c>
      <c r="AG73" s="295" t="n">
        <v>101.455156925817</v>
      </c>
      <c r="AH73" s="295" t="n">
        <v>101.52414104413</v>
      </c>
      <c r="AI73" s="295" t="n">
        <v>101.590899868304</v>
      </c>
      <c r="AJ73" s="295" t="n">
        <v>101.659883986617</v>
      </c>
      <c r="AK73" s="295" t="n">
        <v>101.726642810792</v>
      </c>
      <c r="AL73" s="295" t="n">
        <v>101.795626929105</v>
      </c>
      <c r="AM73" s="295" t="n">
        <v>101.864611047418</v>
      </c>
      <c r="AN73" s="295" t="n">
        <v>101.931369871592</v>
      </c>
      <c r="AO73" s="296" t="n">
        <v>102.000353989905</v>
      </c>
      <c r="AP73" s="297" t="n">
        <v>101.626133692174</v>
      </c>
      <c r="AQ73" s="294" t="n">
        <v>102.06711281408</v>
      </c>
      <c r="AR73" s="295" t="n">
        <v>102.136096932393</v>
      </c>
      <c r="AS73" s="295" t="n">
        <v>102.205081050706</v>
      </c>
      <c r="AT73" s="295" t="n">
        <v>102.267389286602</v>
      </c>
      <c r="AU73" s="295" t="n">
        <v>102.336373404915</v>
      </c>
      <c r="AV73" s="295" t="n">
        <v>102.403132229089</v>
      </c>
      <c r="AW73" s="295" t="n">
        <v>102.472116347402</v>
      </c>
      <c r="AX73" s="295" t="n">
        <v>102.538875171577</v>
      </c>
      <c r="AY73" s="295" t="n">
        <v>102.538875171577</v>
      </c>
      <c r="AZ73" s="295" t="n">
        <v>102.538875171577</v>
      </c>
      <c r="BA73" s="295" t="n">
        <v>102.605175478336</v>
      </c>
      <c r="BB73" s="296" t="n">
        <v>106.669605283695</v>
      </c>
      <c r="BC73" s="297" t="n">
        <v>102.731559028496</v>
      </c>
      <c r="BD73" s="294" t="n">
        <v>106.669605283695</v>
      </c>
      <c r="BE73" s="295" t="n">
        <v>106.669605283695</v>
      </c>
      <c r="BF73" s="295" t="n">
        <v>106.669605283695</v>
      </c>
      <c r="BG73" s="295" t="n">
        <v>106.669605283695</v>
      </c>
      <c r="BH73" s="295" t="n">
        <v>106.669605283695</v>
      </c>
      <c r="BI73" s="295" t="n">
        <v>106.669605283695</v>
      </c>
      <c r="BJ73" s="295" t="n">
        <v>106.669605283695</v>
      </c>
      <c r="BK73" s="295" t="n">
        <v>106.669605283695</v>
      </c>
      <c r="BL73" s="295" t="n">
        <v>106.669605283695</v>
      </c>
      <c r="BM73" s="295" t="n">
        <v>106.669605283695</v>
      </c>
      <c r="BN73" s="295" t="n">
        <v>106.669605283695</v>
      </c>
      <c r="BO73" s="296" t="n">
        <v>106.669605283695</v>
      </c>
      <c r="BP73" s="297" t="n">
        <v>106.669605283695</v>
      </c>
      <c r="BQ73" s="294" t="n">
        <v>106.669605283695</v>
      </c>
      <c r="BR73" s="295" t="n">
        <v>115.704569086789</v>
      </c>
      <c r="BS73" s="295" t="n">
        <v>115.704569086789</v>
      </c>
      <c r="BT73" s="295" t="n">
        <v>115.704569086789</v>
      </c>
      <c r="BU73" s="295" t="n">
        <v>115.704569086789</v>
      </c>
      <c r="BV73" s="298" t="n">
        <v>115.704569086789</v>
      </c>
      <c r="BW73" s="298" t="n">
        <v>115.704569086789</v>
      </c>
      <c r="BX73" s="295" t="n">
        <v>115.704569086789</v>
      </c>
      <c r="BY73" s="295" t="n">
        <v>115.704569086789</v>
      </c>
      <c r="BZ73" s="295" t="n">
        <v>115.704569086789</v>
      </c>
      <c r="CA73" s="295" t="n">
        <v>115.704569086789</v>
      </c>
      <c r="CB73" s="296" t="n">
        <v>115.704569086789</v>
      </c>
      <c r="CC73" s="297" t="n">
        <v>114.951655436532</v>
      </c>
      <c r="CD73" s="294" t="n">
        <v>123.633422772118</v>
      </c>
      <c r="CE73" s="295" t="n">
        <v>123.633422772118</v>
      </c>
      <c r="CF73" s="295" t="n">
        <v>123.633422772118</v>
      </c>
      <c r="CG73" s="295" t="n">
        <v>123.633422772118</v>
      </c>
      <c r="CH73" s="295" t="n">
        <v>123.633422772118</v>
      </c>
      <c r="CI73" s="298" t="n">
        <v>123.633422772118</v>
      </c>
      <c r="CJ73" s="298" t="n">
        <v>123.633422772118</v>
      </c>
      <c r="CK73" s="295" t="n">
        <v>123.633422772118</v>
      </c>
      <c r="CL73" s="295" t="n">
        <v>123.633422772118</v>
      </c>
      <c r="CM73" s="295" t="n">
        <v>123.633422772118</v>
      </c>
      <c r="CN73" s="295" t="n">
        <v>123.633422772118</v>
      </c>
      <c r="CO73" s="296" t="n">
        <v>123.633422772112</v>
      </c>
      <c r="CP73" s="294" t="n">
        <v>123.633422772118</v>
      </c>
      <c r="CQ73" s="299" t="n">
        <v>123.633422772112</v>
      </c>
      <c r="CR73" s="295" t="n">
        <v>123.633422772112</v>
      </c>
      <c r="CS73" s="295" t="n">
        <v>123.633422772112</v>
      </c>
      <c r="CT73" s="295" t="n">
        <v>123.633422772112</v>
      </c>
      <c r="CU73" s="295" t="n">
        <v>123.633422772112</v>
      </c>
      <c r="CV73" s="295" t="n">
        <v>123.633422772112</v>
      </c>
      <c r="CW73" s="295" t="n">
        <v>123.633422772112</v>
      </c>
      <c r="CX73" s="295" t="n">
        <v>123.633422772112</v>
      </c>
      <c r="CY73" s="295" t="n">
        <v>123.633422772112</v>
      </c>
      <c r="CZ73" s="295" t="n">
        <v>132.699547719383</v>
      </c>
      <c r="DA73" s="298" t="n">
        <v>132.699547719383</v>
      </c>
      <c r="DB73" s="300" t="n">
        <v>132.699547719383</v>
      </c>
      <c r="DC73" s="301" t="n">
        <v>125.89995400893</v>
      </c>
      <c r="DD73" s="299" t="n">
        <v>135.146029038796</v>
      </c>
      <c r="DE73" s="298" t="n">
        <v>135.146029038796</v>
      </c>
      <c r="DF73" s="298" t="n">
        <v>135.146029038796</v>
      </c>
    </row>
    <row r="74" customFormat="false" ht="15" hidden="false" customHeight="false" outlineLevel="0" collapsed="false">
      <c r="A74" s="313" t="s">
        <v>245</v>
      </c>
      <c r="B74" s="314" t="s">
        <v>246</v>
      </c>
      <c r="C74" s="315" t="n">
        <v>196</v>
      </c>
      <c r="D74" s="294" t="n">
        <v>100</v>
      </c>
      <c r="E74" s="295" t="n">
        <v>100</v>
      </c>
      <c r="F74" s="295" t="n">
        <v>100</v>
      </c>
      <c r="G74" s="295" t="n">
        <v>100</v>
      </c>
      <c r="H74" s="295" t="n">
        <v>100</v>
      </c>
      <c r="I74" s="295" t="n">
        <v>100</v>
      </c>
      <c r="J74" s="295" t="n">
        <v>100</v>
      </c>
      <c r="K74" s="295" t="n">
        <v>100</v>
      </c>
      <c r="L74" s="295" t="n">
        <v>100</v>
      </c>
      <c r="M74" s="295" t="n">
        <v>100</v>
      </c>
      <c r="N74" s="295" t="n">
        <v>100</v>
      </c>
      <c r="O74" s="296" t="n">
        <v>100</v>
      </c>
      <c r="P74" s="297" t="n">
        <v>100</v>
      </c>
      <c r="Q74" s="294" t="n">
        <v>100</v>
      </c>
      <c r="R74" s="295" t="n">
        <v>100</v>
      </c>
      <c r="S74" s="295" t="n">
        <v>100</v>
      </c>
      <c r="T74" s="295" t="n">
        <v>100</v>
      </c>
      <c r="U74" s="295" t="n">
        <v>100</v>
      </c>
      <c r="V74" s="295" t="n">
        <v>100</v>
      </c>
      <c r="W74" s="295" t="n">
        <v>100</v>
      </c>
      <c r="X74" s="295" t="n">
        <v>100</v>
      </c>
      <c r="Y74" s="295" t="n">
        <v>100</v>
      </c>
      <c r="Z74" s="295" t="n">
        <v>100</v>
      </c>
      <c r="AA74" s="295" t="n">
        <v>100</v>
      </c>
      <c r="AB74" s="296" t="n">
        <v>100</v>
      </c>
      <c r="AC74" s="297" t="n">
        <v>100</v>
      </c>
      <c r="AD74" s="294" t="n">
        <v>100</v>
      </c>
      <c r="AE74" s="295" t="n">
        <v>100</v>
      </c>
      <c r="AF74" s="295" t="n">
        <v>100</v>
      </c>
      <c r="AG74" s="295" t="n">
        <v>100</v>
      </c>
      <c r="AH74" s="295" t="n">
        <v>100</v>
      </c>
      <c r="AI74" s="295" t="n">
        <v>100</v>
      </c>
      <c r="AJ74" s="295" t="n">
        <v>100</v>
      </c>
      <c r="AK74" s="295" t="n">
        <v>100</v>
      </c>
      <c r="AL74" s="295" t="n">
        <v>100</v>
      </c>
      <c r="AM74" s="295" t="n">
        <v>100</v>
      </c>
      <c r="AN74" s="295" t="n">
        <v>100</v>
      </c>
      <c r="AO74" s="296" t="n">
        <v>100</v>
      </c>
      <c r="AP74" s="297" t="n">
        <v>100</v>
      </c>
      <c r="AQ74" s="294" t="n">
        <v>100</v>
      </c>
      <c r="AR74" s="295" t="n">
        <v>100</v>
      </c>
      <c r="AS74" s="295" t="n">
        <v>100</v>
      </c>
      <c r="AT74" s="295" t="n">
        <v>100</v>
      </c>
      <c r="AU74" s="295" t="n">
        <v>100</v>
      </c>
      <c r="AV74" s="295" t="n">
        <v>100</v>
      </c>
      <c r="AW74" s="295" t="n">
        <v>100</v>
      </c>
      <c r="AX74" s="295" t="n">
        <v>100</v>
      </c>
      <c r="AY74" s="295" t="n">
        <v>100</v>
      </c>
      <c r="AZ74" s="295" t="n">
        <v>100</v>
      </c>
      <c r="BA74" s="295" t="n">
        <v>100</v>
      </c>
      <c r="BB74" s="296" t="n">
        <v>100</v>
      </c>
      <c r="BC74" s="297" t="n">
        <v>100</v>
      </c>
      <c r="BD74" s="294" t="n">
        <v>100</v>
      </c>
      <c r="BE74" s="295" t="n">
        <v>100</v>
      </c>
      <c r="BF74" s="295" t="n">
        <v>104.722174291711</v>
      </c>
      <c r="BG74" s="295" t="n">
        <v>104.722174291711</v>
      </c>
      <c r="BH74" s="295" t="n">
        <v>104.722174291711</v>
      </c>
      <c r="BI74" s="295" t="n">
        <v>108.038500822323</v>
      </c>
      <c r="BJ74" s="295" t="n">
        <v>108.038500822323</v>
      </c>
      <c r="BK74" s="295" t="n">
        <v>108.038500822323</v>
      </c>
      <c r="BL74" s="295" t="n">
        <v>108.038500822323</v>
      </c>
      <c r="BM74" s="295" t="n">
        <v>108.038500822323</v>
      </c>
      <c r="BN74" s="295" t="n">
        <v>108.038500822323</v>
      </c>
      <c r="BO74" s="296" t="n">
        <v>108.038500822323</v>
      </c>
      <c r="BP74" s="297" t="n">
        <v>105.869669052616</v>
      </c>
      <c r="BQ74" s="294" t="n">
        <v>108.038500822323</v>
      </c>
      <c r="BR74" s="295" t="n">
        <v>108.038500822323</v>
      </c>
      <c r="BS74" s="295" t="n">
        <v>108.038500822323</v>
      </c>
      <c r="BT74" s="295" t="n">
        <v>108.038500822323</v>
      </c>
      <c r="BU74" s="295" t="n">
        <v>108.038500822323</v>
      </c>
      <c r="BV74" s="298" t="n">
        <v>116.121182833078</v>
      </c>
      <c r="BW74" s="298" t="n">
        <v>116.121182833078</v>
      </c>
      <c r="BX74" s="295" t="n">
        <v>116.121182833078</v>
      </c>
      <c r="BY74" s="295" t="n">
        <v>116.121182833078</v>
      </c>
      <c r="BZ74" s="295" t="n">
        <v>116.121182833078</v>
      </c>
      <c r="CA74" s="295" t="n">
        <v>116.121182833078</v>
      </c>
      <c r="CB74" s="296" t="n">
        <v>116.121182833078</v>
      </c>
      <c r="CC74" s="297" t="n">
        <v>112.75339866193</v>
      </c>
      <c r="CD74" s="294" t="n">
        <v>116.121182833078</v>
      </c>
      <c r="CE74" s="295" t="n">
        <v>118.930733298573</v>
      </c>
      <c r="CF74" s="295" t="n">
        <v>118.930733298573</v>
      </c>
      <c r="CG74" s="295" t="n">
        <v>118.930733298573</v>
      </c>
      <c r="CH74" s="295" t="n">
        <v>118.930733298573</v>
      </c>
      <c r="CI74" s="298" t="n">
        <v>118.930733298573</v>
      </c>
      <c r="CJ74" s="298" t="n">
        <v>118.930733298573</v>
      </c>
      <c r="CK74" s="295" t="n">
        <v>118.930733298573</v>
      </c>
      <c r="CL74" s="295" t="n">
        <v>118.930733298573</v>
      </c>
      <c r="CM74" s="295" t="n">
        <v>118.930733298573</v>
      </c>
      <c r="CN74" s="295" t="n">
        <v>118.930733298573</v>
      </c>
      <c r="CO74" s="296" t="n">
        <v>118.930733298573</v>
      </c>
      <c r="CP74" s="294" t="n">
        <v>118.696604093115</v>
      </c>
      <c r="CQ74" s="299" t="n">
        <v>118.930733298573</v>
      </c>
      <c r="CR74" s="295" t="n">
        <v>118.930733298573</v>
      </c>
      <c r="CS74" s="295" t="n">
        <v>118.930733298573</v>
      </c>
      <c r="CT74" s="295" t="n">
        <v>118.930733298573</v>
      </c>
      <c r="CU74" s="295" t="n">
        <v>118.930733298573</v>
      </c>
      <c r="CV74" s="295" t="n">
        <v>118.930733298573</v>
      </c>
      <c r="CW74" s="295" t="n">
        <v>118.930733298573</v>
      </c>
      <c r="CX74" s="295" t="n">
        <v>118.930733298573</v>
      </c>
      <c r="CY74" s="295" t="n">
        <v>118.930733298573</v>
      </c>
      <c r="CZ74" s="295" t="n">
        <v>118.930733298573</v>
      </c>
      <c r="DA74" s="298" t="n">
        <v>118.930733298573</v>
      </c>
      <c r="DB74" s="300" t="n">
        <v>118.930733298573</v>
      </c>
      <c r="DC74" s="301" t="n">
        <v>118.930733298572</v>
      </c>
      <c r="DD74" s="299" t="n">
        <v>118.930733298573</v>
      </c>
      <c r="DE74" s="298" t="n">
        <v>118.930733298573</v>
      </c>
      <c r="DF74" s="298" t="n">
        <v>118.930733298573</v>
      </c>
    </row>
    <row r="75" customFormat="false" ht="19.5" hidden="false" customHeight="false" outlineLevel="0" collapsed="false">
      <c r="A75" s="317" t="s">
        <v>247</v>
      </c>
      <c r="B75" s="318" t="s">
        <v>248</v>
      </c>
      <c r="C75" s="319" t="n">
        <v>100000</v>
      </c>
      <c r="D75" s="320" t="n">
        <v>98.5698155130814</v>
      </c>
      <c r="E75" s="321" t="n">
        <v>98.7903990698831</v>
      </c>
      <c r="F75" s="321" t="n">
        <v>98.7323165236017</v>
      </c>
      <c r="G75" s="321" t="n">
        <v>98.9970513577659</v>
      </c>
      <c r="H75" s="321" t="n">
        <v>99.3777169308826</v>
      </c>
      <c r="I75" s="321" t="n">
        <v>99.789700596746</v>
      </c>
      <c r="J75" s="321" t="n">
        <v>100.126418461511</v>
      </c>
      <c r="K75" s="321" t="n">
        <v>100.307428365807</v>
      </c>
      <c r="L75" s="321" t="n">
        <v>100.470952833963</v>
      </c>
      <c r="M75" s="321" t="n">
        <v>100.804408523206</v>
      </c>
      <c r="N75" s="321" t="n">
        <v>101.468944662762</v>
      </c>
      <c r="O75" s="322" t="n">
        <v>101.732392540401</v>
      </c>
      <c r="P75" s="287" t="n">
        <v>99.9306287816342</v>
      </c>
      <c r="Q75" s="320" t="n">
        <v>101.941792982104</v>
      </c>
      <c r="R75" s="321" t="n">
        <v>101.546910070993</v>
      </c>
      <c r="S75" s="321" t="n">
        <v>101.655244313644</v>
      </c>
      <c r="T75" s="321" t="n">
        <v>102.100727570371</v>
      </c>
      <c r="U75" s="321" t="n">
        <v>102.600373187201</v>
      </c>
      <c r="V75" s="321" t="n">
        <v>103.03179912428</v>
      </c>
      <c r="W75" s="321" t="n">
        <v>103.450549204029</v>
      </c>
      <c r="X75" s="321" t="n">
        <v>103.951197292427</v>
      </c>
      <c r="Y75" s="321" t="n">
        <v>104.54520668036</v>
      </c>
      <c r="Z75" s="321" t="n">
        <v>105.522070594417</v>
      </c>
      <c r="AA75" s="321" t="n">
        <v>105.679915918171</v>
      </c>
      <c r="AB75" s="322" t="n">
        <v>105.690167403733</v>
      </c>
      <c r="AC75" s="287" t="n">
        <v>103.476329528477</v>
      </c>
      <c r="AD75" s="320" t="n">
        <v>106.418275492497</v>
      </c>
      <c r="AE75" s="321" t="n">
        <v>107.084013414872</v>
      </c>
      <c r="AF75" s="321" t="n">
        <v>106.99422793886</v>
      </c>
      <c r="AG75" s="321" t="n">
        <v>107.623714239017</v>
      </c>
      <c r="AH75" s="321" t="n">
        <v>107.714157765681</v>
      </c>
      <c r="AI75" s="321" t="n">
        <v>107.874003533337</v>
      </c>
      <c r="AJ75" s="321" t="n">
        <v>108.496731548756</v>
      </c>
      <c r="AK75" s="321" t="n">
        <v>109.49556114009</v>
      </c>
      <c r="AL75" s="321" t="n">
        <v>110.17820583239</v>
      </c>
      <c r="AM75" s="321" t="n">
        <v>110.576884956006</v>
      </c>
      <c r="AN75" s="321" t="n">
        <v>111.123249984026</v>
      </c>
      <c r="AO75" s="322" t="n">
        <v>111.943785186711</v>
      </c>
      <c r="AP75" s="287" t="n">
        <v>108.79356758602</v>
      </c>
      <c r="AQ75" s="320" t="n">
        <v>112.743455272731</v>
      </c>
      <c r="AR75" s="321" t="n">
        <v>112.92276932956</v>
      </c>
      <c r="AS75" s="321" t="n">
        <v>113.58946020677</v>
      </c>
      <c r="AT75" s="321" t="n">
        <v>114.182487441349</v>
      </c>
      <c r="AU75" s="321" t="n">
        <v>114.421601125758</v>
      </c>
      <c r="AV75" s="321" t="n">
        <v>115.029191403075</v>
      </c>
      <c r="AW75" s="321" t="n">
        <v>115.295028654748</v>
      </c>
      <c r="AX75" s="321" t="n">
        <v>115.444972037687</v>
      </c>
      <c r="AY75" s="321" t="n">
        <v>115.587475793957</v>
      </c>
      <c r="AZ75" s="321" t="n">
        <v>116.454220959545</v>
      </c>
      <c r="BA75" s="321" t="n">
        <v>117.317311499233</v>
      </c>
      <c r="BB75" s="322" t="n">
        <v>118.313935187331</v>
      </c>
      <c r="BC75" s="287" t="n">
        <v>115.108492409312</v>
      </c>
      <c r="BD75" s="320" t="n">
        <v>118.458496423023</v>
      </c>
      <c r="BE75" s="321" t="n">
        <v>118.11572358984</v>
      </c>
      <c r="BF75" s="321" t="n">
        <v>117.984590892779</v>
      </c>
      <c r="BG75" s="321" t="n">
        <v>118.768526610913</v>
      </c>
      <c r="BH75" s="321" t="n">
        <v>119.741423887951</v>
      </c>
      <c r="BI75" s="321" t="n">
        <v>120.293776389542</v>
      </c>
      <c r="BJ75" s="321" t="n">
        <v>121.610393934288</v>
      </c>
      <c r="BK75" s="321" t="n">
        <v>121.793150711826</v>
      </c>
      <c r="BL75" s="321" t="n">
        <v>122.096007835745</v>
      </c>
      <c r="BM75" s="321" t="n">
        <v>123.00601148843</v>
      </c>
      <c r="BN75" s="321" t="n">
        <v>123.482439686227</v>
      </c>
      <c r="BO75" s="322" t="n">
        <v>123.962947083668</v>
      </c>
      <c r="BP75" s="287" t="n">
        <v>120.776124044519</v>
      </c>
      <c r="BQ75" s="320" t="n">
        <v>124.945786674636</v>
      </c>
      <c r="BR75" s="321" t="n">
        <v>124.880563027717</v>
      </c>
      <c r="BS75" s="321" t="n">
        <v>124.752258796137</v>
      </c>
      <c r="BT75" s="321" t="n">
        <v>125.560964313177</v>
      </c>
      <c r="BU75" s="321" t="n">
        <v>126.031742948588</v>
      </c>
      <c r="BV75" s="323" t="n">
        <v>126.271429485057</v>
      </c>
      <c r="BW75" s="323" t="n">
        <v>126.66451689767</v>
      </c>
      <c r="BX75" s="321" t="n">
        <v>126.850546593805</v>
      </c>
      <c r="BY75" s="321" t="n">
        <v>127.278741242023</v>
      </c>
      <c r="BZ75" s="321" t="n">
        <v>128.61010121358</v>
      </c>
      <c r="CA75" s="321" t="n">
        <v>128.769284820677</v>
      </c>
      <c r="CB75" s="322" t="n">
        <v>129.001312274538</v>
      </c>
      <c r="CC75" s="287" t="n">
        <v>126.634770690634</v>
      </c>
      <c r="CD75" s="320" t="n">
        <v>129.359961552921</v>
      </c>
      <c r="CE75" s="321" t="n">
        <v>128.943706438253</v>
      </c>
      <c r="CF75" s="321" t="n">
        <v>128.912268789774</v>
      </c>
      <c r="CG75" s="321" t="n">
        <v>129.827444203371</v>
      </c>
      <c r="CH75" s="321" t="n">
        <v>130.584809459339</v>
      </c>
      <c r="CI75" s="323" t="n">
        <v>131.143406782863</v>
      </c>
      <c r="CJ75" s="323" t="n">
        <v>131.312994300687</v>
      </c>
      <c r="CK75" s="321" t="n">
        <v>131.610747222984</v>
      </c>
      <c r="CL75" s="321" t="n">
        <v>132.667151260495</v>
      </c>
      <c r="CM75" s="321" t="n">
        <v>133.628648588231</v>
      </c>
      <c r="CN75" s="321" t="n">
        <v>133.888393526725</v>
      </c>
      <c r="CO75" s="322" t="n">
        <v>134.380750451775</v>
      </c>
      <c r="CP75" s="320" t="n">
        <v>131.355023548118</v>
      </c>
      <c r="CQ75" s="324" t="n">
        <v>135.281123122926</v>
      </c>
      <c r="CR75" s="321" t="n">
        <v>134.835253547214</v>
      </c>
      <c r="CS75" s="321" t="n">
        <v>135.062394101516</v>
      </c>
      <c r="CT75" s="321" t="n">
        <v>136.280728335773</v>
      </c>
      <c r="CU75" s="321" t="n">
        <v>136.874585293732</v>
      </c>
      <c r="CV75" s="321" t="n">
        <v>137.424318717938</v>
      </c>
      <c r="CW75" s="321" t="n">
        <v>138.670962429498</v>
      </c>
      <c r="CX75" s="321" t="n">
        <v>139.07971797991</v>
      </c>
      <c r="CY75" s="321" t="n">
        <v>139.91319431873</v>
      </c>
      <c r="CZ75" s="321" t="n">
        <v>141.393264106948</v>
      </c>
      <c r="DA75" s="323" t="n">
        <v>142.37507654991</v>
      </c>
      <c r="DB75" s="325" t="n">
        <v>142.940871782486</v>
      </c>
      <c r="DC75" s="290" t="n">
        <v>138.344290857215</v>
      </c>
      <c r="DD75" s="324" t="n">
        <v>144.57499792009</v>
      </c>
      <c r="DE75" s="323" t="n">
        <v>144.370807532944</v>
      </c>
      <c r="DF75" s="323" t="n">
        <v>145.339168412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X75"/>
  <sheetViews>
    <sheetView showFormulas="false" showGridLines="true" showRowColHeaders="true" showZeros="true" rightToLeft="false" tabSelected="false" showOutlineSymbols="true" defaultGridColor="true" view="normal" topLeftCell="CK1" colorId="64" zoomScale="100" zoomScaleNormal="100" zoomScalePageLayoutView="100" workbookViewId="0">
      <selection pane="topLeft" activeCell="CX8" activeCellId="0" sqref="CX8:CX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33.41"/>
    <col collapsed="false" customWidth="true" hidden="false" outlineLevel="0" max="3" min="3" style="0" width="7.85"/>
    <col collapsed="false" customWidth="true" hidden="false" outlineLevel="0" max="4" min="4" style="326" width="10.41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12.42"/>
    <col collapsed="false" customWidth="true" hidden="false" outlineLevel="0" max="13" min="13" style="0" width="9.99"/>
    <col collapsed="false" customWidth="true" hidden="false" outlineLevel="0" max="15" min="14" style="0" width="11.99"/>
    <col collapsed="false" customWidth="true" hidden="false" outlineLevel="0" max="16" min="16" style="326" width="9.28"/>
    <col collapsed="false" customWidth="true" hidden="false" outlineLevel="0" max="17" min="17" style="0" width="9.28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7.99"/>
    <col collapsed="false" customWidth="true" hidden="false" outlineLevel="0" max="23" min="23" style="0" width="7.28"/>
    <col collapsed="false" customWidth="true" hidden="false" outlineLevel="0" max="24" min="24" style="0" width="12.42"/>
    <col collapsed="false" customWidth="true" hidden="false" outlineLevel="0" max="25" min="25" style="0" width="9.99"/>
    <col collapsed="false" customWidth="true" hidden="false" outlineLevel="0" max="27" min="26" style="0" width="11.99"/>
    <col collapsed="false" customWidth="true" hidden="false" outlineLevel="0" max="28" min="28" style="326" width="9.28"/>
    <col collapsed="false" customWidth="true" hidden="false" outlineLevel="0" max="29" min="29" style="0" width="9.28"/>
    <col collapsed="false" customWidth="true" hidden="false" outlineLevel="0" max="30" min="30" style="0" width="7.85"/>
    <col collapsed="false" customWidth="true" hidden="false" outlineLevel="0" max="31" min="31" style="0" width="7.28"/>
    <col collapsed="false" customWidth="true" hidden="false" outlineLevel="0" max="32" min="32" style="0" width="6.7"/>
    <col collapsed="false" customWidth="true" hidden="false" outlineLevel="0" max="33" min="33" style="0" width="6.56"/>
    <col collapsed="false" customWidth="true" hidden="false" outlineLevel="0" max="34" min="34" style="0" width="7.99"/>
    <col collapsed="false" customWidth="true" hidden="false" outlineLevel="0" max="35" min="35" style="0" width="7.28"/>
    <col collapsed="false" customWidth="true" hidden="false" outlineLevel="0" max="36" min="36" style="0" width="12.42"/>
    <col collapsed="false" customWidth="true" hidden="false" outlineLevel="0" max="37" min="37" style="0" width="9.99"/>
    <col collapsed="false" customWidth="true" hidden="false" outlineLevel="0" max="39" min="38" style="0" width="11.99"/>
    <col collapsed="false" customWidth="true" hidden="false" outlineLevel="0" max="40" min="40" style="326" width="9.28"/>
    <col collapsed="false" customWidth="true" hidden="false" outlineLevel="0" max="41" min="41" style="0" width="9.28"/>
    <col collapsed="false" customWidth="true" hidden="false" outlineLevel="0" max="42" min="42" style="0" width="7.85"/>
    <col collapsed="false" customWidth="true" hidden="false" outlineLevel="0" max="43" min="43" style="0" width="7.28"/>
    <col collapsed="false" customWidth="true" hidden="false" outlineLevel="0" max="44" min="44" style="0" width="6.7"/>
    <col collapsed="false" customWidth="true" hidden="false" outlineLevel="0" max="45" min="45" style="0" width="6.56"/>
    <col collapsed="false" customWidth="true" hidden="false" outlineLevel="0" max="46" min="46" style="0" width="7.99"/>
    <col collapsed="false" customWidth="true" hidden="false" outlineLevel="0" max="47" min="47" style="0" width="7.28"/>
    <col collapsed="false" customWidth="true" hidden="false" outlineLevel="0" max="48" min="48" style="0" width="12.42"/>
    <col collapsed="false" customWidth="true" hidden="false" outlineLevel="0" max="49" min="49" style="0" width="9.99"/>
    <col collapsed="false" customWidth="true" hidden="false" outlineLevel="0" max="51" min="50" style="0" width="11.99"/>
    <col collapsed="false" customWidth="true" hidden="false" outlineLevel="0" max="52" min="52" style="326" width="9.28"/>
    <col collapsed="false" customWidth="true" hidden="false" outlineLevel="0" max="53" min="53" style="0" width="9.28"/>
    <col collapsed="false" customWidth="true" hidden="false" outlineLevel="0" max="54" min="54" style="0" width="7.85"/>
    <col collapsed="false" customWidth="true" hidden="false" outlineLevel="0" max="55" min="55" style="0" width="7.28"/>
    <col collapsed="false" customWidth="true" hidden="false" outlineLevel="0" max="56" min="56" style="0" width="6.7"/>
    <col collapsed="false" customWidth="true" hidden="false" outlineLevel="0" max="57" min="57" style="0" width="6.56"/>
    <col collapsed="false" customWidth="true" hidden="false" outlineLevel="0" max="58" min="58" style="0" width="7.99"/>
    <col collapsed="false" customWidth="true" hidden="false" outlineLevel="0" max="59" min="59" style="0" width="7.28"/>
    <col collapsed="false" customWidth="true" hidden="false" outlineLevel="0" max="60" min="60" style="0" width="12.42"/>
    <col collapsed="false" customWidth="true" hidden="false" outlineLevel="0" max="61" min="61" style="0" width="9.99"/>
    <col collapsed="false" customWidth="true" hidden="false" outlineLevel="0" max="63" min="62" style="0" width="11.99"/>
    <col collapsed="false" customWidth="true" hidden="false" outlineLevel="0" max="64" min="64" style="326" width="9.28"/>
    <col collapsed="false" customWidth="true" hidden="false" outlineLevel="0" max="65" min="65" style="0" width="9.28"/>
    <col collapsed="false" customWidth="true" hidden="false" outlineLevel="0" max="66" min="66" style="0" width="7.85"/>
    <col collapsed="false" customWidth="true" hidden="false" outlineLevel="0" max="67" min="67" style="0" width="7.28"/>
    <col collapsed="false" customWidth="true" hidden="false" outlineLevel="0" max="68" min="68" style="0" width="6.7"/>
    <col collapsed="false" customWidth="true" hidden="false" outlineLevel="0" max="69" min="69" style="0" width="6.56"/>
    <col collapsed="false" customWidth="true" hidden="false" outlineLevel="0" max="70" min="70" style="0" width="7.99"/>
    <col collapsed="false" customWidth="true" hidden="false" outlineLevel="0" max="71" min="71" style="0" width="7.28"/>
    <col collapsed="false" customWidth="true" hidden="false" outlineLevel="0" max="72" min="72" style="0" width="12.42"/>
    <col collapsed="false" customWidth="true" hidden="false" outlineLevel="0" max="73" min="73" style="0" width="9.99"/>
    <col collapsed="false" customWidth="true" hidden="false" outlineLevel="0" max="75" min="74" style="0" width="11.99"/>
    <col collapsed="false" customWidth="true" hidden="false" outlineLevel="0" max="76" min="76" style="326" width="9.28"/>
    <col collapsed="false" customWidth="true" hidden="false" outlineLevel="0" max="77" min="77" style="0" width="9.28"/>
    <col collapsed="false" customWidth="true" hidden="false" outlineLevel="0" max="78" min="78" style="0" width="7.85"/>
    <col collapsed="false" customWidth="true" hidden="false" outlineLevel="0" max="79" min="79" style="0" width="7.28"/>
    <col collapsed="false" customWidth="true" hidden="false" outlineLevel="0" max="80" min="80" style="0" width="6.7"/>
    <col collapsed="false" customWidth="true" hidden="false" outlineLevel="0" max="81" min="81" style="0" width="6.56"/>
    <col collapsed="false" customWidth="true" hidden="false" outlineLevel="0" max="82" min="82" style="0" width="7.99"/>
    <col collapsed="false" customWidth="true" hidden="false" outlineLevel="0" max="83" min="83" style="0" width="7.28"/>
    <col collapsed="false" customWidth="true" hidden="false" outlineLevel="0" max="84" min="84" style="0" width="12.42"/>
    <col collapsed="false" customWidth="true" hidden="false" outlineLevel="0" max="85" min="85" style="0" width="9.99"/>
    <col collapsed="false" customWidth="true" hidden="false" outlineLevel="0" max="87" min="86" style="0" width="11.99"/>
    <col collapsed="false" customWidth="true" hidden="false" outlineLevel="0" max="89" min="88" style="0" width="9.28"/>
    <col collapsed="false" customWidth="true" hidden="false" outlineLevel="0" max="90" min="90" style="0" width="7.85"/>
    <col collapsed="false" customWidth="true" hidden="false" outlineLevel="0" max="91" min="91" style="0" width="7.28"/>
    <col collapsed="false" customWidth="true" hidden="false" outlineLevel="0" max="92" min="92" style="0" width="6.7"/>
    <col collapsed="false" customWidth="true" hidden="false" outlineLevel="0" max="93" min="93" style="0" width="6.56"/>
    <col collapsed="false" customWidth="true" hidden="false" outlineLevel="0" max="94" min="94" style="0" width="7.99"/>
    <col collapsed="false" customWidth="true" hidden="false" outlineLevel="0" max="95" min="95" style="0" width="7.28"/>
    <col collapsed="false" customWidth="true" hidden="false" outlineLevel="0" max="96" min="96" style="0" width="12.42"/>
    <col collapsed="false" customWidth="true" hidden="false" outlineLevel="0" max="97" min="97" style="0" width="9.99"/>
    <col collapsed="false" customWidth="true" hidden="false" outlineLevel="0" max="99" min="98" style="0" width="11.99"/>
  </cols>
  <sheetData>
    <row r="4" customFormat="false" ht="15" hidden="false" customHeight="false" outlineLevel="0" collapsed="false">
      <c r="A4" s="270" t="s">
        <v>118</v>
      </c>
      <c r="B4" s="270"/>
    </row>
    <row r="5" customFormat="false" ht="15" hidden="false" customHeight="false" outlineLevel="0" collapsed="false">
      <c r="A5" s="270" t="s">
        <v>249</v>
      </c>
      <c r="B5" s="270"/>
    </row>
    <row r="6" customFormat="false" ht="15" hidden="false" customHeight="false" outlineLevel="0" collapsed="false">
      <c r="A6" s="270" t="s">
        <v>250</v>
      </c>
      <c r="B6" s="270"/>
    </row>
    <row r="7" customFormat="false" ht="15.75" hidden="false" customHeight="false" outlineLevel="0" collapsed="false">
      <c r="A7" s="270" t="s">
        <v>251</v>
      </c>
      <c r="B7" s="270"/>
      <c r="E7" s="0" t="n">
        <v>2</v>
      </c>
      <c r="F7" s="0" t="n">
        <v>3</v>
      </c>
      <c r="G7" s="0" t="n">
        <v>4</v>
      </c>
      <c r="H7" s="0" t="n">
        <v>5</v>
      </c>
      <c r="I7" s="0" t="n">
        <v>6</v>
      </c>
      <c r="J7" s="0" t="n">
        <v>7</v>
      </c>
      <c r="K7" s="0" t="n">
        <v>8</v>
      </c>
      <c r="L7" s="0" t="n">
        <v>9</v>
      </c>
      <c r="M7" s="0" t="n">
        <v>10</v>
      </c>
      <c r="N7" s="0" t="n">
        <v>11</v>
      </c>
      <c r="O7" s="0" t="n">
        <v>12</v>
      </c>
      <c r="P7" s="326" t="n">
        <v>1</v>
      </c>
      <c r="Q7" s="0" t="n">
        <v>2</v>
      </c>
      <c r="R7" s="0" t="n">
        <v>3</v>
      </c>
      <c r="S7" s="0" t="n">
        <v>4</v>
      </c>
      <c r="T7" s="0" t="n">
        <v>5</v>
      </c>
      <c r="U7" s="0" t="n">
        <v>6</v>
      </c>
      <c r="V7" s="0" t="n">
        <v>7</v>
      </c>
      <c r="W7" s="0" t="n">
        <v>8</v>
      </c>
      <c r="X7" s="0" t="n">
        <v>9</v>
      </c>
      <c r="Y7" s="0" t="n">
        <v>10</v>
      </c>
      <c r="Z7" s="0" t="n">
        <v>11</v>
      </c>
      <c r="AA7" s="0" t="n">
        <v>12</v>
      </c>
      <c r="AB7" s="326" t="n">
        <v>1</v>
      </c>
      <c r="AC7" s="0" t="n">
        <v>2</v>
      </c>
      <c r="AD7" s="0" t="n">
        <v>3</v>
      </c>
      <c r="AE7" s="0" t="n">
        <v>4</v>
      </c>
      <c r="AF7" s="0" t="n">
        <v>5</v>
      </c>
      <c r="AG7" s="0" t="n">
        <v>6</v>
      </c>
      <c r="AH7" s="0" t="n">
        <v>7</v>
      </c>
      <c r="AI7" s="0" t="n">
        <v>8</v>
      </c>
      <c r="AJ7" s="0" t="n">
        <v>9</v>
      </c>
      <c r="AK7" s="0" t="n">
        <v>10</v>
      </c>
      <c r="AL7" s="0" t="n">
        <v>11</v>
      </c>
      <c r="AM7" s="0" t="n">
        <v>12</v>
      </c>
      <c r="AN7" s="326" t="n">
        <v>1</v>
      </c>
      <c r="AO7" s="0" t="n">
        <v>2</v>
      </c>
      <c r="AP7" s="0" t="n">
        <v>3</v>
      </c>
      <c r="AQ7" s="0" t="n">
        <v>4</v>
      </c>
      <c r="AR7" s="0" t="n">
        <v>5</v>
      </c>
      <c r="AS7" s="0" t="n">
        <v>6</v>
      </c>
      <c r="AT7" s="0" t="n">
        <v>7</v>
      </c>
      <c r="AU7" s="0" t="n">
        <v>8</v>
      </c>
      <c r="AV7" s="0" t="n">
        <v>9</v>
      </c>
      <c r="AW7" s="0" t="n">
        <v>10</v>
      </c>
      <c r="AX7" s="0" t="n">
        <v>11</v>
      </c>
      <c r="AY7" s="0" t="n">
        <v>12</v>
      </c>
      <c r="AZ7" s="326" t="n">
        <v>1</v>
      </c>
      <c r="BA7" s="0" t="n">
        <v>2</v>
      </c>
      <c r="BB7" s="0" t="n">
        <v>3</v>
      </c>
      <c r="BC7" s="0" t="n">
        <v>4</v>
      </c>
      <c r="BD7" s="0" t="n">
        <v>5</v>
      </c>
      <c r="BE7" s="0" t="n">
        <v>6</v>
      </c>
      <c r="BF7" s="0" t="n">
        <v>7</v>
      </c>
      <c r="BG7" s="0" t="n">
        <v>8</v>
      </c>
      <c r="BH7" s="0" t="n">
        <v>9</v>
      </c>
      <c r="BI7" s="0" t="n">
        <v>10</v>
      </c>
      <c r="BJ7" s="0" t="n">
        <v>11</v>
      </c>
      <c r="BK7" s="0" t="n">
        <v>12</v>
      </c>
      <c r="BL7" s="326" t="n">
        <v>1</v>
      </c>
      <c r="BM7" s="0" t="n">
        <v>2</v>
      </c>
      <c r="BN7" s="0" t="n">
        <v>3</v>
      </c>
      <c r="BO7" s="0" t="n">
        <v>4</v>
      </c>
      <c r="BP7" s="0" t="n">
        <v>5</v>
      </c>
      <c r="BQ7" s="0" t="n">
        <v>6</v>
      </c>
      <c r="BR7" s="0" t="n">
        <v>7</v>
      </c>
      <c r="BS7" s="0" t="n">
        <v>8</v>
      </c>
      <c r="BT7" s="0" t="n">
        <v>9</v>
      </c>
      <c r="BU7" s="0" t="n">
        <v>10</v>
      </c>
      <c r="BV7" s="0" t="n">
        <v>11</v>
      </c>
      <c r="BW7" s="0" t="n">
        <v>12</v>
      </c>
    </row>
    <row r="8" customFormat="false" ht="15.75" hidden="false" customHeight="false" outlineLevel="0" collapsed="false">
      <c r="A8" s="271"/>
      <c r="B8" s="272" t="s">
        <v>122</v>
      </c>
      <c r="C8" s="273" t="s">
        <v>123</v>
      </c>
      <c r="D8" s="327"/>
      <c r="E8" s="275" t="n">
        <v>40210</v>
      </c>
      <c r="F8" s="275" t="n">
        <v>40238</v>
      </c>
      <c r="G8" s="275" t="n">
        <v>40269</v>
      </c>
      <c r="H8" s="275" t="n">
        <v>40299</v>
      </c>
      <c r="I8" s="275" t="n">
        <v>40330</v>
      </c>
      <c r="J8" s="275" t="n">
        <v>40360</v>
      </c>
      <c r="K8" s="275" t="n">
        <v>40391</v>
      </c>
      <c r="L8" s="275" t="n">
        <v>40422</v>
      </c>
      <c r="M8" s="275" t="n">
        <v>40452</v>
      </c>
      <c r="N8" s="275" t="n">
        <v>40483</v>
      </c>
      <c r="O8" s="275" t="n">
        <v>40513</v>
      </c>
      <c r="P8" s="327" t="n">
        <v>40544</v>
      </c>
      <c r="Q8" s="275" t="n">
        <v>40575</v>
      </c>
      <c r="R8" s="275" t="n">
        <v>40603</v>
      </c>
      <c r="S8" s="275" t="n">
        <v>40634</v>
      </c>
      <c r="T8" s="275" t="n">
        <v>40664</v>
      </c>
      <c r="U8" s="275" t="n">
        <v>40695</v>
      </c>
      <c r="V8" s="275" t="n">
        <v>40725</v>
      </c>
      <c r="W8" s="275" t="n">
        <v>40756</v>
      </c>
      <c r="X8" s="275" t="n">
        <v>40787</v>
      </c>
      <c r="Y8" s="275" t="n">
        <v>40817</v>
      </c>
      <c r="Z8" s="275" t="n">
        <v>40848</v>
      </c>
      <c r="AA8" s="275" t="n">
        <v>40878</v>
      </c>
      <c r="AB8" s="327" t="n">
        <v>40909</v>
      </c>
      <c r="AC8" s="275" t="n">
        <v>40940</v>
      </c>
      <c r="AD8" s="275" t="n">
        <v>40969</v>
      </c>
      <c r="AE8" s="275" t="n">
        <v>41000</v>
      </c>
      <c r="AF8" s="275" t="n">
        <v>41030</v>
      </c>
      <c r="AG8" s="275" t="n">
        <v>41061</v>
      </c>
      <c r="AH8" s="275" t="n">
        <v>41091</v>
      </c>
      <c r="AI8" s="275" t="n">
        <v>41122</v>
      </c>
      <c r="AJ8" s="275" t="n">
        <v>41153</v>
      </c>
      <c r="AK8" s="275" t="n">
        <v>41183</v>
      </c>
      <c r="AL8" s="275" t="n">
        <v>41214</v>
      </c>
      <c r="AM8" s="275" t="n">
        <v>41244</v>
      </c>
      <c r="AN8" s="327" t="n">
        <v>41275</v>
      </c>
      <c r="AO8" s="275" t="n">
        <v>41306</v>
      </c>
      <c r="AP8" s="275" t="n">
        <v>41334</v>
      </c>
      <c r="AQ8" s="275" t="n">
        <v>41365</v>
      </c>
      <c r="AR8" s="275" t="n">
        <v>41395</v>
      </c>
      <c r="AS8" s="275" t="n">
        <v>41426</v>
      </c>
      <c r="AT8" s="275" t="n">
        <v>41456</v>
      </c>
      <c r="AU8" s="275" t="n">
        <v>41487</v>
      </c>
      <c r="AV8" s="275" t="n">
        <v>41518</v>
      </c>
      <c r="AW8" s="275" t="n">
        <v>41548</v>
      </c>
      <c r="AX8" s="275" t="n">
        <v>41579</v>
      </c>
      <c r="AY8" s="275" t="n">
        <v>41609</v>
      </c>
      <c r="AZ8" s="327" t="n">
        <v>41640</v>
      </c>
      <c r="BA8" s="275" t="n">
        <v>41671</v>
      </c>
      <c r="BB8" s="275" t="n">
        <v>41699</v>
      </c>
      <c r="BC8" s="275" t="n">
        <v>41730</v>
      </c>
      <c r="BD8" s="275" t="n">
        <v>41760</v>
      </c>
      <c r="BE8" s="275" t="n">
        <v>41791</v>
      </c>
      <c r="BF8" s="275" t="n">
        <v>41821</v>
      </c>
      <c r="BG8" s="275" t="n">
        <v>41852</v>
      </c>
      <c r="BH8" s="275" t="n">
        <v>41883</v>
      </c>
      <c r="BI8" s="275" t="n">
        <v>41913</v>
      </c>
      <c r="BJ8" s="275" t="n">
        <v>41944</v>
      </c>
      <c r="BK8" s="275" t="n">
        <v>41974</v>
      </c>
      <c r="BL8" s="327" t="n">
        <v>42005</v>
      </c>
      <c r="BM8" s="275" t="n">
        <v>42036</v>
      </c>
      <c r="BN8" s="275" t="n">
        <v>42064</v>
      </c>
      <c r="BO8" s="275" t="n">
        <v>42095</v>
      </c>
      <c r="BP8" s="275" t="n">
        <v>42125</v>
      </c>
      <c r="BQ8" s="275" t="n">
        <v>42156</v>
      </c>
      <c r="BR8" s="275" t="n">
        <v>42186</v>
      </c>
      <c r="BS8" s="275" t="n">
        <v>42217</v>
      </c>
      <c r="BT8" s="275" t="n">
        <v>42248</v>
      </c>
      <c r="BU8" s="275" t="n">
        <v>42278</v>
      </c>
      <c r="BV8" s="275" t="n">
        <v>42309</v>
      </c>
      <c r="BW8" s="275" t="n">
        <v>42339</v>
      </c>
      <c r="BX8" s="327" t="n">
        <v>42370</v>
      </c>
      <c r="BY8" s="275" t="n">
        <v>42401</v>
      </c>
      <c r="BZ8" s="275" t="n">
        <v>42430</v>
      </c>
      <c r="CA8" s="275" t="n">
        <v>42461</v>
      </c>
      <c r="CB8" s="275" t="n">
        <v>42491</v>
      </c>
      <c r="CC8" s="275" t="n">
        <v>42522</v>
      </c>
      <c r="CD8" s="275" t="n">
        <v>42552</v>
      </c>
      <c r="CE8" s="275" t="n">
        <v>42583</v>
      </c>
      <c r="CF8" s="275" t="n">
        <v>42614</v>
      </c>
      <c r="CG8" s="275" t="n">
        <v>42644</v>
      </c>
      <c r="CH8" s="275" t="n">
        <v>42675</v>
      </c>
      <c r="CI8" s="275" t="n">
        <v>42705</v>
      </c>
      <c r="CJ8" s="328" t="n">
        <v>42736</v>
      </c>
      <c r="CK8" s="278" t="n">
        <v>42767</v>
      </c>
      <c r="CL8" s="278" t="n">
        <v>42795</v>
      </c>
      <c r="CM8" s="278" t="n">
        <v>42826</v>
      </c>
      <c r="CN8" s="278" t="n">
        <v>42856</v>
      </c>
      <c r="CO8" s="278" t="n">
        <v>42887</v>
      </c>
      <c r="CP8" s="278" t="n">
        <v>42917</v>
      </c>
      <c r="CQ8" s="278" t="n">
        <v>42948</v>
      </c>
      <c r="CR8" s="278" t="n">
        <v>42979</v>
      </c>
      <c r="CS8" s="278" t="n">
        <v>43009</v>
      </c>
      <c r="CT8" s="278" t="n">
        <v>43040</v>
      </c>
      <c r="CU8" s="278" t="n">
        <v>43070</v>
      </c>
      <c r="CV8" s="328" t="n">
        <v>43101</v>
      </c>
      <c r="CW8" s="278" t="n">
        <v>43132</v>
      </c>
      <c r="CX8" s="278" t="n">
        <v>43160</v>
      </c>
    </row>
    <row r="9" customFormat="false" ht="15.75" hidden="false" customHeight="false" outlineLevel="0" collapsed="false">
      <c r="A9" s="282" t="s">
        <v>23</v>
      </c>
      <c r="B9" s="283" t="s">
        <v>125</v>
      </c>
      <c r="C9" s="284" t="n">
        <v>28063</v>
      </c>
      <c r="D9" s="285"/>
      <c r="E9" s="286" t="n">
        <v>0.680845938396102</v>
      </c>
      <c r="F9" s="286" t="n">
        <v>-0.183736364428211</v>
      </c>
      <c r="G9" s="286" t="n">
        <v>-0.280061846771895</v>
      </c>
      <c r="H9" s="286" t="n">
        <v>0.442066235551564</v>
      </c>
      <c r="I9" s="286" t="n">
        <v>0.682436565259481</v>
      </c>
      <c r="J9" s="286" t="n">
        <v>0.710335467477097</v>
      </c>
      <c r="K9" s="286" t="n">
        <v>0.690296391716427</v>
      </c>
      <c r="L9" s="286" t="n">
        <v>0.267837375862379</v>
      </c>
      <c r="M9" s="286" t="n">
        <v>-0.0670770308084157</v>
      </c>
      <c r="N9" s="286" t="n">
        <v>1.61206700633121</v>
      </c>
      <c r="O9" s="286" t="n">
        <v>-0.723728724278172</v>
      </c>
      <c r="P9" s="285" t="n">
        <v>0.450289182392649</v>
      </c>
      <c r="Q9" s="286" t="n">
        <v>-0.630454774101463</v>
      </c>
      <c r="R9" s="286" t="n">
        <v>0.661827503258183</v>
      </c>
      <c r="S9" s="286" t="n">
        <v>0.256855826818581</v>
      </c>
      <c r="T9" s="286" t="n">
        <v>0.665671179238192</v>
      </c>
      <c r="U9" s="286" t="n">
        <v>0.810365029875126</v>
      </c>
      <c r="V9" s="286" t="n">
        <v>0.875448662447886</v>
      </c>
      <c r="W9" s="286" t="n">
        <v>1.43469472200379</v>
      </c>
      <c r="X9" s="286" t="n">
        <v>0.729506034405447</v>
      </c>
      <c r="Y9" s="286" t="n">
        <v>1.36204031717651</v>
      </c>
      <c r="Z9" s="286" t="n">
        <v>-0.548203904489275</v>
      </c>
      <c r="AA9" s="286" t="n">
        <v>-0.639570286589242</v>
      </c>
      <c r="AB9" s="285" t="n">
        <v>1.65749683712157</v>
      </c>
      <c r="AC9" s="286" t="n">
        <v>2.35140531615408</v>
      </c>
      <c r="AD9" s="286" t="n">
        <v>-0.180900531846295</v>
      </c>
      <c r="AE9" s="286" t="n">
        <v>0.629968104834644</v>
      </c>
      <c r="AF9" s="286" t="n">
        <v>-1.26255139782795</v>
      </c>
      <c r="AG9" s="286" t="n">
        <v>-0.457702733758303</v>
      </c>
      <c r="AH9" s="286" t="n">
        <v>1.15802512345962</v>
      </c>
      <c r="AI9" s="286" t="n">
        <v>1.54112222103358</v>
      </c>
      <c r="AJ9" s="286" t="n">
        <v>1.15870912069327</v>
      </c>
      <c r="AK9" s="286" t="n">
        <v>0.198513881673401</v>
      </c>
      <c r="AL9" s="286" t="n">
        <v>0.525987419214902</v>
      </c>
      <c r="AM9" s="286" t="n">
        <v>1.30612420311633</v>
      </c>
      <c r="AN9" s="285" t="n">
        <v>1.52589523019759</v>
      </c>
      <c r="AO9" s="286" t="n">
        <v>0.719530188657003</v>
      </c>
      <c r="AP9" s="286" t="n">
        <v>1.08049532700607</v>
      </c>
      <c r="AQ9" s="286" t="n">
        <v>0.421590719761822</v>
      </c>
      <c r="AR9" s="286" t="n">
        <v>-1.00599471102365</v>
      </c>
      <c r="AS9" s="286" t="n">
        <v>0.632893448063965</v>
      </c>
      <c r="AT9" s="286" t="n">
        <v>-0.111832743322815</v>
      </c>
      <c r="AU9" s="286" t="n">
        <v>0.366559147594958</v>
      </c>
      <c r="AV9" s="286" t="n">
        <v>0.369175402189459</v>
      </c>
      <c r="AW9" s="286" t="n">
        <v>1.37553605990868</v>
      </c>
      <c r="AX9" s="286" t="n">
        <v>1.09013624456313</v>
      </c>
      <c r="AY9" s="286" t="n">
        <v>1.69265451922715</v>
      </c>
      <c r="AZ9" s="285" t="n">
        <v>-0.837960383423486</v>
      </c>
      <c r="BA9" s="286" t="n">
        <v>-0.36965104896739</v>
      </c>
      <c r="BB9" s="286" t="n">
        <v>-0.451044869469097</v>
      </c>
      <c r="BC9" s="286" t="n">
        <v>0.636414572757871</v>
      </c>
      <c r="BD9" s="286" t="n">
        <v>0.828166028854893</v>
      </c>
      <c r="BE9" s="286" t="n">
        <v>0.707758454343188</v>
      </c>
      <c r="BF9" s="286" t="n">
        <v>1.16573269922082</v>
      </c>
      <c r="BG9" s="286" t="n">
        <v>0.527583709100976</v>
      </c>
      <c r="BH9" s="286" t="n">
        <v>0.422090722771973</v>
      </c>
      <c r="BI9" s="286" t="n">
        <v>1.14471553273499</v>
      </c>
      <c r="BJ9" s="286" t="n">
        <v>0.330512461217447</v>
      </c>
      <c r="BK9" s="286" t="n">
        <v>-0.00851153352634526</v>
      </c>
      <c r="BL9" s="285" t="n">
        <v>1.89293033262565</v>
      </c>
      <c r="BM9" s="286" t="n">
        <v>0.227176692781472</v>
      </c>
      <c r="BN9" s="286" t="n">
        <v>-0.139033571633351</v>
      </c>
      <c r="BO9" s="286" t="n">
        <v>-0.142665266210595</v>
      </c>
      <c r="BP9" s="286" t="n">
        <v>0.0214680180938398</v>
      </c>
      <c r="BQ9" s="288" t="n">
        <v>-0.478206088326227</v>
      </c>
      <c r="BR9" s="288" t="n">
        <v>0.0648270167453502</v>
      </c>
      <c r="BS9" s="286" t="n">
        <v>0.279850972781692</v>
      </c>
      <c r="BT9" s="286" t="n">
        <v>0.722752710121455</v>
      </c>
      <c r="BU9" s="286" t="n">
        <v>0.578670699878092</v>
      </c>
      <c r="BV9" s="286" t="n">
        <v>0.309772989120605</v>
      </c>
      <c r="BW9" s="286" t="n">
        <v>-0.0637147297759322</v>
      </c>
      <c r="BX9" s="285" t="n">
        <v>0.0567016784432051</v>
      </c>
      <c r="BY9" s="286" t="n">
        <v>-0.10058572458741</v>
      </c>
      <c r="BZ9" s="286" t="n">
        <v>0.0763622299020605</v>
      </c>
      <c r="CA9" s="286" t="n">
        <v>0.335971587742567</v>
      </c>
      <c r="CB9" s="286" t="n">
        <v>1.04920648423186</v>
      </c>
      <c r="CC9" s="288" t="n">
        <v>0.346973969888764</v>
      </c>
      <c r="CD9" s="288" t="n">
        <v>0.178306834879383</v>
      </c>
      <c r="CE9" s="286" t="n">
        <v>0.0879959160709154</v>
      </c>
      <c r="CF9" s="286" t="n">
        <v>0.466752113734281</v>
      </c>
      <c r="CG9" s="286" t="n">
        <v>-0.0993591629896651</v>
      </c>
      <c r="CH9" s="286" t="n">
        <v>0.12994427069648</v>
      </c>
      <c r="CI9" s="286" t="n">
        <v>0.657292967404377</v>
      </c>
      <c r="CJ9" s="289" t="n">
        <v>1.44325735481647</v>
      </c>
      <c r="CK9" s="288" t="n">
        <v>0.10643169101785</v>
      </c>
      <c r="CL9" s="288" t="n">
        <v>0.194742264101011</v>
      </c>
      <c r="CM9" s="288" t="n">
        <v>0.488061606745238</v>
      </c>
      <c r="CN9" s="288" t="n">
        <v>-0.114763393492789</v>
      </c>
      <c r="CO9" s="288" t="n">
        <v>0.346992853805883</v>
      </c>
      <c r="CP9" s="288" t="n">
        <v>-0.193417178218258</v>
      </c>
      <c r="CQ9" s="288" t="n">
        <v>1.69489782839747</v>
      </c>
      <c r="CR9" s="288" t="n">
        <v>1.2281327489327</v>
      </c>
      <c r="CS9" s="288" t="n">
        <v>1.02083422228538</v>
      </c>
      <c r="CT9" s="288" t="n">
        <v>1.51102369716467</v>
      </c>
      <c r="CU9" s="288" t="n">
        <v>0.253994184105588</v>
      </c>
      <c r="CV9" s="289" t="n">
        <v>1.12689020010786</v>
      </c>
      <c r="CW9" s="288" t="n">
        <v>-0.0929781326873491</v>
      </c>
      <c r="CX9" s="288" t="n">
        <v>1.11445318302936</v>
      </c>
    </row>
    <row r="10" customFormat="false" ht="15" hidden="false" customHeight="false" outlineLevel="0" collapsed="false">
      <c r="A10" s="291" t="s">
        <v>126</v>
      </c>
      <c r="B10" s="292" t="s">
        <v>127</v>
      </c>
      <c r="C10" s="293" t="n">
        <v>26194</v>
      </c>
      <c r="D10" s="329"/>
      <c r="E10" s="295" t="n">
        <v>0.689140201321892</v>
      </c>
      <c r="F10" s="295" t="n">
        <v>-0.214392199419089</v>
      </c>
      <c r="G10" s="295" t="n">
        <v>-0.317033000615552</v>
      </c>
      <c r="H10" s="295" t="n">
        <v>0.419076378973915</v>
      </c>
      <c r="I10" s="295" t="n">
        <v>0.567894791853618</v>
      </c>
      <c r="J10" s="295" t="n">
        <v>0.710071984712313</v>
      </c>
      <c r="K10" s="295" t="n">
        <v>0.723808803405479</v>
      </c>
      <c r="L10" s="295" t="n">
        <v>0.28577539045429</v>
      </c>
      <c r="M10" s="295" t="n">
        <v>-0.0826586101937643</v>
      </c>
      <c r="N10" s="295" t="n">
        <v>1.71192688547281</v>
      </c>
      <c r="O10" s="295" t="n">
        <v>-0.799979357029435</v>
      </c>
      <c r="P10" s="329" t="n">
        <v>0.472158049003424</v>
      </c>
      <c r="Q10" s="295" t="n">
        <v>-0.694882916594763</v>
      </c>
      <c r="R10" s="295" t="n">
        <v>0.675895326501319</v>
      </c>
      <c r="S10" s="295" t="n">
        <v>0.204382017456761</v>
      </c>
      <c r="T10" s="295" t="n">
        <v>0.683149634298719</v>
      </c>
      <c r="U10" s="295" t="n">
        <v>0.832369747838246</v>
      </c>
      <c r="V10" s="295" t="n">
        <v>0.866738106222242</v>
      </c>
      <c r="W10" s="295" t="n">
        <v>1.4933836936343</v>
      </c>
      <c r="X10" s="295" t="n">
        <v>0.728289684772254</v>
      </c>
      <c r="Y10" s="295" t="n">
        <v>1.41534151159732</v>
      </c>
      <c r="Z10" s="295" t="n">
        <v>-0.598834736457155</v>
      </c>
      <c r="AA10" s="295" t="n">
        <v>-0.704559809544747</v>
      </c>
      <c r="AB10" s="329" t="n">
        <v>1.76521580102962</v>
      </c>
      <c r="AC10" s="295" t="n">
        <v>2.51019787520341</v>
      </c>
      <c r="AD10" s="295" t="n">
        <v>-0.201430396754965</v>
      </c>
      <c r="AE10" s="295" t="n">
        <v>0.646745193857989</v>
      </c>
      <c r="AF10" s="295" t="n">
        <v>-1.37871490435775</v>
      </c>
      <c r="AG10" s="295" t="n">
        <v>-0.51605167232982</v>
      </c>
      <c r="AH10" s="295" t="n">
        <v>1.22294920831543</v>
      </c>
      <c r="AI10" s="295" t="n">
        <v>1.63405526229607</v>
      </c>
      <c r="AJ10" s="295" t="n">
        <v>1.21759896903639</v>
      </c>
      <c r="AK10" s="295" t="n">
        <v>0.179745355841976</v>
      </c>
      <c r="AL10" s="295" t="n">
        <v>0.531547136155264</v>
      </c>
      <c r="AM10" s="295" t="n">
        <v>1.38340795688705</v>
      </c>
      <c r="AN10" s="329" t="n">
        <v>1.5815563888991</v>
      </c>
      <c r="AO10" s="295" t="n">
        <v>0.733588171751731</v>
      </c>
      <c r="AP10" s="295" t="n">
        <v>1.12880008135132</v>
      </c>
      <c r="AQ10" s="295" t="n">
        <v>0.417471092718569</v>
      </c>
      <c r="AR10" s="295" t="n">
        <v>-1.09852705970243</v>
      </c>
      <c r="AS10" s="295" t="n">
        <v>0.659565491151581</v>
      </c>
      <c r="AT10" s="295" t="n">
        <v>-0.130052077303533</v>
      </c>
      <c r="AU10" s="295" t="n">
        <v>0.377707529292737</v>
      </c>
      <c r="AV10" s="295" t="n">
        <v>0.380929071479885</v>
      </c>
      <c r="AW10" s="295" t="n">
        <v>1.45873802732264</v>
      </c>
      <c r="AX10" s="295" t="n">
        <v>1.15304602164825</v>
      </c>
      <c r="AY10" s="295" t="n">
        <v>1.79953996404401</v>
      </c>
      <c r="AZ10" s="329" t="n">
        <v>-0.900319795960458</v>
      </c>
      <c r="BA10" s="295" t="n">
        <v>-0.400146388454226</v>
      </c>
      <c r="BB10" s="295" t="n">
        <v>-0.489112827560823</v>
      </c>
      <c r="BC10" s="295" t="n">
        <v>0.645285794012418</v>
      </c>
      <c r="BD10" s="295" t="n">
        <v>0.840464993384393</v>
      </c>
      <c r="BE10" s="295" t="n">
        <v>0.733404715171049</v>
      </c>
      <c r="BF10" s="295" t="n">
        <v>1.20798211652184</v>
      </c>
      <c r="BG10" s="295" t="n">
        <v>0.438869228823946</v>
      </c>
      <c r="BH10" s="295" t="n">
        <v>0.452708318968353</v>
      </c>
      <c r="BI10" s="295" t="n">
        <v>1.20497677409188</v>
      </c>
      <c r="BJ10" s="295" t="n">
        <v>0.341251788640706</v>
      </c>
      <c r="BK10" s="295" t="n">
        <v>-0.0142369343294924</v>
      </c>
      <c r="BL10" s="329" t="n">
        <v>1.87335218168316</v>
      </c>
      <c r="BM10" s="295" t="n">
        <v>0.164005668018641</v>
      </c>
      <c r="BN10" s="295" t="n">
        <v>-0.170375964746672</v>
      </c>
      <c r="BO10" s="295" t="n">
        <v>-0.155467082729843</v>
      </c>
      <c r="BP10" s="295" t="n">
        <v>-0.0188963566760236</v>
      </c>
      <c r="BQ10" s="298" t="n">
        <v>-0.507814559197994</v>
      </c>
      <c r="BR10" s="298" t="n">
        <v>0.050403199807314</v>
      </c>
      <c r="BS10" s="295" t="n">
        <v>0.295296927745903</v>
      </c>
      <c r="BT10" s="295" t="n">
        <v>0.761934979596091</v>
      </c>
      <c r="BU10" s="295" t="n">
        <v>0.631292703860309</v>
      </c>
      <c r="BV10" s="295" t="n">
        <v>0.165169370084106</v>
      </c>
      <c r="BW10" s="295" t="n">
        <v>-0.0693004570908595</v>
      </c>
      <c r="BX10" s="329" t="n">
        <v>-0.014419847124536</v>
      </c>
      <c r="BY10" s="295" t="n">
        <v>-0.13609853142692</v>
      </c>
      <c r="BZ10" s="295" t="n">
        <v>0.0633207160068983</v>
      </c>
      <c r="CA10" s="295" t="n">
        <v>0.343950303879348</v>
      </c>
      <c r="CB10" s="295" t="n">
        <v>1.10718018650469</v>
      </c>
      <c r="CC10" s="298" t="n">
        <v>0.358253525726093</v>
      </c>
      <c r="CD10" s="298" t="n">
        <v>0.19705492674289</v>
      </c>
      <c r="CE10" s="295" t="n">
        <v>0.0736982237536488</v>
      </c>
      <c r="CF10" s="295" t="n">
        <v>0.513810872481635</v>
      </c>
      <c r="CG10" s="295" t="n">
        <v>-0.121206646094563</v>
      </c>
      <c r="CH10" s="295" t="n">
        <v>0.132991162919693</v>
      </c>
      <c r="CI10" s="295" t="n">
        <v>0.537641381550547</v>
      </c>
      <c r="CJ10" s="330" t="n">
        <v>1.50462809585137</v>
      </c>
      <c r="CK10" s="298" t="n">
        <v>0.0718792900174847</v>
      </c>
      <c r="CL10" s="298" t="n">
        <v>0.189962862282056</v>
      </c>
      <c r="CM10" s="298" t="n">
        <v>0.519199817400673</v>
      </c>
      <c r="CN10" s="298" t="n">
        <v>-0.138337043871672</v>
      </c>
      <c r="CO10" s="298" t="n">
        <v>0.372383775115059</v>
      </c>
      <c r="CP10" s="298" t="n">
        <v>-0.298458080132302</v>
      </c>
      <c r="CQ10" s="298" t="n">
        <v>1.79034880274853</v>
      </c>
      <c r="CR10" s="298" t="n">
        <v>1.30869239949754</v>
      </c>
      <c r="CS10" s="298" t="n">
        <v>1.07383299850419</v>
      </c>
      <c r="CT10" s="298" t="n">
        <v>1.6020826703806</v>
      </c>
      <c r="CU10" s="298" t="n">
        <v>0.25896607488014</v>
      </c>
      <c r="CV10" s="330" t="n">
        <v>1.07984456543764</v>
      </c>
      <c r="CW10" s="298" t="n">
        <v>-0.113840925126085</v>
      </c>
      <c r="CX10" s="298" t="n">
        <v>1.18737747820479</v>
      </c>
    </row>
    <row r="11" customFormat="false" ht="15" hidden="false" customHeight="false" outlineLevel="0" collapsed="false">
      <c r="A11" s="302" t="s">
        <v>128</v>
      </c>
      <c r="B11" s="303" t="s">
        <v>129</v>
      </c>
      <c r="C11" s="304" t="n">
        <v>4495</v>
      </c>
      <c r="D11" s="331"/>
      <c r="E11" s="306" t="n">
        <v>0.190593115274473</v>
      </c>
      <c r="F11" s="306" t="n">
        <v>0.26975201851922</v>
      </c>
      <c r="G11" s="306" t="n">
        <v>0.207267003636558</v>
      </c>
      <c r="H11" s="306" t="n">
        <v>0.109251803820309</v>
      </c>
      <c r="I11" s="306" t="n">
        <v>0.110382788606356</v>
      </c>
      <c r="J11" s="306" t="n">
        <v>2.88171318753792</v>
      </c>
      <c r="K11" s="306" t="n">
        <v>0.15997831186032</v>
      </c>
      <c r="L11" s="306" t="n">
        <v>0.170254398584357</v>
      </c>
      <c r="M11" s="306" t="n">
        <v>0.12141422725267</v>
      </c>
      <c r="N11" s="306" t="n">
        <v>0.156481650239759</v>
      </c>
      <c r="O11" s="306" t="n">
        <v>0.140917363091586</v>
      </c>
      <c r="P11" s="331" t="n">
        <v>-3.17960407337008</v>
      </c>
      <c r="Q11" s="306" t="n">
        <v>0.0809182469493797</v>
      </c>
      <c r="R11" s="306" t="n">
        <v>0.217266698775531</v>
      </c>
      <c r="S11" s="306" t="n">
        <v>0.128638365774325</v>
      </c>
      <c r="T11" s="306" t="n">
        <v>0.141938722373935</v>
      </c>
      <c r="U11" s="306" t="n">
        <v>0.211327667197136</v>
      </c>
      <c r="V11" s="306" t="n">
        <v>0.138439077902652</v>
      </c>
      <c r="W11" s="306" t="n">
        <v>0.20754777590366</v>
      </c>
      <c r="X11" s="306" t="n">
        <v>0.378742874786941</v>
      </c>
      <c r="Y11" s="306" t="n">
        <v>0.22767617621402</v>
      </c>
      <c r="Z11" s="306" t="n">
        <v>0.187127522922159</v>
      </c>
      <c r="AA11" s="306" t="n">
        <v>0.310616145736731</v>
      </c>
      <c r="AB11" s="331" t="n">
        <v>0.544251292800801</v>
      </c>
      <c r="AC11" s="306" t="n">
        <v>0.262307217771896</v>
      </c>
      <c r="AD11" s="306" t="n">
        <v>0.219428415146106</v>
      </c>
      <c r="AE11" s="306" t="n">
        <v>0.0692697191582825</v>
      </c>
      <c r="AF11" s="306" t="n">
        <v>0.056254782906473</v>
      </c>
      <c r="AG11" s="306" t="n">
        <v>0.435431225303784</v>
      </c>
      <c r="AH11" s="306" t="n">
        <v>0.321911198911873</v>
      </c>
      <c r="AI11" s="306" t="n">
        <v>0.253272095454404</v>
      </c>
      <c r="AJ11" s="306" t="n">
        <v>0.159826075579805</v>
      </c>
      <c r="AK11" s="306" t="n">
        <v>0.297430022876855</v>
      </c>
      <c r="AL11" s="306" t="n">
        <v>0.17275204274112</v>
      </c>
      <c r="AM11" s="306" t="n">
        <v>0.264794900805554</v>
      </c>
      <c r="AN11" s="331" t="n">
        <v>0.387798981737086</v>
      </c>
      <c r="AO11" s="306" t="n">
        <v>0.105448607527769</v>
      </c>
      <c r="AP11" s="306" t="n">
        <v>0.251672119991331</v>
      </c>
      <c r="AQ11" s="306" t="n">
        <v>0.220372369612964</v>
      </c>
      <c r="AR11" s="306" t="n">
        <v>0.179111487309025</v>
      </c>
      <c r="AS11" s="306" t="n">
        <v>0.178357510164728</v>
      </c>
      <c r="AT11" s="306" t="n">
        <v>0.158501055650007</v>
      </c>
      <c r="AU11" s="306" t="n">
        <v>0.215235514252932</v>
      </c>
      <c r="AV11" s="306" t="n">
        <v>0.226643247491864</v>
      </c>
      <c r="AW11" s="306" t="n">
        <v>0.131410887255301</v>
      </c>
      <c r="AX11" s="306" t="n">
        <v>0.122371581213598</v>
      </c>
      <c r="AY11" s="306" t="n">
        <v>0.25321613247713</v>
      </c>
      <c r="AZ11" s="331" t="n">
        <v>0.308513572680424</v>
      </c>
      <c r="BA11" s="306" t="n">
        <v>0.28265027679153</v>
      </c>
      <c r="BB11" s="306" t="n">
        <v>0.188216338331304</v>
      </c>
      <c r="BC11" s="306" t="n">
        <v>0.411782625531409</v>
      </c>
      <c r="BD11" s="306" t="n">
        <v>0.303940696580529</v>
      </c>
      <c r="BE11" s="306" t="n">
        <v>0.133036831916988</v>
      </c>
      <c r="BF11" s="306" t="n">
        <v>0.508922741898621</v>
      </c>
      <c r="BG11" s="306" t="n">
        <v>0.165521649185818</v>
      </c>
      <c r="BH11" s="306" t="n">
        <v>0.227458098010946</v>
      </c>
      <c r="BI11" s="306" t="n">
        <v>0.337792140635362</v>
      </c>
      <c r="BJ11" s="306" t="n">
        <v>0.428129448997794</v>
      </c>
      <c r="BK11" s="306" t="n">
        <v>0.28494087381894</v>
      </c>
      <c r="BL11" s="331" t="n">
        <v>0.237456225852184</v>
      </c>
      <c r="BM11" s="306" t="n">
        <v>0.354690176141737</v>
      </c>
      <c r="BN11" s="306" t="n">
        <v>0.222575550506066</v>
      </c>
      <c r="BO11" s="306" t="n">
        <v>-0.333353244808821</v>
      </c>
      <c r="BP11" s="306" t="n">
        <v>0.718844826940979</v>
      </c>
      <c r="BQ11" s="309" t="n">
        <v>0.223733530476977</v>
      </c>
      <c r="BR11" s="309" t="n">
        <v>0.260170029315288</v>
      </c>
      <c r="BS11" s="306" t="n">
        <v>0.101753210938615</v>
      </c>
      <c r="BT11" s="306" t="n">
        <v>0.0832083079114865</v>
      </c>
      <c r="BU11" s="306" t="n">
        <v>0.0885025645480875</v>
      </c>
      <c r="BV11" s="306" t="n">
        <v>0.102667754329078</v>
      </c>
      <c r="BW11" s="306" t="n">
        <v>0.0886532052633449</v>
      </c>
      <c r="BX11" s="331" t="n">
        <v>0.0640684013671233</v>
      </c>
      <c r="BY11" s="306" t="n">
        <v>0.132148333292692</v>
      </c>
      <c r="BZ11" s="306" t="n">
        <v>0.202257574658726</v>
      </c>
      <c r="CA11" s="306" t="n">
        <v>-0.419576590202464</v>
      </c>
      <c r="CB11" s="306" t="n">
        <v>0.602253169152545</v>
      </c>
      <c r="CC11" s="309" t="n">
        <v>0.238755925005996</v>
      </c>
      <c r="CD11" s="309" t="n">
        <v>0.112370397305139</v>
      </c>
      <c r="CE11" s="306" t="n">
        <v>0.0687916022743984</v>
      </c>
      <c r="CF11" s="306" t="n">
        <v>-0.285783266862516</v>
      </c>
      <c r="CG11" s="306" t="n">
        <v>0.138627274160719</v>
      </c>
      <c r="CH11" s="306" t="n">
        <v>0.211397093337062</v>
      </c>
      <c r="CI11" s="306" t="n">
        <v>0.542116286121175</v>
      </c>
      <c r="CJ11" s="332" t="n">
        <v>0.562904382822937</v>
      </c>
      <c r="CK11" s="309" t="n">
        <v>0.259899050740819</v>
      </c>
      <c r="CL11" s="309" t="n">
        <v>0.186509796743461</v>
      </c>
      <c r="CM11" s="309" t="n">
        <v>-0.0296012589598105</v>
      </c>
      <c r="CN11" s="309" t="n">
        <v>0.299966423915898</v>
      </c>
      <c r="CO11" s="309" t="n">
        <v>0.329976558751177</v>
      </c>
      <c r="CP11" s="309" t="n">
        <v>0.195847293980767</v>
      </c>
      <c r="CQ11" s="309" t="n">
        <v>0.22880942766883</v>
      </c>
      <c r="CR11" s="309" t="n">
        <v>0.223089975073276</v>
      </c>
      <c r="CS11" s="309" t="n">
        <v>0.277449505260741</v>
      </c>
      <c r="CT11" s="309" t="n">
        <v>0.654223386163966</v>
      </c>
      <c r="CU11" s="309" t="n">
        <v>0.307313058226555</v>
      </c>
      <c r="CV11" s="332" t="n">
        <v>1.49898587771358</v>
      </c>
      <c r="CW11" s="309" t="n">
        <v>0.362208168023193</v>
      </c>
      <c r="CX11" s="309" t="n">
        <v>0.340811413085707</v>
      </c>
    </row>
    <row r="12" customFormat="false" ht="15" hidden="false" customHeight="false" outlineLevel="0" collapsed="false">
      <c r="A12" s="302" t="s">
        <v>130</v>
      </c>
      <c r="B12" s="303" t="s">
        <v>131</v>
      </c>
      <c r="C12" s="304" t="n">
        <v>6136</v>
      </c>
      <c r="D12" s="331"/>
      <c r="E12" s="306" t="n">
        <v>0.977622573949288</v>
      </c>
      <c r="F12" s="306" t="n">
        <v>-0.437218943887341</v>
      </c>
      <c r="G12" s="306" t="n">
        <v>-0.371461829510711</v>
      </c>
      <c r="H12" s="306" t="n">
        <v>0.208631209593069</v>
      </c>
      <c r="I12" s="306" t="n">
        <v>0.598199068358762</v>
      </c>
      <c r="J12" s="306" t="n">
        <v>0.706953423864376</v>
      </c>
      <c r="K12" s="306" t="n">
        <v>2.13844740097919</v>
      </c>
      <c r="L12" s="306" t="n">
        <v>0.388000127166821</v>
      </c>
      <c r="M12" s="306" t="n">
        <v>0.135713698406259</v>
      </c>
      <c r="N12" s="306" t="n">
        <v>0.400120473813503</v>
      </c>
      <c r="O12" s="306" t="n">
        <v>-1.0243464157779</v>
      </c>
      <c r="P12" s="331" t="n">
        <v>1.69334542404338</v>
      </c>
      <c r="Q12" s="306" t="n">
        <v>-0.974151614736862</v>
      </c>
      <c r="R12" s="306" t="n">
        <v>0.361948986141347</v>
      </c>
      <c r="S12" s="306" t="n">
        <v>-2.37113223053766</v>
      </c>
      <c r="T12" s="306" t="n">
        <v>-0.67710858128287</v>
      </c>
      <c r="U12" s="306" t="n">
        <v>2.22943165148308</v>
      </c>
      <c r="V12" s="306" t="n">
        <v>3.44038688163526</v>
      </c>
      <c r="W12" s="306" t="n">
        <v>3.24964511441541</v>
      </c>
      <c r="X12" s="306" t="n">
        <v>0.676944816119351</v>
      </c>
      <c r="Y12" s="306" t="n">
        <v>2.4985311849778</v>
      </c>
      <c r="Z12" s="306" t="n">
        <v>-0.188894240334636</v>
      </c>
      <c r="AA12" s="306" t="n">
        <v>-1.86530670280246</v>
      </c>
      <c r="AB12" s="331" t="n">
        <v>3.32696281480824</v>
      </c>
      <c r="AC12" s="306" t="n">
        <v>5.07443216619976</v>
      </c>
      <c r="AD12" s="306" t="n">
        <v>-1.67894951719821</v>
      </c>
      <c r="AE12" s="306" t="n">
        <v>-1.28947078705578</v>
      </c>
      <c r="AF12" s="306" t="n">
        <v>-0.99988330774835</v>
      </c>
      <c r="AG12" s="306" t="n">
        <v>0.937267790072083</v>
      </c>
      <c r="AH12" s="306" t="n">
        <v>3.23991669042949</v>
      </c>
      <c r="AI12" s="306" t="n">
        <v>2.03811896208848</v>
      </c>
      <c r="AJ12" s="306" t="n">
        <v>2.36254269949256</v>
      </c>
      <c r="AK12" s="306" t="n">
        <v>0.636671674778411</v>
      </c>
      <c r="AL12" s="306" t="n">
        <v>-0.0889030236432831</v>
      </c>
      <c r="AM12" s="306" t="n">
        <v>0.853472224871754</v>
      </c>
      <c r="AN12" s="331" t="n">
        <v>3.26527669348795</v>
      </c>
      <c r="AO12" s="306" t="n">
        <v>1.3907916777927</v>
      </c>
      <c r="AP12" s="306" t="n">
        <v>-0.314536376140706</v>
      </c>
      <c r="AQ12" s="306" t="n">
        <v>-1.23543466727407</v>
      </c>
      <c r="AR12" s="306" t="n">
        <v>-1.20769594485214</v>
      </c>
      <c r="AS12" s="306" t="n">
        <v>0.952510040726784</v>
      </c>
      <c r="AT12" s="306" t="n">
        <v>0.98750701311916</v>
      </c>
      <c r="AU12" s="306" t="n">
        <v>1.82332918109749</v>
      </c>
      <c r="AV12" s="306" t="n">
        <v>1.8865721291063</v>
      </c>
      <c r="AW12" s="306" t="n">
        <v>1.45883255606509</v>
      </c>
      <c r="AX12" s="306" t="n">
        <v>-0.0219682530202436</v>
      </c>
      <c r="AY12" s="306" t="n">
        <v>2.36682002255488</v>
      </c>
      <c r="AZ12" s="331" t="n">
        <v>0.602744782750997</v>
      </c>
      <c r="BA12" s="306" t="n">
        <v>-1.22745668118809</v>
      </c>
      <c r="BB12" s="306" t="n">
        <v>-0.690125010751064</v>
      </c>
      <c r="BC12" s="306" t="n">
        <v>0.658684693692013</v>
      </c>
      <c r="BD12" s="306" t="n">
        <v>0.353482495912716</v>
      </c>
      <c r="BE12" s="306" t="n">
        <v>1.69626019253764</v>
      </c>
      <c r="BF12" s="306" t="n">
        <v>0.83129724577391</v>
      </c>
      <c r="BG12" s="306" t="n">
        <v>1.27692536548114</v>
      </c>
      <c r="BH12" s="306" t="n">
        <v>-0.406285374794224</v>
      </c>
      <c r="BI12" s="306" t="n">
        <v>0.050378135598339</v>
      </c>
      <c r="BJ12" s="306" t="n">
        <v>-2.19454485811662</v>
      </c>
      <c r="BK12" s="306" t="n">
        <v>-0.542438045898752</v>
      </c>
      <c r="BL12" s="331" t="n">
        <v>1.35700096049058</v>
      </c>
      <c r="BM12" s="306" t="n">
        <v>-1.71382499298632</v>
      </c>
      <c r="BN12" s="306" t="n">
        <v>-0.261310804427284</v>
      </c>
      <c r="BO12" s="306" t="n">
        <v>0.811583898357737</v>
      </c>
      <c r="BP12" s="306" t="n">
        <v>-0.4222056743034</v>
      </c>
      <c r="BQ12" s="309" t="n">
        <v>-0.270205855769912</v>
      </c>
      <c r="BR12" s="309" t="n">
        <v>0.096391305064647</v>
      </c>
      <c r="BS12" s="306" t="n">
        <v>1.00721702271496</v>
      </c>
      <c r="BT12" s="306" t="n">
        <v>0.0202493807440307</v>
      </c>
      <c r="BU12" s="306" t="n">
        <v>-0.368318134152457</v>
      </c>
      <c r="BV12" s="306" t="n">
        <v>-0.438432302570435</v>
      </c>
      <c r="BW12" s="306" t="n">
        <v>-0.438198366119624</v>
      </c>
      <c r="BX12" s="331" t="n">
        <v>-0.79639104452145</v>
      </c>
      <c r="BY12" s="306" t="n">
        <v>-1.13881559918794</v>
      </c>
      <c r="BZ12" s="306" t="n">
        <v>-2.14953487332323</v>
      </c>
      <c r="CA12" s="306" t="n">
        <v>-0.927403944753913</v>
      </c>
      <c r="CB12" s="306" t="n">
        <v>1.78452512881881</v>
      </c>
      <c r="CC12" s="309" t="n">
        <v>-0.941004095241471</v>
      </c>
      <c r="CD12" s="309" t="n">
        <v>0.973423304234533</v>
      </c>
      <c r="CE12" s="306" t="n">
        <v>0.187061203442118</v>
      </c>
      <c r="CF12" s="306" t="n">
        <v>1.02677238548627</v>
      </c>
      <c r="CG12" s="306" t="n">
        <v>-0.355742664062708</v>
      </c>
      <c r="CH12" s="306" t="n">
        <v>0.161798872770502</v>
      </c>
      <c r="CI12" s="306" t="n">
        <v>-0.307057509147024</v>
      </c>
      <c r="CJ12" s="332" t="n">
        <v>-0.607918781757622</v>
      </c>
      <c r="CK12" s="309" t="n">
        <v>0.849567656127337</v>
      </c>
      <c r="CL12" s="309" t="n">
        <v>0.87967902749686</v>
      </c>
      <c r="CM12" s="309" t="n">
        <v>-0.0696484818625831</v>
      </c>
      <c r="CN12" s="309" t="n">
        <v>-0.949511672332959</v>
      </c>
      <c r="CO12" s="309" t="n">
        <v>0.289716810242813</v>
      </c>
      <c r="CP12" s="309" t="n">
        <v>0.707845592105905</v>
      </c>
      <c r="CQ12" s="309" t="n">
        <v>3.06911655492097</v>
      </c>
      <c r="CR12" s="309" t="n">
        <v>-1.64721138472534</v>
      </c>
      <c r="CS12" s="309" t="n">
        <v>-0.621212982673203</v>
      </c>
      <c r="CT12" s="309" t="n">
        <v>3.80948155221517</v>
      </c>
      <c r="CU12" s="309" t="n">
        <v>1.75302699174167</v>
      </c>
      <c r="CV12" s="332" t="n">
        <v>0.96468185499996</v>
      </c>
      <c r="CW12" s="309" t="n">
        <v>-0.308331761197167</v>
      </c>
      <c r="CX12" s="309" t="n">
        <v>2.46589214893971</v>
      </c>
    </row>
    <row r="13" customFormat="false" ht="15" hidden="false" customHeight="false" outlineLevel="0" collapsed="false">
      <c r="A13" s="302" t="s">
        <v>132</v>
      </c>
      <c r="B13" s="303" t="s">
        <v>133</v>
      </c>
      <c r="C13" s="304" t="n">
        <v>1320</v>
      </c>
      <c r="D13" s="331"/>
      <c r="E13" s="306" t="n">
        <v>0.382744069751895</v>
      </c>
      <c r="F13" s="306" t="n">
        <v>0.124982008062036</v>
      </c>
      <c r="G13" s="306" t="n">
        <v>0.802962671785479</v>
      </c>
      <c r="H13" s="306" t="n">
        <v>0.526612500816848</v>
      </c>
      <c r="I13" s="306" t="n">
        <v>0.694112498728527</v>
      </c>
      <c r="J13" s="306" t="n">
        <v>-0.149172690883637</v>
      </c>
      <c r="K13" s="306" t="n">
        <v>1.25051047470997</v>
      </c>
      <c r="L13" s="306" t="n">
        <v>0.353501296966829</v>
      </c>
      <c r="M13" s="306" t="n">
        <v>-0.742327592530812</v>
      </c>
      <c r="N13" s="306" t="n">
        <v>0.616426778880164</v>
      </c>
      <c r="O13" s="306" t="n">
        <v>-0.105774955248183</v>
      </c>
      <c r="P13" s="331" t="n">
        <v>0.265226457089951</v>
      </c>
      <c r="Q13" s="306" t="n">
        <v>-1.22088684570973</v>
      </c>
      <c r="R13" s="306" t="n">
        <v>0.725993488137111</v>
      </c>
      <c r="S13" s="306" t="n">
        <v>-0.156247474988869</v>
      </c>
      <c r="T13" s="306" t="n">
        <v>0.0691523750880219</v>
      </c>
      <c r="U13" s="306" t="n">
        <v>-0.228101443113005</v>
      </c>
      <c r="V13" s="306" t="n">
        <v>0.352372743122209</v>
      </c>
      <c r="W13" s="306" t="n">
        <v>0.4004664688666</v>
      </c>
      <c r="X13" s="306" t="n">
        <v>1.37240900878484</v>
      </c>
      <c r="Y13" s="306" t="n">
        <v>0.638581399185556</v>
      </c>
      <c r="Z13" s="306" t="n">
        <v>-0.104943309740013</v>
      </c>
      <c r="AA13" s="306" t="n">
        <v>0.567268429012935</v>
      </c>
      <c r="AB13" s="331" t="n">
        <v>1.17653302106382</v>
      </c>
      <c r="AC13" s="306" t="n">
        <v>1.72226061994201</v>
      </c>
      <c r="AD13" s="306" t="n">
        <v>0.453154903677722</v>
      </c>
      <c r="AE13" s="306" t="n">
        <v>0.656887502881154</v>
      </c>
      <c r="AF13" s="306" t="n">
        <v>-0.249624649392555</v>
      </c>
      <c r="AG13" s="306" t="n">
        <v>0.679994587126198</v>
      </c>
      <c r="AH13" s="306" t="n">
        <v>0.88057588741588</v>
      </c>
      <c r="AI13" s="306" t="n">
        <v>0.983284674343143</v>
      </c>
      <c r="AJ13" s="306" t="n">
        <v>-0.60989475017903</v>
      </c>
      <c r="AK13" s="306" t="n">
        <v>0.751802103688792</v>
      </c>
      <c r="AL13" s="306" t="n">
        <v>0.392957461476029</v>
      </c>
      <c r="AM13" s="306" t="n">
        <v>0.347671099194269</v>
      </c>
      <c r="AN13" s="331" t="n">
        <v>-0.0832277183580032</v>
      </c>
      <c r="AO13" s="306" t="n">
        <v>0.56091305367314</v>
      </c>
      <c r="AP13" s="306" t="n">
        <v>0.894152046141494</v>
      </c>
      <c r="AQ13" s="306" t="n">
        <v>-0.634975376244173</v>
      </c>
      <c r="AR13" s="306" t="n">
        <v>0.734558476809433</v>
      </c>
      <c r="AS13" s="306" t="n">
        <v>1.22591572999908</v>
      </c>
      <c r="AT13" s="306" t="n">
        <v>0.569880521958321</v>
      </c>
      <c r="AU13" s="306" t="n">
        <v>0.0130102973183055</v>
      </c>
      <c r="AV13" s="306" t="n">
        <v>0.710197711627214</v>
      </c>
      <c r="AW13" s="306" t="n">
        <v>1.41280919376685</v>
      </c>
      <c r="AX13" s="306" t="n">
        <v>0.883389597049256</v>
      </c>
      <c r="AY13" s="306" t="n">
        <v>0.352432835643834</v>
      </c>
      <c r="AZ13" s="331" t="n">
        <v>0.167064102616243</v>
      </c>
      <c r="BA13" s="306" t="n">
        <v>0.993576291935927</v>
      </c>
      <c r="BB13" s="306" t="n">
        <v>0.300620479191172</v>
      </c>
      <c r="BC13" s="306" t="n">
        <v>0.840428950929351</v>
      </c>
      <c r="BD13" s="306" t="n">
        <v>0.782440917373206</v>
      </c>
      <c r="BE13" s="306" t="n">
        <v>-0.386781894912502</v>
      </c>
      <c r="BF13" s="306" t="n">
        <v>1.21140441795242</v>
      </c>
      <c r="BG13" s="306" t="n">
        <v>0.404454908318996</v>
      </c>
      <c r="BH13" s="306" t="n">
        <v>-0.640738618633718</v>
      </c>
      <c r="BI13" s="306" t="n">
        <v>-1.06716734257187</v>
      </c>
      <c r="BJ13" s="306" t="n">
        <v>-0.392307019634852</v>
      </c>
      <c r="BK13" s="306" t="n">
        <v>0.610228545536451</v>
      </c>
      <c r="BL13" s="331" t="n">
        <v>1.41615751267512</v>
      </c>
      <c r="BM13" s="306" t="n">
        <v>0.285125149583432</v>
      </c>
      <c r="BN13" s="306" t="n">
        <v>0.0719847991344835</v>
      </c>
      <c r="BO13" s="306" t="n">
        <v>0.923857862245781</v>
      </c>
      <c r="BP13" s="306" t="n">
        <v>0.456543944133037</v>
      </c>
      <c r="BQ13" s="309" t="n">
        <v>0.652091923182319</v>
      </c>
      <c r="BR13" s="309" t="n">
        <v>0.983311852909474</v>
      </c>
      <c r="BS13" s="306" t="n">
        <v>0.519001575282996</v>
      </c>
      <c r="BT13" s="306" t="n">
        <v>-0.324956649805253</v>
      </c>
      <c r="BU13" s="306" t="n">
        <v>-0.473138110864624</v>
      </c>
      <c r="BV13" s="306" t="n">
        <v>-0.735662141533167</v>
      </c>
      <c r="BW13" s="306" t="n">
        <v>0.75582595884458</v>
      </c>
      <c r="BX13" s="331" t="n">
        <v>0.887441814971157</v>
      </c>
      <c r="BY13" s="306" t="n">
        <v>1.20482545989649</v>
      </c>
      <c r="BZ13" s="306" t="n">
        <v>1.32963690432089</v>
      </c>
      <c r="CA13" s="306" t="n">
        <v>0.614475050799257</v>
      </c>
      <c r="CB13" s="306" t="n">
        <v>0.284009889652981</v>
      </c>
      <c r="CC13" s="309" t="n">
        <v>0.619892778098108</v>
      </c>
      <c r="CD13" s="309" t="n">
        <v>0.0250610589690004</v>
      </c>
      <c r="CE13" s="306" t="n">
        <v>-0.0242076928991475</v>
      </c>
      <c r="CF13" s="306" t="n">
        <v>-0.224953032136943</v>
      </c>
      <c r="CG13" s="306" t="n">
        <v>1.1092464306808</v>
      </c>
      <c r="CH13" s="306" t="n">
        <v>1.39281118288939</v>
      </c>
      <c r="CI13" s="306" t="n">
        <v>0.889102345318782</v>
      </c>
      <c r="CJ13" s="332" t="n">
        <v>1.67795297525239</v>
      </c>
      <c r="CK13" s="309" t="n">
        <v>0.0937097406560117</v>
      </c>
      <c r="CL13" s="309" t="n">
        <v>-0.0627324592701095</v>
      </c>
      <c r="CM13" s="309" t="n">
        <v>-0.150719769994923</v>
      </c>
      <c r="CN13" s="309" t="n">
        <v>0.554302808700569</v>
      </c>
      <c r="CO13" s="309" t="n">
        <v>0.850786917498803</v>
      </c>
      <c r="CP13" s="309" t="n">
        <v>0.0792613954439858</v>
      </c>
      <c r="CQ13" s="309" t="n">
        <v>-0.0159862509895858</v>
      </c>
      <c r="CR13" s="309" t="n">
        <v>0.970634442535756</v>
      </c>
      <c r="CS13" s="309" t="n">
        <v>0.654433711854807</v>
      </c>
      <c r="CT13" s="309" t="n">
        <v>1.26471526468743</v>
      </c>
      <c r="CU13" s="309" t="n">
        <v>1.84423551622308</v>
      </c>
      <c r="CV13" s="332" t="n">
        <v>1.09273212179395</v>
      </c>
      <c r="CW13" s="309" t="n">
        <v>0.821357709012482</v>
      </c>
      <c r="CX13" s="309" t="n">
        <v>1.95027375445886</v>
      </c>
    </row>
    <row r="14" customFormat="false" ht="15" hidden="false" customHeight="false" outlineLevel="0" collapsed="false">
      <c r="A14" s="302" t="s">
        <v>134</v>
      </c>
      <c r="B14" s="303" t="s">
        <v>135</v>
      </c>
      <c r="C14" s="304" t="n">
        <v>3695</v>
      </c>
      <c r="D14" s="331"/>
      <c r="E14" s="306" t="n">
        <v>0.336487453257051</v>
      </c>
      <c r="F14" s="306" t="n">
        <v>0.290448239422814</v>
      </c>
      <c r="G14" s="306" t="n">
        <v>0.440160664915301</v>
      </c>
      <c r="H14" s="306" t="n">
        <v>-0.114753667946599</v>
      </c>
      <c r="I14" s="306" t="n">
        <v>-0.184752749694861</v>
      </c>
      <c r="J14" s="306" t="n">
        <v>-0.194156379569232</v>
      </c>
      <c r="K14" s="306" t="n">
        <v>0.577362480871302</v>
      </c>
      <c r="L14" s="306" t="n">
        <v>0.0689918023165426</v>
      </c>
      <c r="M14" s="306" t="n">
        <v>0.00972718299709907</v>
      </c>
      <c r="N14" s="306" t="n">
        <v>0.27905562673971</v>
      </c>
      <c r="O14" s="306" t="n">
        <v>-0.122116453487664</v>
      </c>
      <c r="P14" s="331" t="n">
        <v>-0.142703737472938</v>
      </c>
      <c r="Q14" s="306" t="n">
        <v>-0.543915317332511</v>
      </c>
      <c r="R14" s="306" t="n">
        <v>0.432005212031084</v>
      </c>
      <c r="S14" s="306" t="n">
        <v>0.205352238310064</v>
      </c>
      <c r="T14" s="306" t="n">
        <v>-0.133421701683401</v>
      </c>
      <c r="U14" s="306" t="n">
        <v>0.0410959036814429</v>
      </c>
      <c r="V14" s="306" t="n">
        <v>0.0392296328944219</v>
      </c>
      <c r="W14" s="306" t="n">
        <v>2.00956867048663</v>
      </c>
      <c r="X14" s="306" t="n">
        <v>0.586309470938118</v>
      </c>
      <c r="Y14" s="306" t="n">
        <v>2.87013944051</v>
      </c>
      <c r="Z14" s="306" t="n">
        <v>-0.469293839375695</v>
      </c>
      <c r="AA14" s="306" t="n">
        <v>-0.759259251854749</v>
      </c>
      <c r="AB14" s="331" t="n">
        <v>3.19890077942391</v>
      </c>
      <c r="AC14" s="306" t="n">
        <v>0.425179662243935</v>
      </c>
      <c r="AD14" s="306" t="n">
        <v>-1.98992828452371</v>
      </c>
      <c r="AE14" s="306" t="n">
        <v>1.05149323093925</v>
      </c>
      <c r="AF14" s="306" t="n">
        <v>-0.662958876105668</v>
      </c>
      <c r="AG14" s="306" t="n">
        <v>-0.343287501454248</v>
      </c>
      <c r="AH14" s="306" t="n">
        <v>0.213104381595186</v>
      </c>
      <c r="AI14" s="306" t="n">
        <v>0.427980735912992</v>
      </c>
      <c r="AJ14" s="306" t="n">
        <v>1.34139735215824</v>
      </c>
      <c r="AK14" s="306" t="n">
        <v>2.54377844346398</v>
      </c>
      <c r="AL14" s="306" t="n">
        <v>1.33206918103095</v>
      </c>
      <c r="AM14" s="306" t="n">
        <v>1.03103335302439</v>
      </c>
      <c r="AN14" s="331" t="n">
        <v>0.766932413829036</v>
      </c>
      <c r="AO14" s="306" t="n">
        <v>0.429713100323714</v>
      </c>
      <c r="AP14" s="306" t="n">
        <v>0.589429707629297</v>
      </c>
      <c r="AQ14" s="306" t="n">
        <v>0.179495162448018</v>
      </c>
      <c r="AR14" s="306" t="n">
        <v>-0.724333763675078</v>
      </c>
      <c r="AS14" s="306" t="n">
        <v>-0.056638492010419</v>
      </c>
      <c r="AT14" s="306" t="n">
        <v>0.25100016674795</v>
      </c>
      <c r="AU14" s="306" t="n">
        <v>0.0603684630488432</v>
      </c>
      <c r="AV14" s="306" t="n">
        <v>-0.130185725562915</v>
      </c>
      <c r="AW14" s="306" t="n">
        <v>0.264540368934663</v>
      </c>
      <c r="AX14" s="306" t="n">
        <v>0.0639221730451167</v>
      </c>
      <c r="AY14" s="306" t="n">
        <v>1.43688833169446</v>
      </c>
      <c r="AZ14" s="331" t="n">
        <v>1.26930938411967</v>
      </c>
      <c r="BA14" s="306" t="n">
        <v>0.207282274551779</v>
      </c>
      <c r="BB14" s="306" t="n">
        <v>0.0917254603929107</v>
      </c>
      <c r="BC14" s="306" t="n">
        <v>0.164784729305589</v>
      </c>
      <c r="BD14" s="306" t="n">
        <v>0.0107776136842874</v>
      </c>
      <c r="BE14" s="306" t="n">
        <v>0.274256053122124</v>
      </c>
      <c r="BF14" s="306" t="n">
        <v>0.433862227469306</v>
      </c>
      <c r="BG14" s="306" t="n">
        <v>-0.0175568614094845</v>
      </c>
      <c r="BH14" s="306" t="n">
        <v>0.220832891904865</v>
      </c>
      <c r="BI14" s="306" t="n">
        <v>-1.21720090363932</v>
      </c>
      <c r="BJ14" s="306" t="n">
        <v>0.587679145516562</v>
      </c>
      <c r="BK14" s="306" t="n">
        <v>0.282212829115114</v>
      </c>
      <c r="BL14" s="331" t="n">
        <v>2.09282836165188</v>
      </c>
      <c r="BM14" s="306" t="n">
        <v>0.644701305669293</v>
      </c>
      <c r="BN14" s="306" t="n">
        <v>-0.1543736068363</v>
      </c>
      <c r="BO14" s="306" t="n">
        <v>-0.308419901950996</v>
      </c>
      <c r="BP14" s="306" t="n">
        <v>-0.324374949302897</v>
      </c>
      <c r="BQ14" s="309" t="n">
        <v>0.523273743188701</v>
      </c>
      <c r="BR14" s="309" t="n">
        <v>-0.434855371466225</v>
      </c>
      <c r="BS14" s="306" t="n">
        <v>-0.206970080695001</v>
      </c>
      <c r="BT14" s="306" t="n">
        <v>-0.356701687754368</v>
      </c>
      <c r="BU14" s="306" t="n">
        <v>-0.703848275427232</v>
      </c>
      <c r="BV14" s="306" t="n">
        <v>0.0973109964014451</v>
      </c>
      <c r="BW14" s="306" t="n">
        <v>1.74816104147331</v>
      </c>
      <c r="BX14" s="331" t="n">
        <v>0.0208707516040629</v>
      </c>
      <c r="BY14" s="306" t="n">
        <v>-0.615191211575006</v>
      </c>
      <c r="BZ14" s="306" t="n">
        <v>-0.461128530851929</v>
      </c>
      <c r="CA14" s="306" t="n">
        <v>0.447346115163882</v>
      </c>
      <c r="CB14" s="306" t="n">
        <v>-0.00697866875669639</v>
      </c>
      <c r="CC14" s="309" t="n">
        <v>-0.414412246786067</v>
      </c>
      <c r="CD14" s="309" t="n">
        <v>-0.0591925096326551</v>
      </c>
      <c r="CE14" s="306" t="n">
        <v>-0.451464773543564</v>
      </c>
      <c r="CF14" s="306" t="n">
        <v>0.52329789221377</v>
      </c>
      <c r="CG14" s="306" t="n">
        <v>-0.046736215038834</v>
      </c>
      <c r="CH14" s="306" t="n">
        <v>0.469094739076215</v>
      </c>
      <c r="CI14" s="306" t="n">
        <v>1.07301991140585</v>
      </c>
      <c r="CJ14" s="332" t="n">
        <v>0.532255407526949</v>
      </c>
      <c r="CK14" s="309" t="n">
        <v>0.967867116912657</v>
      </c>
      <c r="CL14" s="309" t="n">
        <v>0.0839659256026026</v>
      </c>
      <c r="CM14" s="309" t="n">
        <v>-0.328943913516255</v>
      </c>
      <c r="CN14" s="309" t="n">
        <v>0.00147464622903826</v>
      </c>
      <c r="CO14" s="309" t="n">
        <v>0.0349262866708999</v>
      </c>
      <c r="CP14" s="309" t="n">
        <v>-0.21955456087136</v>
      </c>
      <c r="CQ14" s="309" t="n">
        <v>0.0424019476368498</v>
      </c>
      <c r="CR14" s="309" t="n">
        <v>0.249823512896485</v>
      </c>
      <c r="CS14" s="309" t="n">
        <v>0.260197118684369</v>
      </c>
      <c r="CT14" s="309" t="n">
        <v>0.810962239406643</v>
      </c>
      <c r="CU14" s="309" t="n">
        <v>0.441330448472876</v>
      </c>
      <c r="CV14" s="332" t="n">
        <v>2.14419829054182</v>
      </c>
      <c r="CW14" s="309" t="n">
        <v>0.719070094093488</v>
      </c>
      <c r="CX14" s="309" t="n">
        <v>0.170535700075414</v>
      </c>
    </row>
    <row r="15" customFormat="false" ht="15" hidden="false" customHeight="false" outlineLevel="0" collapsed="false">
      <c r="A15" s="302" t="s">
        <v>136</v>
      </c>
      <c r="B15" s="303" t="s">
        <v>137</v>
      </c>
      <c r="C15" s="304" t="n">
        <v>2048</v>
      </c>
      <c r="D15" s="331"/>
      <c r="E15" s="306" t="n">
        <v>-0.998400167319269</v>
      </c>
      <c r="F15" s="306" t="n">
        <v>-0.188649320150858</v>
      </c>
      <c r="G15" s="306" t="n">
        <v>-0.545824607830758</v>
      </c>
      <c r="H15" s="306" t="n">
        <v>-0.180938059362479</v>
      </c>
      <c r="I15" s="306" t="n">
        <v>0.488388895573744</v>
      </c>
      <c r="J15" s="306" t="n">
        <v>0.00208219283086564</v>
      </c>
      <c r="K15" s="306" t="n">
        <v>0.514706296620293</v>
      </c>
      <c r="L15" s="306" t="n">
        <v>0.665193893397209</v>
      </c>
      <c r="M15" s="306" t="n">
        <v>1.11712277555576</v>
      </c>
      <c r="N15" s="306" t="n">
        <v>1.24947697991642</v>
      </c>
      <c r="O15" s="306" t="n">
        <v>0.465921915660017</v>
      </c>
      <c r="P15" s="331" t="n">
        <v>0.309711841248794</v>
      </c>
      <c r="Q15" s="306" t="n">
        <v>0.809679320525669</v>
      </c>
      <c r="R15" s="306" t="n">
        <v>0.952917502506323</v>
      </c>
      <c r="S15" s="306" t="n">
        <v>0.233407966321941</v>
      </c>
      <c r="T15" s="306" t="n">
        <v>0.351367258216495</v>
      </c>
      <c r="U15" s="306" t="n">
        <v>0.896930102027094</v>
      </c>
      <c r="V15" s="306" t="n">
        <v>-0.160380596215126</v>
      </c>
      <c r="W15" s="306" t="n">
        <v>0.399900916392237</v>
      </c>
      <c r="X15" s="306" t="n">
        <v>0.465763155251953</v>
      </c>
      <c r="Y15" s="306" t="n">
        <v>0.389286647104803</v>
      </c>
      <c r="Z15" s="306" t="n">
        <v>0.472742843385121</v>
      </c>
      <c r="AA15" s="306" t="n">
        <v>0.27254375808845</v>
      </c>
      <c r="AB15" s="331" t="n">
        <v>-0.4190955343227</v>
      </c>
      <c r="AC15" s="306" t="n">
        <v>-0.979559227493021</v>
      </c>
      <c r="AD15" s="306" t="n">
        <v>-0.473713109610352</v>
      </c>
      <c r="AE15" s="306" t="n">
        <v>-0.232026471928826</v>
      </c>
      <c r="AF15" s="306" t="n">
        <v>-0.215413588637259</v>
      </c>
      <c r="AG15" s="306" t="n">
        <v>0.0944529758401425</v>
      </c>
      <c r="AH15" s="306" t="n">
        <v>-0.0646596736890936</v>
      </c>
      <c r="AI15" s="306" t="n">
        <v>0.201700828312612</v>
      </c>
      <c r="AJ15" s="306" t="n">
        <v>0.182061633877217</v>
      </c>
      <c r="AK15" s="306" t="n">
        <v>-0.07952952200867</v>
      </c>
      <c r="AL15" s="306" t="n">
        <v>1.08748409548607</v>
      </c>
      <c r="AM15" s="306" t="n">
        <v>1.14860721038961</v>
      </c>
      <c r="AN15" s="331" t="n">
        <v>2.32044872583801</v>
      </c>
      <c r="AO15" s="306" t="n">
        <v>1.93884479079962</v>
      </c>
      <c r="AP15" s="306" t="n">
        <v>0.877950320060461</v>
      </c>
      <c r="AQ15" s="306" t="n">
        <v>0.944062266150514</v>
      </c>
      <c r="AR15" s="306" t="n">
        <v>0.672019442711869</v>
      </c>
      <c r="AS15" s="306" t="n">
        <v>0.384290131939102</v>
      </c>
      <c r="AT15" s="306" t="n">
        <v>0.11867427808403</v>
      </c>
      <c r="AU15" s="306" t="n">
        <v>0.40520009199625</v>
      </c>
      <c r="AV15" s="306" t="n">
        <v>1.22173097684093</v>
      </c>
      <c r="AW15" s="306" t="n">
        <v>1.62780912604534</v>
      </c>
      <c r="AX15" s="306" t="n">
        <v>2.40604268138849</v>
      </c>
      <c r="AY15" s="306" t="n">
        <v>1.19060208940924</v>
      </c>
      <c r="AZ15" s="331" t="n">
        <v>1.50563405484203</v>
      </c>
      <c r="BA15" s="306" t="n">
        <v>0.253730134026853</v>
      </c>
      <c r="BB15" s="306" t="n">
        <v>-0.096682807759596</v>
      </c>
      <c r="BC15" s="306" t="n">
        <v>0.0983062576001448</v>
      </c>
      <c r="BD15" s="306" t="n">
        <v>0.0902961908496813</v>
      </c>
      <c r="BE15" s="306" t="n">
        <v>0.290520745565592</v>
      </c>
      <c r="BF15" s="306" t="n">
        <v>0.443381145040145</v>
      </c>
      <c r="BG15" s="306" t="n">
        <v>0.633858944362431</v>
      </c>
      <c r="BH15" s="306" t="n">
        <v>-0.324362428889691</v>
      </c>
      <c r="BI15" s="306" t="n">
        <v>0.919062332483112</v>
      </c>
      <c r="BJ15" s="306" t="n">
        <v>2.37505793171169</v>
      </c>
      <c r="BK15" s="306" t="n">
        <v>0.248801260800358</v>
      </c>
      <c r="BL15" s="331" t="n">
        <v>0.673190463651863</v>
      </c>
      <c r="BM15" s="306" t="n">
        <v>0.636285565898698</v>
      </c>
      <c r="BN15" s="306" t="n">
        <v>0.0173908633690267</v>
      </c>
      <c r="BO15" s="306" t="n">
        <v>-0.111613597247606</v>
      </c>
      <c r="BP15" s="306" t="n">
        <v>0.658284813718812</v>
      </c>
      <c r="BQ15" s="309" t="n">
        <v>0.586376244145637</v>
      </c>
      <c r="BR15" s="309" t="n">
        <v>0.464684149466099</v>
      </c>
      <c r="BS15" s="306" t="n">
        <v>0.725922359422837</v>
      </c>
      <c r="BT15" s="306" t="n">
        <v>0.839692260527092</v>
      </c>
      <c r="BU15" s="306" t="n">
        <v>1.26437193465494</v>
      </c>
      <c r="BV15" s="306" t="n">
        <v>2.01190180598918</v>
      </c>
      <c r="BW15" s="306" t="n">
        <v>-1.12067898070531</v>
      </c>
      <c r="BX15" s="331" t="n">
        <v>0.803767896522278</v>
      </c>
      <c r="BY15" s="306" t="n">
        <v>0.104783868709779</v>
      </c>
      <c r="BZ15" s="306" t="n">
        <v>0.265913632595383</v>
      </c>
      <c r="CA15" s="306" t="n">
        <v>0.482188111126036</v>
      </c>
      <c r="CB15" s="306" t="n">
        <v>0.187543826597825</v>
      </c>
      <c r="CC15" s="309" t="n">
        <v>0.491032028058913</v>
      </c>
      <c r="CD15" s="309" t="n">
        <v>0.903003901622879</v>
      </c>
      <c r="CE15" s="306" t="n">
        <v>0.688266856960595</v>
      </c>
      <c r="CF15" s="306" t="n">
        <v>-0.463060307847529</v>
      </c>
      <c r="CG15" s="306" t="n">
        <v>1.0773674005776</v>
      </c>
      <c r="CH15" s="306" t="n">
        <v>1.72440823885864</v>
      </c>
      <c r="CI15" s="306" t="n">
        <v>2.44946993282413</v>
      </c>
      <c r="CJ15" s="332" t="n">
        <v>2.32160906146535</v>
      </c>
      <c r="CK15" s="309" t="n">
        <v>1.90201314498948</v>
      </c>
      <c r="CL15" s="309" t="n">
        <v>1.43042583300177</v>
      </c>
      <c r="CM15" s="309" t="n">
        <v>0.475389633555712</v>
      </c>
      <c r="CN15" s="309" t="n">
        <v>2.72292274219654</v>
      </c>
      <c r="CO15" s="309" t="n">
        <v>0.916176523980083</v>
      </c>
      <c r="CP15" s="309" t="n">
        <v>1.23326286242864</v>
      </c>
      <c r="CQ15" s="309" t="n">
        <v>0.472386211575326</v>
      </c>
      <c r="CR15" s="309" t="n">
        <v>2.4978448819541</v>
      </c>
      <c r="CS15" s="309" t="n">
        <v>2.0170842463062</v>
      </c>
      <c r="CT15" s="309" t="n">
        <v>3.07330601387095</v>
      </c>
      <c r="CU15" s="309" t="n">
        <v>-0.65571221559535</v>
      </c>
      <c r="CV15" s="332" t="n">
        <v>0.688717245518222</v>
      </c>
      <c r="CW15" s="309" t="n">
        <v>-0.594819712019756</v>
      </c>
      <c r="CX15" s="309" t="n">
        <v>0.114936541049104</v>
      </c>
    </row>
    <row r="16" customFormat="false" ht="15" hidden="false" customHeight="false" outlineLevel="0" collapsed="false">
      <c r="A16" s="302" t="s">
        <v>138</v>
      </c>
      <c r="B16" s="303" t="s">
        <v>139</v>
      </c>
      <c r="C16" s="304" t="n">
        <v>2626</v>
      </c>
      <c r="D16" s="331"/>
      <c r="E16" s="306" t="n">
        <v>2.8779573748229</v>
      </c>
      <c r="F16" s="306" t="n">
        <v>1.29594405499611</v>
      </c>
      <c r="G16" s="306" t="n">
        <v>-2.12343522851838</v>
      </c>
      <c r="H16" s="306" t="n">
        <v>0.9632588638955</v>
      </c>
      <c r="I16" s="306" t="n">
        <v>0.673195615956157</v>
      </c>
      <c r="J16" s="306" t="n">
        <v>0.61936034716894</v>
      </c>
      <c r="K16" s="306" t="n">
        <v>-0.109489673581831</v>
      </c>
      <c r="L16" s="306" t="n">
        <v>0.276481745534096</v>
      </c>
      <c r="M16" s="306" t="n">
        <v>0.677900379098984</v>
      </c>
      <c r="N16" s="306" t="n">
        <v>1.91718533244865</v>
      </c>
      <c r="O16" s="306" t="n">
        <v>1.02505764738188</v>
      </c>
      <c r="P16" s="331" t="n">
        <v>4.09868703272098</v>
      </c>
      <c r="Q16" s="306" t="n">
        <v>-3.54684255499474</v>
      </c>
      <c r="R16" s="306" t="n">
        <v>1.29474659304156</v>
      </c>
      <c r="S16" s="306" t="n">
        <v>1.12850465219629</v>
      </c>
      <c r="T16" s="306" t="n">
        <v>2.14977947435844</v>
      </c>
      <c r="U16" s="306" t="n">
        <v>-0.895758476263919</v>
      </c>
      <c r="V16" s="306" t="n">
        <v>-1.98977391709485</v>
      </c>
      <c r="W16" s="306" t="n">
        <v>0.773736736623776</v>
      </c>
      <c r="X16" s="306" t="n">
        <v>1.26190653140006</v>
      </c>
      <c r="Y16" s="306" t="n">
        <v>0.905392396583893</v>
      </c>
      <c r="Z16" s="306" t="n">
        <v>0.811995834145862</v>
      </c>
      <c r="AA16" s="306" t="n">
        <v>0.0384032485354568</v>
      </c>
      <c r="AB16" s="331" t="n">
        <v>1.26627529905237</v>
      </c>
      <c r="AC16" s="306" t="n">
        <v>2.9035607499722</v>
      </c>
      <c r="AD16" s="306" t="n">
        <v>0.147803665195467</v>
      </c>
      <c r="AE16" s="306" t="n">
        <v>7.21726960864173</v>
      </c>
      <c r="AF16" s="306" t="n">
        <v>-5.44259802728022</v>
      </c>
      <c r="AG16" s="306" t="n">
        <v>-0.107003127070782</v>
      </c>
      <c r="AH16" s="306" t="n">
        <v>1.7892248676155</v>
      </c>
      <c r="AI16" s="306" t="n">
        <v>4.0552682685544</v>
      </c>
      <c r="AJ16" s="306" t="n">
        <v>0.485899355133546</v>
      </c>
      <c r="AK16" s="306" t="n">
        <v>-1.37744695047511</v>
      </c>
      <c r="AL16" s="306" t="n">
        <v>1.28267367834467</v>
      </c>
      <c r="AM16" s="306" t="n">
        <v>1.81593569525902</v>
      </c>
      <c r="AN16" s="331" t="n">
        <v>1.00194768987056</v>
      </c>
      <c r="AO16" s="306" t="n">
        <v>0.624336526039038</v>
      </c>
      <c r="AP16" s="306" t="n">
        <v>1.50966047073833</v>
      </c>
      <c r="AQ16" s="306" t="n">
        <v>3.48749718331374</v>
      </c>
      <c r="AR16" s="306" t="n">
        <v>-0.694025316251712</v>
      </c>
      <c r="AS16" s="306" t="n">
        <v>3.74233593633209</v>
      </c>
      <c r="AT16" s="306" t="n">
        <v>-2.02487444838539</v>
      </c>
      <c r="AU16" s="306" t="n">
        <v>-1.32462862511178</v>
      </c>
      <c r="AV16" s="306" t="n">
        <v>-2.69784601644865</v>
      </c>
      <c r="AW16" s="306" t="n">
        <v>0.496300042067577</v>
      </c>
      <c r="AX16" s="306" t="n">
        <v>0.708611898961098</v>
      </c>
      <c r="AY16" s="306" t="n">
        <v>2.57501315569439</v>
      </c>
      <c r="AZ16" s="331" t="n">
        <v>-0.693217722223627</v>
      </c>
      <c r="BA16" s="306" t="n">
        <v>0.959902271673907</v>
      </c>
      <c r="BB16" s="306" t="n">
        <v>0.0219247059235483</v>
      </c>
      <c r="BC16" s="306" t="n">
        <v>0.421041030537706</v>
      </c>
      <c r="BD16" s="306" t="n">
        <v>1.65836070684422</v>
      </c>
      <c r="BE16" s="306" t="n">
        <v>-0.87756420239884</v>
      </c>
      <c r="BF16" s="306" t="n">
        <v>4.55540261873744</v>
      </c>
      <c r="BG16" s="306" t="n">
        <v>-1.2036260126193</v>
      </c>
      <c r="BH16" s="306" t="n">
        <v>3.59073385284159</v>
      </c>
      <c r="BI16" s="306" t="n">
        <v>2.77541427650112</v>
      </c>
      <c r="BJ16" s="306" t="n">
        <v>-1.00366410762691</v>
      </c>
      <c r="BK16" s="306" t="n">
        <v>-1.98015954868679</v>
      </c>
      <c r="BL16" s="331" t="n">
        <v>-0.053184090702918</v>
      </c>
      <c r="BM16" s="306" t="n">
        <v>1.93107143135791</v>
      </c>
      <c r="BN16" s="306" t="n">
        <v>0.214416739469447</v>
      </c>
      <c r="BO16" s="306" t="n">
        <v>-1.2869112873079</v>
      </c>
      <c r="BP16" s="306" t="n">
        <v>-0.338583298066419</v>
      </c>
      <c r="BQ16" s="309" t="n">
        <v>-0.472544564755417</v>
      </c>
      <c r="BR16" s="309" t="n">
        <v>-0.19850244233377</v>
      </c>
      <c r="BS16" s="306" t="n">
        <v>-0.177957317847466</v>
      </c>
      <c r="BT16" s="306" t="n">
        <v>2.07814083097519</v>
      </c>
      <c r="BU16" s="306" t="n">
        <v>1.62409847387286</v>
      </c>
      <c r="BV16" s="306" t="n">
        <v>-2.78510743858135</v>
      </c>
      <c r="BW16" s="306" t="n">
        <v>0.968526331796804</v>
      </c>
      <c r="BX16" s="331" t="n">
        <v>3.86285586093766</v>
      </c>
      <c r="BY16" s="306" t="n">
        <v>0.922028604901537</v>
      </c>
      <c r="BZ16" s="306" t="n">
        <v>2.88738635816166</v>
      </c>
      <c r="CA16" s="306" t="n">
        <v>1.97738655621291</v>
      </c>
      <c r="CB16" s="306" t="n">
        <v>-0.238236517878454</v>
      </c>
      <c r="CC16" s="309" t="n">
        <v>-0.617567307932687</v>
      </c>
      <c r="CD16" s="309" t="n">
        <v>0.822872537808728</v>
      </c>
      <c r="CE16" s="306" t="n">
        <v>2.15441859310996</v>
      </c>
      <c r="CF16" s="306" t="n">
        <v>1.76715095478053</v>
      </c>
      <c r="CG16" s="306" t="n">
        <v>-0.194900072515747</v>
      </c>
      <c r="CH16" s="306" t="n">
        <v>-0.775040607058697</v>
      </c>
      <c r="CI16" s="306" t="n">
        <v>-1.8368590898311</v>
      </c>
      <c r="CJ16" s="332" t="n">
        <v>-2.2747180071075</v>
      </c>
      <c r="CK16" s="309" t="n">
        <v>-0.097546882376498</v>
      </c>
      <c r="CL16" s="309" t="n">
        <v>0.119324525094866</v>
      </c>
      <c r="CM16" s="309" t="n">
        <v>1.25332003880336</v>
      </c>
      <c r="CN16" s="309" t="n">
        <v>4.39650644234024</v>
      </c>
      <c r="CO16" s="309" t="n">
        <v>-0.643119639515377</v>
      </c>
      <c r="CP16" s="309" t="n">
        <v>-4.95119120341543</v>
      </c>
      <c r="CQ16" s="309" t="n">
        <v>4.45686790949365</v>
      </c>
      <c r="CR16" s="309" t="n">
        <v>4.02193281952465</v>
      </c>
      <c r="CS16" s="309" t="n">
        <v>2.17629166969366</v>
      </c>
      <c r="CT16" s="309" t="n">
        <v>0.922632120519973</v>
      </c>
      <c r="CU16" s="309" t="n">
        <v>0.530670231844121</v>
      </c>
      <c r="CV16" s="332" t="n">
        <v>3.26921861146712</v>
      </c>
      <c r="CW16" s="309" t="n">
        <v>3.74661851706535</v>
      </c>
      <c r="CX16" s="309" t="n">
        <v>2.46666694110127</v>
      </c>
    </row>
    <row r="17" customFormat="false" ht="15" hidden="false" customHeight="false" outlineLevel="0" collapsed="false">
      <c r="A17" s="302" t="s">
        <v>140</v>
      </c>
      <c r="B17" s="303" t="s">
        <v>141</v>
      </c>
      <c r="C17" s="304" t="n">
        <v>4186</v>
      </c>
      <c r="D17" s="331"/>
      <c r="E17" s="306" t="n">
        <v>0.870096110092633</v>
      </c>
      <c r="F17" s="306" t="n">
        <v>-2.0853306943087</v>
      </c>
      <c r="G17" s="306" t="n">
        <v>-0.78086540097273</v>
      </c>
      <c r="H17" s="306" t="n">
        <v>1.41235468194278</v>
      </c>
      <c r="I17" s="306" t="n">
        <v>1.68577135678964</v>
      </c>
      <c r="J17" s="306" t="n">
        <v>0.0430755034762198</v>
      </c>
      <c r="K17" s="306" t="n">
        <v>-0.023185772701817</v>
      </c>
      <c r="L17" s="306" t="n">
        <v>0.280095344432008</v>
      </c>
      <c r="M17" s="306" t="n">
        <v>-2.57095805811869</v>
      </c>
      <c r="N17" s="306" t="n">
        <v>7.90451174383045</v>
      </c>
      <c r="O17" s="306" t="n">
        <v>-4.43272717178389</v>
      </c>
      <c r="P17" s="331" t="n">
        <v>1.68405130709646</v>
      </c>
      <c r="Q17" s="306" t="n">
        <v>-0.256226652794356</v>
      </c>
      <c r="R17" s="306" t="n">
        <v>1.18244874028743</v>
      </c>
      <c r="S17" s="306" t="n">
        <v>2.76854553994934</v>
      </c>
      <c r="T17" s="306" t="n">
        <v>3.34380262924143</v>
      </c>
      <c r="U17" s="306" t="n">
        <v>1.80137788830548</v>
      </c>
      <c r="V17" s="306" t="n">
        <v>1.40143148062077</v>
      </c>
      <c r="W17" s="306" t="n">
        <v>1.63301269760034</v>
      </c>
      <c r="X17" s="306" t="n">
        <v>0.913933525119481</v>
      </c>
      <c r="Y17" s="306" t="n">
        <v>1.30407546749602</v>
      </c>
      <c r="Z17" s="306" t="n">
        <v>-3.85841776517684</v>
      </c>
      <c r="AA17" s="306" t="n">
        <v>-1.62597927146202</v>
      </c>
      <c r="AB17" s="331" t="n">
        <v>1.36874832509046</v>
      </c>
      <c r="AC17" s="306" t="n">
        <v>4.96606426756978</v>
      </c>
      <c r="AD17" s="306" t="n">
        <v>2.28181710374848</v>
      </c>
      <c r="AE17" s="306" t="n">
        <v>-0.130499529346462</v>
      </c>
      <c r="AF17" s="306" t="n">
        <v>-2.77846742634933</v>
      </c>
      <c r="AG17" s="306" t="n">
        <v>-5.01293319048229</v>
      </c>
      <c r="AH17" s="306" t="n">
        <v>0.536554732647399</v>
      </c>
      <c r="AI17" s="306" t="n">
        <v>3.06981080759892</v>
      </c>
      <c r="AJ17" s="306" t="n">
        <v>2.34891480759742</v>
      </c>
      <c r="AK17" s="306" t="n">
        <v>-1.63442641555814</v>
      </c>
      <c r="AL17" s="306" t="n">
        <v>0.55904350346232</v>
      </c>
      <c r="AM17" s="306" t="n">
        <v>4.10972268387504</v>
      </c>
      <c r="AN17" s="331" t="n">
        <v>1.77425173268781</v>
      </c>
      <c r="AO17" s="306" t="n">
        <v>0.349192218795258</v>
      </c>
      <c r="AP17" s="306" t="n">
        <v>4.83718224089711</v>
      </c>
      <c r="AQ17" s="306" t="n">
        <v>1.3831446135415</v>
      </c>
      <c r="AR17" s="306" t="n">
        <v>-4.37097326136634</v>
      </c>
      <c r="AS17" s="306" t="n">
        <v>-0.75689152739028</v>
      </c>
      <c r="AT17" s="306" t="n">
        <v>-1.68082791514906</v>
      </c>
      <c r="AU17" s="306" t="n">
        <v>-0.203293412228334</v>
      </c>
      <c r="AV17" s="306" t="n">
        <v>0.0970318826389427</v>
      </c>
      <c r="AW17" s="306" t="n">
        <v>4.64503038450641</v>
      </c>
      <c r="AX17" s="306" t="n">
        <v>4.78870288393489</v>
      </c>
      <c r="AY17" s="306" t="n">
        <v>3.26944298165837</v>
      </c>
      <c r="AZ17" s="331" t="n">
        <v>-7.76640263059047</v>
      </c>
      <c r="BA17" s="306" t="n">
        <v>-2.0661546099957</v>
      </c>
      <c r="BB17" s="306" t="n">
        <v>-2.36955296640008</v>
      </c>
      <c r="BC17" s="306" t="n">
        <v>1.64630849040674</v>
      </c>
      <c r="BD17" s="306" t="n">
        <v>2.6935400739946</v>
      </c>
      <c r="BE17" s="306" t="n">
        <v>1.85305645245997</v>
      </c>
      <c r="BF17" s="306" t="n">
        <v>1.32165483766775</v>
      </c>
      <c r="BG17" s="306" t="n">
        <v>0.693107945658533</v>
      </c>
      <c r="BH17" s="306" t="n">
        <v>1.09608265357404</v>
      </c>
      <c r="BI17" s="306" t="n">
        <v>5.77158755186045</v>
      </c>
      <c r="BJ17" s="306" t="n">
        <v>3.97293655245754</v>
      </c>
      <c r="BK17" s="306" t="n">
        <v>1.11236458603281</v>
      </c>
      <c r="BL17" s="331" t="n">
        <v>5.98001913814799</v>
      </c>
      <c r="BM17" s="306" t="n">
        <v>0.721408251675637</v>
      </c>
      <c r="BN17" s="306" t="n">
        <v>-0.946869282143481</v>
      </c>
      <c r="BO17" s="306" t="n">
        <v>-0.97824926194825</v>
      </c>
      <c r="BP17" s="306" t="n">
        <v>-0.192381137060416</v>
      </c>
      <c r="BQ17" s="309" t="n">
        <v>-3.24208647782525</v>
      </c>
      <c r="BR17" s="309" t="n">
        <v>-0.214006359470553</v>
      </c>
      <c r="BS17" s="306" t="n">
        <v>-0.108039236330937</v>
      </c>
      <c r="BT17" s="306" t="n">
        <v>2.77517264017511</v>
      </c>
      <c r="BU17" s="306" t="n">
        <v>2.80066432347068</v>
      </c>
      <c r="BV17" s="306" t="n">
        <v>2.23662970553831</v>
      </c>
      <c r="BW17" s="306" t="n">
        <v>-1.35348921144705</v>
      </c>
      <c r="BX17" s="331" t="n">
        <v>-1.9893584653727</v>
      </c>
      <c r="BY17" s="306" t="n">
        <v>0.164963053072165</v>
      </c>
      <c r="BZ17" s="306" t="n">
        <v>0.888365631453381</v>
      </c>
      <c r="CA17" s="306" t="n">
        <v>1.23827768050928</v>
      </c>
      <c r="CB17" s="306" t="n">
        <v>3.09116436013104</v>
      </c>
      <c r="CC17" s="309" t="n">
        <v>3.02786935141555</v>
      </c>
      <c r="CD17" s="309" t="n">
        <v>-1.08053313263067</v>
      </c>
      <c r="CE17" s="306" t="n">
        <v>-0.737187096297576</v>
      </c>
      <c r="CF17" s="306" t="n">
        <v>0.708006545310713</v>
      </c>
      <c r="CG17" s="306" t="n">
        <v>-1.01448051341578</v>
      </c>
      <c r="CH17" s="306" t="n">
        <v>-0.652943910113757</v>
      </c>
      <c r="CI17" s="306" t="n">
        <v>1.74006327349734</v>
      </c>
      <c r="CJ17" s="332" t="n">
        <v>7.54135529809463</v>
      </c>
      <c r="CK17" s="309" t="n">
        <v>-2.28294535655221</v>
      </c>
      <c r="CL17" s="309" t="n">
        <v>-0.971525185784439</v>
      </c>
      <c r="CM17" s="309" t="n">
        <v>1.97293638908622</v>
      </c>
      <c r="CN17" s="309" t="n">
        <v>-3.79451697936167</v>
      </c>
      <c r="CO17" s="309" t="n">
        <v>0.867191829045999</v>
      </c>
      <c r="CP17" s="309" t="n">
        <v>-0.16743213191055</v>
      </c>
      <c r="CQ17" s="309" t="n">
        <v>2.55185654224381</v>
      </c>
      <c r="CR17" s="309" t="n">
        <v>4.32638321035823</v>
      </c>
      <c r="CS17" s="309" t="n">
        <v>3.1120569130775</v>
      </c>
      <c r="CT17" s="309" t="n">
        <v>0.413706781364298</v>
      </c>
      <c r="CU17" s="309" t="n">
        <v>-1.71517380447911</v>
      </c>
      <c r="CV17" s="332" t="n">
        <v>-1.15670409633502</v>
      </c>
      <c r="CW17" s="309" t="n">
        <v>-3.45149470821146</v>
      </c>
      <c r="CX17" s="309" t="n">
        <v>0.627307865258464</v>
      </c>
    </row>
    <row r="18" customFormat="false" ht="15" hidden="false" customHeight="false" outlineLevel="0" collapsed="false">
      <c r="A18" s="302" t="s">
        <v>142</v>
      </c>
      <c r="B18" s="303" t="s">
        <v>143</v>
      </c>
      <c r="C18" s="304" t="n">
        <v>1036</v>
      </c>
      <c r="D18" s="331"/>
      <c r="E18" s="306" t="n">
        <v>0.378897432025993</v>
      </c>
      <c r="F18" s="306" t="n">
        <v>0.230121589124677</v>
      </c>
      <c r="G18" s="306" t="n">
        <v>0.18584952524201</v>
      </c>
      <c r="H18" s="306" t="n">
        <v>0.406564929765163</v>
      </c>
      <c r="I18" s="306" t="n">
        <v>0.310717018913587</v>
      </c>
      <c r="J18" s="306" t="n">
        <v>0.332434757970379</v>
      </c>
      <c r="K18" s="306" t="n">
        <v>0.0384544414332222</v>
      </c>
      <c r="L18" s="306" t="n">
        <v>0.106478985913028</v>
      </c>
      <c r="M18" s="306" t="n">
        <v>3.80083645665124</v>
      </c>
      <c r="N18" s="306" t="n">
        <v>0.107081829801614</v>
      </c>
      <c r="O18" s="306" t="n">
        <v>0.263625141884805</v>
      </c>
      <c r="P18" s="331" t="n">
        <v>-2.12982004005718</v>
      </c>
      <c r="Q18" s="306" t="n">
        <v>0.184634119758087</v>
      </c>
      <c r="R18" s="306" t="n">
        <v>0.243650404543172</v>
      </c>
      <c r="S18" s="306" t="n">
        <v>0.183554149200793</v>
      </c>
      <c r="T18" s="306" t="n">
        <v>0.217580028408193</v>
      </c>
      <c r="U18" s="306" t="n">
        <v>0.235005363800633</v>
      </c>
      <c r="V18" s="306" t="n">
        <v>0.222608944428027</v>
      </c>
      <c r="W18" s="306" t="n">
        <v>0.327422658010423</v>
      </c>
      <c r="X18" s="306" t="n">
        <v>0.462200603573382</v>
      </c>
      <c r="Y18" s="306" t="n">
        <v>0.290910142385847</v>
      </c>
      <c r="Z18" s="306" t="n">
        <v>0.263777557893885</v>
      </c>
      <c r="AA18" s="306" t="n">
        <v>0.120122467442219</v>
      </c>
      <c r="AB18" s="331" t="n">
        <v>0.302875615921128</v>
      </c>
      <c r="AC18" s="306" t="n">
        <v>0.192212791293001</v>
      </c>
      <c r="AD18" s="306" t="n">
        <v>0.231919537360215</v>
      </c>
      <c r="AE18" s="306" t="n">
        <v>0.175240151578304</v>
      </c>
      <c r="AF18" s="306" t="n">
        <v>0.222188179712268</v>
      </c>
      <c r="AG18" s="306" t="n">
        <v>0.517797186095415</v>
      </c>
      <c r="AH18" s="306" t="n">
        <v>0.332415886066895</v>
      </c>
      <c r="AI18" s="306" t="n">
        <v>0.298587676098316</v>
      </c>
      <c r="AJ18" s="306" t="n">
        <v>0.217648040072205</v>
      </c>
      <c r="AK18" s="306" t="n">
        <v>0.238683938959228</v>
      </c>
      <c r="AL18" s="306" t="n">
        <v>0.274884274463716</v>
      </c>
      <c r="AM18" s="306" t="n">
        <v>0.147234445134936</v>
      </c>
      <c r="AN18" s="331" t="n">
        <v>0.263456877913493</v>
      </c>
      <c r="AO18" s="306" t="n">
        <v>0.245296092047864</v>
      </c>
      <c r="AP18" s="306" t="n">
        <v>0.450412435650938</v>
      </c>
      <c r="AQ18" s="306" t="n">
        <v>0.626102453374156</v>
      </c>
      <c r="AR18" s="306" t="n">
        <v>0.30762212194706</v>
      </c>
      <c r="AS18" s="306" t="n">
        <v>0.314191119769536</v>
      </c>
      <c r="AT18" s="306" t="n">
        <v>0.387421327829851</v>
      </c>
      <c r="AU18" s="306" t="n">
        <v>0.246030684886378</v>
      </c>
      <c r="AV18" s="306" t="n">
        <v>0.224972888632746</v>
      </c>
      <c r="AW18" s="306" t="n">
        <v>0.319011948754477</v>
      </c>
      <c r="AX18" s="306" t="n">
        <v>0.431417641944187</v>
      </c>
      <c r="AY18" s="306" t="n">
        <v>0.345631563809357</v>
      </c>
      <c r="AZ18" s="331" t="n">
        <v>0.416167202416839</v>
      </c>
      <c r="BA18" s="306" t="n">
        <v>0.370854481864247</v>
      </c>
      <c r="BB18" s="306" t="n">
        <v>0.292311401174605</v>
      </c>
      <c r="BC18" s="306" t="n">
        <v>0.700566653823564</v>
      </c>
      <c r="BD18" s="306" t="n">
        <v>0.525751634139327</v>
      </c>
      <c r="BE18" s="306" t="n">
        <v>0.235366710558371</v>
      </c>
      <c r="BF18" s="306" t="n">
        <v>1.05913219883278</v>
      </c>
      <c r="BG18" s="306" t="n">
        <v>0.544240366156945</v>
      </c>
      <c r="BH18" s="306" t="n">
        <v>0.102853324779861</v>
      </c>
      <c r="BI18" s="306" t="n">
        <v>0.414770922400076</v>
      </c>
      <c r="BJ18" s="306" t="n">
        <v>0.404839287262293</v>
      </c>
      <c r="BK18" s="306" t="n">
        <v>0.368086820786373</v>
      </c>
      <c r="BL18" s="331" t="n">
        <v>0.452039386370151</v>
      </c>
      <c r="BM18" s="306" t="n">
        <v>0.941655910111638</v>
      </c>
      <c r="BN18" s="306" t="n">
        <v>0.316759773530628</v>
      </c>
      <c r="BO18" s="306" t="n">
        <v>0.346465272183005</v>
      </c>
      <c r="BP18" s="306" t="n">
        <v>0.376911004971792</v>
      </c>
      <c r="BQ18" s="309" t="n">
        <v>0.248906704901208</v>
      </c>
      <c r="BR18" s="309" t="n">
        <v>0.33630431456193</v>
      </c>
      <c r="BS18" s="306" t="n">
        <v>0.069574028029562</v>
      </c>
      <c r="BT18" s="306" t="n">
        <v>0.0581500140830693</v>
      </c>
      <c r="BU18" s="306" t="n">
        <v>0.236213490358961</v>
      </c>
      <c r="BV18" s="306" t="n">
        <v>0.0258310309472209</v>
      </c>
      <c r="BW18" s="306" t="n">
        <v>0.590490797728016</v>
      </c>
      <c r="BX18" s="331" t="n">
        <v>0.136112485692874</v>
      </c>
      <c r="BY18" s="306" t="n">
        <v>-0.497215069257551</v>
      </c>
      <c r="BZ18" s="306" t="n">
        <v>0.105540381754499</v>
      </c>
      <c r="CA18" s="306" t="n">
        <v>0.506788170217254</v>
      </c>
      <c r="CB18" s="306" t="n">
        <v>0.22701393966813</v>
      </c>
      <c r="CC18" s="309" t="n">
        <v>-0.028463946940227</v>
      </c>
      <c r="CD18" s="309" t="n">
        <v>0.389279541082588</v>
      </c>
      <c r="CE18" s="306" t="n">
        <v>0.0708909855974049</v>
      </c>
      <c r="CF18" s="306" t="n">
        <v>-0.527310849205309</v>
      </c>
      <c r="CG18" s="306" t="n">
        <v>0.335008530807768</v>
      </c>
      <c r="CH18" s="306" t="n">
        <v>0.24157124759383</v>
      </c>
      <c r="CI18" s="306" t="n">
        <v>1.1980418136877</v>
      </c>
      <c r="CJ18" s="332" t="n">
        <v>0.707360085591846</v>
      </c>
      <c r="CK18" s="309" t="n">
        <v>0.576502154268788</v>
      </c>
      <c r="CL18" s="309" t="n">
        <v>-0.000735404462615108</v>
      </c>
      <c r="CM18" s="309" t="n">
        <v>-0.0149368893268664</v>
      </c>
      <c r="CN18" s="309" t="n">
        <v>-0.0249372061598474</v>
      </c>
      <c r="CO18" s="309" t="n">
        <v>0.330446792404682</v>
      </c>
      <c r="CP18" s="309" t="n">
        <v>0.462375593476772</v>
      </c>
      <c r="CQ18" s="309" t="n">
        <v>0.245554598589059</v>
      </c>
      <c r="CR18" s="309" t="n">
        <v>0.39293963199627</v>
      </c>
      <c r="CS18" s="309" t="n">
        <v>0.379348682487812</v>
      </c>
      <c r="CT18" s="309" t="n">
        <v>0.5645633355984</v>
      </c>
      <c r="CU18" s="309" t="n">
        <v>0.230561060730183</v>
      </c>
      <c r="CV18" s="332" t="n">
        <v>2.29681119413898</v>
      </c>
      <c r="CW18" s="309" t="n">
        <v>0.917567914892858</v>
      </c>
      <c r="CX18" s="309" t="n">
        <v>0.648567633269326</v>
      </c>
    </row>
    <row r="19" customFormat="false" ht="15" hidden="false" customHeight="false" outlineLevel="0" collapsed="false">
      <c r="A19" s="291" t="s">
        <v>144</v>
      </c>
      <c r="B19" s="292" t="s">
        <v>145</v>
      </c>
      <c r="C19" s="293" t="n">
        <v>1869</v>
      </c>
      <c r="D19" s="331"/>
      <c r="E19" s="295" t="n">
        <v>0.563048307862601</v>
      </c>
      <c r="F19" s="295" t="n">
        <v>0.25219298494823</v>
      </c>
      <c r="G19" s="295" t="n">
        <v>0.243225206465203</v>
      </c>
      <c r="H19" s="295" t="n">
        <v>0.765644373795338</v>
      </c>
      <c r="I19" s="295" t="n">
        <v>2.28904687271942</v>
      </c>
      <c r="J19" s="295" t="n">
        <v>0.713969000279202</v>
      </c>
      <c r="K19" s="295" t="n">
        <v>0.228164701412559</v>
      </c>
      <c r="L19" s="295" t="n">
        <v>0.0192512973502312</v>
      </c>
      <c r="M19" s="295" t="n">
        <v>0.149428823673703</v>
      </c>
      <c r="N19" s="295" t="n">
        <v>0.227730738674214</v>
      </c>
      <c r="O19" s="295" t="n">
        <v>0.348970575435859</v>
      </c>
      <c r="P19" s="331" t="n">
        <v>1.69334542404338</v>
      </c>
      <c r="Q19" s="295" t="n">
        <v>0.268463957953213</v>
      </c>
      <c r="R19" s="295" t="n">
        <v>0.467435234335256</v>
      </c>
      <c r="S19" s="295" t="n">
        <v>0.983454940910766</v>
      </c>
      <c r="T19" s="295" t="n">
        <v>0.425516085817379</v>
      </c>
      <c r="U19" s="295" t="n">
        <v>0.507243149061765</v>
      </c>
      <c r="V19" s="295" t="n">
        <v>0.995827454812459</v>
      </c>
      <c r="W19" s="295" t="n">
        <v>0.624657196441425</v>
      </c>
      <c r="X19" s="295" t="n">
        <v>0.746439286928924</v>
      </c>
      <c r="Y19" s="295" t="n">
        <v>0.620148378795449</v>
      </c>
      <c r="Z19" s="295" t="n">
        <v>0.162089003738708</v>
      </c>
      <c r="AA19" s="295" t="n">
        <v>0.265232367349211</v>
      </c>
      <c r="AB19" s="331" t="n">
        <v>3.32696281480824</v>
      </c>
      <c r="AC19" s="295" t="n">
        <v>0.127218397576545</v>
      </c>
      <c r="AD19" s="295" t="n">
        <v>0.113502410770683</v>
      </c>
      <c r="AE19" s="295" t="n">
        <v>0.390137653125366</v>
      </c>
      <c r="AF19" s="295" t="n">
        <v>0.40226411793014</v>
      </c>
      <c r="AG19" s="295" t="n">
        <v>0.363700697301894</v>
      </c>
      <c r="AH19" s="295" t="n">
        <v>0.252071981001212</v>
      </c>
      <c r="AI19" s="295" t="n">
        <v>0.23177244499808</v>
      </c>
      <c r="AJ19" s="295" t="n">
        <v>0.317391841527859</v>
      </c>
      <c r="AK19" s="295" t="n">
        <v>0.469052541160298</v>
      </c>
      <c r="AL19" s="295" t="n">
        <v>0.446077724934058</v>
      </c>
      <c r="AM19" s="295" t="n">
        <v>0.19438126466973</v>
      </c>
      <c r="AN19" s="331" t="n">
        <v>3.26527669348795</v>
      </c>
      <c r="AO19" s="295" t="n">
        <v>0.513144104361718</v>
      </c>
      <c r="AP19" s="295" t="n">
        <v>0.369775030088726</v>
      </c>
      <c r="AQ19" s="295" t="n">
        <v>0.482662227835395</v>
      </c>
      <c r="AR19" s="295" t="n">
        <v>0.364863307493679</v>
      </c>
      <c r="AS19" s="295" t="n">
        <v>0.243511120124507</v>
      </c>
      <c r="AT19" s="295" t="n">
        <v>0.155253322973969</v>
      </c>
      <c r="AU19" s="295" t="n">
        <v>0.203595155835723</v>
      </c>
      <c r="AV19" s="295" t="n">
        <v>0.197064944096792</v>
      </c>
      <c r="AW19" s="295" t="n">
        <v>0.154963505096783</v>
      </c>
      <c r="AX19" s="295" t="n">
        <v>0.15523630876042</v>
      </c>
      <c r="AY19" s="295" t="n">
        <v>0.0884089154435497</v>
      </c>
      <c r="AZ19" s="331" t="n">
        <v>0.602744782750997</v>
      </c>
      <c r="BA19" s="295" t="n">
        <v>0.0911625158763751</v>
      </c>
      <c r="BB19" s="295" t="n">
        <v>0.121374513994787</v>
      </c>
      <c r="BC19" s="295" t="n">
        <v>0.503833369869766</v>
      </c>
      <c r="BD19" s="295" t="n">
        <v>0.644098194066856</v>
      </c>
      <c r="BE19" s="295" t="n">
        <v>0.323184439364854</v>
      </c>
      <c r="BF19" s="295" t="n">
        <v>0.529598405037901</v>
      </c>
      <c r="BG19" s="295" t="n">
        <v>1.87233947950374</v>
      </c>
      <c r="BH19" s="295" t="n">
        <v>-0.035487692414049</v>
      </c>
      <c r="BI19" s="295" t="n">
        <v>0.239716091082132</v>
      </c>
      <c r="BJ19" s="295" t="n">
        <v>0.167676859767574</v>
      </c>
      <c r="BK19" s="295" t="n">
        <v>0.0784505801254998</v>
      </c>
      <c r="BL19" s="295" t="n">
        <v>1.35700096049058</v>
      </c>
      <c r="BM19" s="295" t="n">
        <v>1.18281115406753</v>
      </c>
      <c r="BN19" s="295" t="n">
        <v>0.330331725761446</v>
      </c>
      <c r="BO19" s="295" t="n">
        <v>0.0480904711631425</v>
      </c>
      <c r="BP19" s="295" t="n">
        <v>0.621700821047266</v>
      </c>
      <c r="BQ19" s="298" t="n">
        <v>-0.0407205034967717</v>
      </c>
      <c r="BR19" s="298" t="n">
        <v>0.276952978387568</v>
      </c>
      <c r="BS19" s="295" t="n">
        <v>0.053205994619332</v>
      </c>
      <c r="BT19" s="295" t="n">
        <v>0.146423697308529</v>
      </c>
      <c r="BU19" s="295" t="n">
        <v>-0.20009951457719</v>
      </c>
      <c r="BV19" s="295" t="n">
        <v>2.46763691792931</v>
      </c>
      <c r="BW19" s="295" t="n">
        <v>0.0177659479104308</v>
      </c>
      <c r="BX19" s="295" t="n">
        <v>-0.79639104452145</v>
      </c>
      <c r="BY19" s="295" t="n">
        <v>0.411328040084813</v>
      </c>
      <c r="BZ19" s="295" t="n">
        <v>0.263329520457267</v>
      </c>
      <c r="CA19" s="295" t="n">
        <v>0.221814355909711</v>
      </c>
      <c r="CB19" s="295" t="n">
        <v>0.218724177608287</v>
      </c>
      <c r="CC19" s="298" t="n">
        <v>0.183960130767669</v>
      </c>
      <c r="CD19" s="298" t="n">
        <v>-0.093114792523874</v>
      </c>
      <c r="CE19" s="295" t="n">
        <v>0.29558899087776</v>
      </c>
      <c r="CF19" s="295" t="n">
        <v>-0.214998439006564</v>
      </c>
      <c r="CG19" s="295" t="n">
        <v>0.219461832720458</v>
      </c>
      <c r="CH19" s="295" t="n">
        <v>0.0856320194449145</v>
      </c>
      <c r="CI19" s="295" t="n">
        <v>2.39826035139386</v>
      </c>
      <c r="CJ19" s="332" t="n">
        <v>-0.607918781757622</v>
      </c>
      <c r="CK19" s="298" t="n">
        <v>0.604649152583447</v>
      </c>
      <c r="CL19" s="298" t="n">
        <v>0.263292390935765</v>
      </c>
      <c r="CM19" s="298" t="n">
        <v>0.0417783182840914</v>
      </c>
      <c r="CN19" s="298" t="n">
        <v>0.224714446377994</v>
      </c>
      <c r="CO19" s="298" t="n">
        <v>-0.0173305054517625</v>
      </c>
      <c r="CP19" s="298" t="n">
        <v>1.31964407773373</v>
      </c>
      <c r="CQ19" s="298" t="n">
        <v>0.341932541689882</v>
      </c>
      <c r="CR19" s="298" t="n">
        <v>0.0697608771494496</v>
      </c>
      <c r="CS19" s="298" t="n">
        <v>0.249326781638581</v>
      </c>
      <c r="CT19" s="298" t="n">
        <v>0.174568829708766</v>
      </c>
      <c r="CU19" s="298" t="n">
        <v>0.179982846046833</v>
      </c>
      <c r="CV19" s="332" t="n">
        <v>0.96468185499996</v>
      </c>
      <c r="CW19" s="298" t="n">
        <v>0.215546434253722</v>
      </c>
      <c r="CX19" s="298" t="n">
        <v>0.0395737105813643</v>
      </c>
    </row>
    <row r="20" customFormat="false" ht="15" hidden="false" customHeight="false" outlineLevel="0" collapsed="false">
      <c r="A20" s="302" t="s">
        <v>146</v>
      </c>
      <c r="B20" s="303" t="s">
        <v>147</v>
      </c>
      <c r="C20" s="304" t="n">
        <v>610</v>
      </c>
      <c r="D20" s="331"/>
      <c r="E20" s="306" t="n">
        <v>1.10157456202176</v>
      </c>
      <c r="F20" s="306" t="n">
        <v>0.863601882594312</v>
      </c>
      <c r="G20" s="306" t="n">
        <v>0.272904714647337</v>
      </c>
      <c r="H20" s="306" t="n">
        <v>0</v>
      </c>
      <c r="I20" s="306" t="n">
        <v>4.59172269556776</v>
      </c>
      <c r="J20" s="306" t="n">
        <v>0</v>
      </c>
      <c r="K20" s="306" t="n">
        <v>0.213293967154993</v>
      </c>
      <c r="L20" s="306" t="n">
        <v>0.12981742521152</v>
      </c>
      <c r="M20" s="306" t="n">
        <v>0</v>
      </c>
      <c r="N20" s="306" t="n">
        <v>0</v>
      </c>
      <c r="O20" s="306" t="n">
        <v>0.424873428701145</v>
      </c>
      <c r="P20" s="331" t="n">
        <v>0.258220135538645</v>
      </c>
      <c r="Q20" s="306" t="n">
        <v>0</v>
      </c>
      <c r="R20" s="306" t="n">
        <v>0</v>
      </c>
      <c r="S20" s="306" t="n">
        <v>0</v>
      </c>
      <c r="T20" s="306" t="n">
        <v>0</v>
      </c>
      <c r="U20" s="306" t="n">
        <v>0</v>
      </c>
      <c r="V20" s="306" t="n">
        <v>0</v>
      </c>
      <c r="W20" s="306" t="n">
        <v>0</v>
      </c>
      <c r="X20" s="306" t="n">
        <v>1.05353525560685</v>
      </c>
      <c r="Y20" s="306" t="n">
        <v>0.949755868821556</v>
      </c>
      <c r="Z20" s="306" t="n">
        <v>0.189360284945539</v>
      </c>
      <c r="AA20" s="306" t="n">
        <v>0</v>
      </c>
      <c r="AB20" s="331" t="n">
        <v>0</v>
      </c>
      <c r="AC20" s="306" t="n">
        <v>0</v>
      </c>
      <c r="AD20" s="306" t="n">
        <v>0</v>
      </c>
      <c r="AE20" s="306" t="n">
        <v>1.02857789818502</v>
      </c>
      <c r="AF20" s="306" t="n">
        <v>0.827182162289031</v>
      </c>
      <c r="AG20" s="306" t="n">
        <v>0.123698872234845</v>
      </c>
      <c r="AH20" s="306" t="n">
        <v>0</v>
      </c>
      <c r="AI20" s="306" t="n">
        <v>0</v>
      </c>
      <c r="AJ20" s="306" t="n">
        <v>0</v>
      </c>
      <c r="AK20" s="306" t="n">
        <v>0</v>
      </c>
      <c r="AL20" s="306" t="n">
        <v>0</v>
      </c>
      <c r="AM20" s="306" t="n">
        <v>0</v>
      </c>
      <c r="AN20" s="331" t="n">
        <v>0</v>
      </c>
      <c r="AO20" s="306" t="n">
        <v>0</v>
      </c>
      <c r="AP20" s="306" t="n">
        <v>0</v>
      </c>
      <c r="AQ20" s="306" t="n">
        <v>0</v>
      </c>
      <c r="AR20" s="306" t="n">
        <v>0</v>
      </c>
      <c r="AS20" s="306" t="n">
        <v>0</v>
      </c>
      <c r="AT20" s="306" t="n">
        <v>0</v>
      </c>
      <c r="AU20" s="306" t="n">
        <v>0</v>
      </c>
      <c r="AV20" s="306" t="n">
        <v>0</v>
      </c>
      <c r="AW20" s="306" t="n">
        <v>0</v>
      </c>
      <c r="AX20" s="306" t="n">
        <v>0</v>
      </c>
      <c r="AY20" s="306" t="n">
        <v>0</v>
      </c>
      <c r="AZ20" s="331" t="n">
        <v>0</v>
      </c>
      <c r="BA20" s="306" t="n">
        <v>0</v>
      </c>
      <c r="BB20" s="306" t="n">
        <v>0</v>
      </c>
      <c r="BC20" s="306" t="n">
        <v>0</v>
      </c>
      <c r="BD20" s="306" t="n">
        <v>0</v>
      </c>
      <c r="BE20" s="306" t="n">
        <v>0</v>
      </c>
      <c r="BF20" s="306" t="n">
        <v>0</v>
      </c>
      <c r="BG20" s="306" t="n">
        <v>5.42889541777682</v>
      </c>
      <c r="BH20" s="306" t="n">
        <v>0.46089015055133</v>
      </c>
      <c r="BI20" s="306" t="n">
        <v>0.0371956455720079</v>
      </c>
      <c r="BJ20" s="306" t="n">
        <v>0</v>
      </c>
      <c r="BK20" s="306" t="n">
        <v>-0.0765776458344747</v>
      </c>
      <c r="BL20" s="331" t="n">
        <v>5.98585923141395</v>
      </c>
      <c r="BM20" s="306" t="n">
        <v>2.89525553116292</v>
      </c>
      <c r="BN20" s="306" t="n">
        <v>0.153953682226415</v>
      </c>
      <c r="BO20" s="306" t="n">
        <v>-0.164722774148374</v>
      </c>
      <c r="BP20" s="306" t="n">
        <v>1.47689554466064</v>
      </c>
      <c r="BQ20" s="309" t="n">
        <v>-0.0681797271897988</v>
      </c>
      <c r="BR20" s="309" t="n">
        <v>0.0742662326562504</v>
      </c>
      <c r="BS20" s="306" t="n">
        <v>0.0379721596074356</v>
      </c>
      <c r="BT20" s="306" t="n">
        <v>0.0609706632517248</v>
      </c>
      <c r="BU20" s="306" t="n">
        <v>-0.237829361401676</v>
      </c>
      <c r="BV20" s="306" t="n">
        <v>0.374306438336824</v>
      </c>
      <c r="BW20" s="306" t="n">
        <v>0.381969752080669</v>
      </c>
      <c r="BX20" s="331" t="n">
        <v>0.0994496116977217</v>
      </c>
      <c r="BY20" s="306" t="n">
        <v>-0.644541837093249</v>
      </c>
      <c r="BZ20" s="306" t="n">
        <v>0.0803010519306202</v>
      </c>
      <c r="CA20" s="306" t="n">
        <v>0.0326889408358788</v>
      </c>
      <c r="CB20" s="306" t="n">
        <v>0.0566186945947012</v>
      </c>
      <c r="CC20" s="309" t="n">
        <v>0.0736574074601037</v>
      </c>
      <c r="CD20" s="309" t="n">
        <v>0.0891206749652485</v>
      </c>
      <c r="CE20" s="306" t="n">
        <v>0.518027295790824</v>
      </c>
      <c r="CF20" s="306" t="n">
        <v>-0.406604064696448</v>
      </c>
      <c r="CG20" s="306" t="n">
        <v>0.15173012061378</v>
      </c>
      <c r="CH20" s="306" t="n">
        <v>0.174968445204926</v>
      </c>
      <c r="CI20" s="306" t="n">
        <v>0.0337932575074529</v>
      </c>
      <c r="CJ20" s="332" t="n">
        <v>0.00743301745673719</v>
      </c>
      <c r="CK20" s="309" t="n">
        <v>0.0361637301321993</v>
      </c>
      <c r="CL20" s="309" t="n">
        <v>0.183962891812373</v>
      </c>
      <c r="CM20" s="309" t="n">
        <v>0.0836892460738037</v>
      </c>
      <c r="CN20" s="309" t="n">
        <v>-0.040777773636258</v>
      </c>
      <c r="CO20" s="309" t="n">
        <v>-0.0171347622218265</v>
      </c>
      <c r="CP20" s="309" t="n">
        <v>2.71750002528997</v>
      </c>
      <c r="CQ20" s="309" t="n">
        <v>0.50970116947815</v>
      </c>
      <c r="CR20" s="309" t="n">
        <v>-0.0570417658361966</v>
      </c>
      <c r="CS20" s="309" t="n">
        <v>0.119995371381432</v>
      </c>
      <c r="CT20" s="309" t="n">
        <v>-0.0989272465406255</v>
      </c>
      <c r="CU20" s="309" t="n">
        <v>-0.0255989259143385</v>
      </c>
      <c r="CV20" s="332" t="n">
        <v>3.14127064893919</v>
      </c>
      <c r="CW20" s="309" t="n">
        <v>0.380649858613391</v>
      </c>
      <c r="CX20" s="309" t="n">
        <v>0.0399065467302728</v>
      </c>
    </row>
    <row r="21" customFormat="false" ht="15" hidden="false" customHeight="false" outlineLevel="0" collapsed="false">
      <c r="A21" s="302" t="s">
        <v>148</v>
      </c>
      <c r="B21" s="303" t="s">
        <v>149</v>
      </c>
      <c r="C21" s="304" t="n">
        <v>1259</v>
      </c>
      <c r="D21" s="331"/>
      <c r="E21" s="306" t="n">
        <v>0.307596419011702</v>
      </c>
      <c r="F21" s="306" t="n">
        <v>-0.0401267171969089</v>
      </c>
      <c r="G21" s="306" t="n">
        <v>0.228906894882441</v>
      </c>
      <c r="H21" s="306" t="n">
        <v>1.13517701519634</v>
      </c>
      <c r="I21" s="306" t="n">
        <v>1.19015168140897</v>
      </c>
      <c r="J21" s="306" t="n">
        <v>1.06614673589014</v>
      </c>
      <c r="K21" s="306" t="n">
        <v>0.235422572430255</v>
      </c>
      <c r="L21" s="306" t="n">
        <v>-0.0347001432177141</v>
      </c>
      <c r="M21" s="306" t="n">
        <v>0.222463561363706</v>
      </c>
      <c r="N21" s="306" t="n">
        <v>0.338789206372403</v>
      </c>
      <c r="O21" s="306" t="n">
        <v>0.312079673953369</v>
      </c>
      <c r="P21" s="331" t="n">
        <v>0.091632779135864</v>
      </c>
      <c r="Q21" s="306" t="n">
        <v>0.399309047912855</v>
      </c>
      <c r="R21" s="306" t="n">
        <v>0.694349689659357</v>
      </c>
      <c r="S21" s="306" t="n">
        <v>1.45757691344797</v>
      </c>
      <c r="T21" s="306" t="n">
        <v>0.627709549690936</v>
      </c>
      <c r="U21" s="306" t="n">
        <v>0.746767533397974</v>
      </c>
      <c r="V21" s="306" t="n">
        <v>1.46257980926285</v>
      </c>
      <c r="W21" s="306" t="n">
        <v>0.913218618066591</v>
      </c>
      <c r="X21" s="306" t="n">
        <v>0.605859597853775</v>
      </c>
      <c r="Y21" s="306" t="n">
        <v>0.468592156846048</v>
      </c>
      <c r="Z21" s="306" t="n">
        <v>0.149489391014579</v>
      </c>
      <c r="AA21" s="306" t="n">
        <v>0.387821237010888</v>
      </c>
      <c r="AB21" s="331" t="n">
        <v>0.251640353174776</v>
      </c>
      <c r="AC21" s="306" t="n">
        <v>0.185643828449833</v>
      </c>
      <c r="AD21" s="306" t="n">
        <v>0.16553214355306</v>
      </c>
      <c r="AE21" s="306" t="n">
        <v>0.0979590136480191</v>
      </c>
      <c r="AF21" s="306" t="n">
        <v>0.205994806743259</v>
      </c>
      <c r="AG21" s="306" t="n">
        <v>0.475244563833055</v>
      </c>
      <c r="AH21" s="306" t="n">
        <v>0.368815703813463</v>
      </c>
      <c r="AI21" s="306" t="n">
        <v>0.338720272357196</v>
      </c>
      <c r="AJ21" s="306" t="n">
        <v>0.463353021475643</v>
      </c>
      <c r="AK21" s="306" t="n">
        <v>0.68376410280353</v>
      </c>
      <c r="AL21" s="306" t="n">
        <v>0.648885701079527</v>
      </c>
      <c r="AM21" s="306" t="n">
        <v>0.282186401964846</v>
      </c>
      <c r="AN21" s="331" t="n">
        <v>1.03807736669559</v>
      </c>
      <c r="AO21" s="306" t="n">
        <v>0.741912485466822</v>
      </c>
      <c r="AP21" s="306" t="n">
        <v>0.53341298573506</v>
      </c>
      <c r="AQ21" s="306" t="n">
        <v>0.695123291132926</v>
      </c>
      <c r="AR21" s="306" t="n">
        <v>0.524362243473941</v>
      </c>
      <c r="AS21" s="306" t="n">
        <v>0.349406026671573</v>
      </c>
      <c r="AT21" s="306" t="n">
        <v>0.222532763477257</v>
      </c>
      <c r="AU21" s="306" t="n">
        <v>0.291627756823587</v>
      </c>
      <c r="AV21" s="306" t="n">
        <v>0.282026173367522</v>
      </c>
      <c r="AW21" s="306" t="n">
        <v>0.221585517018474</v>
      </c>
      <c r="AX21" s="306" t="n">
        <v>0.221828046965911</v>
      </c>
      <c r="AY21" s="306" t="n">
        <v>0.12624975702924</v>
      </c>
      <c r="AZ21" s="331" t="n">
        <v>0.162724877975928</v>
      </c>
      <c r="BA21" s="306" t="n">
        <v>0.130069444227998</v>
      </c>
      <c r="BB21" s="306" t="n">
        <v>0.173108224628238</v>
      </c>
      <c r="BC21" s="306" t="n">
        <v>0.718212203842428</v>
      </c>
      <c r="BD21" s="306" t="n">
        <v>0.916204777506158</v>
      </c>
      <c r="BE21" s="306" t="n">
        <v>0.458477805042756</v>
      </c>
      <c r="BF21" s="306" t="n">
        <v>0.750290172993573</v>
      </c>
      <c r="BG21" s="306" t="n">
        <v>0.401305165335852</v>
      </c>
      <c r="BH21" s="306" t="n">
        <v>-0.251076318639409</v>
      </c>
      <c r="BI21" s="306" t="n">
        <v>0.328303323811774</v>
      </c>
      <c r="BJ21" s="306" t="n">
        <v>0.240809867356662</v>
      </c>
      <c r="BK21" s="306" t="n">
        <v>0.145904394425833</v>
      </c>
      <c r="BL21" s="331" t="n">
        <v>0.542099999553414</v>
      </c>
      <c r="BM21" s="306" t="n">
        <v>0.399117573410135</v>
      </c>
      <c r="BN21" s="306" t="n">
        <v>0.413057300059894</v>
      </c>
      <c r="BO21" s="306" t="n">
        <v>0.147647478270563</v>
      </c>
      <c r="BP21" s="306" t="n">
        <v>0.222876654082027</v>
      </c>
      <c r="BQ21" s="309" t="n">
        <v>-0.0277545333416618</v>
      </c>
      <c r="BR21" s="309" t="n">
        <v>0.372620927491818</v>
      </c>
      <c r="BS21" s="306" t="n">
        <v>0.0603749769753748</v>
      </c>
      <c r="BT21" s="306" t="n">
        <v>0.18662855272189</v>
      </c>
      <c r="BU21" s="306" t="n">
        <v>-0.182370238251783</v>
      </c>
      <c r="BV21" s="306" t="n">
        <v>3.45074756785966</v>
      </c>
      <c r="BW21" s="306" t="n">
        <v>-0.148191980728674</v>
      </c>
      <c r="BX21" s="331" t="n">
        <v>1.54853114278972</v>
      </c>
      <c r="BY21" s="306" t="n">
        <v>0.888112126982588</v>
      </c>
      <c r="BZ21" s="306" t="n">
        <v>0.344721522788505</v>
      </c>
      <c r="CA21" s="306" t="n">
        <v>0.305696022799484</v>
      </c>
      <c r="CB21" s="306" t="n">
        <v>0.290426167708957</v>
      </c>
      <c r="CC21" s="309" t="n">
        <v>0.232635144838245</v>
      </c>
      <c r="CD21" s="309" t="n">
        <v>-0.173405147864847</v>
      </c>
      <c r="CE21" s="306" t="n">
        <v>0.197328106602712</v>
      </c>
      <c r="CF21" s="306" t="n">
        <v>-0.130086811801011</v>
      </c>
      <c r="CG21" s="306" t="n">
        <v>0.249394597300801</v>
      </c>
      <c r="CH21" s="306" t="n">
        <v>0.046189917918138</v>
      </c>
      <c r="CI21" s="306" t="n">
        <v>3.44351813071813</v>
      </c>
      <c r="CJ21" s="332" t="n">
        <v>0.805527870879619</v>
      </c>
      <c r="CK21" s="309" t="n">
        <v>0.845751175084164</v>
      </c>
      <c r="CL21" s="309" t="n">
        <v>0.296666959210801</v>
      </c>
      <c r="CM21" s="309" t="n">
        <v>0.0241658621233265</v>
      </c>
      <c r="CN21" s="309" t="n">
        <v>0.336350073550795</v>
      </c>
      <c r="CO21" s="309" t="n">
        <v>-0.0174125032776473</v>
      </c>
      <c r="CP21" s="309" t="n">
        <v>0.734073547312741</v>
      </c>
      <c r="CQ21" s="309" t="n">
        <v>0.270269441811633</v>
      </c>
      <c r="CR21" s="309" t="n">
        <v>0.124054515203831</v>
      </c>
      <c r="CS21" s="309" t="n">
        <v>0.30460301262023</v>
      </c>
      <c r="CT21" s="309" t="n">
        <v>0.291245886985592</v>
      </c>
      <c r="CU21" s="309" t="n">
        <v>0.267345556064291</v>
      </c>
      <c r="CV21" s="332" t="n">
        <v>1.27121188513482</v>
      </c>
      <c r="CW21" s="309" t="n">
        <v>0.14429832610281</v>
      </c>
      <c r="CX21" s="309" t="n">
        <v>0.0394297407421806</v>
      </c>
    </row>
    <row r="22" customFormat="false" ht="15.75" hidden="false" customHeight="false" outlineLevel="0" collapsed="false">
      <c r="A22" s="282" t="s">
        <v>25</v>
      </c>
      <c r="B22" s="283" t="s">
        <v>150</v>
      </c>
      <c r="C22" s="284" t="n">
        <v>2917</v>
      </c>
      <c r="D22" s="285"/>
      <c r="E22" s="286" t="n">
        <v>0.000478460021935412</v>
      </c>
      <c r="F22" s="286" t="n">
        <v>0.0308453049829405</v>
      </c>
      <c r="G22" s="286" t="n">
        <v>1.56391641149332</v>
      </c>
      <c r="H22" s="286" t="n">
        <v>0.181161064658975</v>
      </c>
      <c r="I22" s="286" t="n">
        <v>0.0647195551708446</v>
      </c>
      <c r="J22" s="286" t="n">
        <v>0.00356887825816443</v>
      </c>
      <c r="K22" s="286" t="n">
        <v>0.00309200406052312</v>
      </c>
      <c r="L22" s="286" t="n">
        <v>0.00402778278683069</v>
      </c>
      <c r="M22" s="286" t="n">
        <v>0.105971728848986</v>
      </c>
      <c r="N22" s="286" t="n">
        <v>0.0617201200962647</v>
      </c>
      <c r="O22" s="286" t="n">
        <v>0.0286984156646408</v>
      </c>
      <c r="P22" s="285" t="n">
        <v>-0.000245206256688224</v>
      </c>
      <c r="Q22" s="286" t="n">
        <v>-0.00564292598239646</v>
      </c>
      <c r="R22" s="286" t="n">
        <v>0.000467533752157578</v>
      </c>
      <c r="S22" s="286" t="n">
        <v>0.00625921113359684</v>
      </c>
      <c r="T22" s="286" t="n">
        <v>0.00452649762905377</v>
      </c>
      <c r="U22" s="286" t="n">
        <v>0.00491421479986709</v>
      </c>
      <c r="V22" s="286" t="n">
        <v>0.00598070639750148</v>
      </c>
      <c r="W22" s="286" t="n">
        <v>0.00644024868119431</v>
      </c>
      <c r="X22" s="286" t="n">
        <v>0.176963090569116</v>
      </c>
      <c r="Y22" s="286" t="n">
        <v>8.09201569059182</v>
      </c>
      <c r="Z22" s="286" t="n">
        <v>0.154264771207879</v>
      </c>
      <c r="AA22" s="286" t="n">
        <v>0.00245808133194636</v>
      </c>
      <c r="AB22" s="285" t="n">
        <v>0.00755954382496427</v>
      </c>
      <c r="AC22" s="286" t="n">
        <v>0.0030164496253926</v>
      </c>
      <c r="AD22" s="286" t="n">
        <v>-0.000704293934150613</v>
      </c>
      <c r="AE22" s="286" t="n">
        <v>0.00792549441068768</v>
      </c>
      <c r="AF22" s="286" t="n">
        <v>0.125563652245364</v>
      </c>
      <c r="AG22" s="286" t="n">
        <v>0.0121732921114281</v>
      </c>
      <c r="AH22" s="286" t="n">
        <v>0.007034412829654</v>
      </c>
      <c r="AI22" s="286" t="n">
        <v>7.19712782483515</v>
      </c>
      <c r="AJ22" s="286" t="n">
        <v>0.00772836741056437</v>
      </c>
      <c r="AK22" s="286" t="n">
        <v>0.00947228002232681</v>
      </c>
      <c r="AL22" s="286" t="n">
        <v>0.0685040090091293</v>
      </c>
      <c r="AM22" s="286" t="n">
        <v>0.00654276517952912</v>
      </c>
      <c r="AN22" s="285" t="n">
        <v>0.0294019075848695</v>
      </c>
      <c r="AO22" s="286" t="n">
        <v>0.00149841843160026</v>
      </c>
      <c r="AP22" s="286" t="n">
        <v>0.26080910196411</v>
      </c>
      <c r="AQ22" s="286" t="n">
        <v>0.357952490924451</v>
      </c>
      <c r="AR22" s="286" t="n">
        <v>0.333049162978205</v>
      </c>
      <c r="AS22" s="286" t="n">
        <v>0.00257192605899181</v>
      </c>
      <c r="AT22" s="286" t="n">
        <v>0.00448418164504805</v>
      </c>
      <c r="AU22" s="286" t="n">
        <v>0.00393273137042627</v>
      </c>
      <c r="AV22" s="286" t="n">
        <v>0.0055253048798054</v>
      </c>
      <c r="AW22" s="286" t="n">
        <v>0.0747487226653076</v>
      </c>
      <c r="AX22" s="286" t="n">
        <v>0.0082753855491724</v>
      </c>
      <c r="AY22" s="286" t="n">
        <v>0.00898657563090932</v>
      </c>
      <c r="AZ22" s="285" t="n">
        <v>0.202932385687382</v>
      </c>
      <c r="BA22" s="286" t="n">
        <v>-0.00163120866076838</v>
      </c>
      <c r="BB22" s="286" t="n">
        <v>-0.000368693864671865</v>
      </c>
      <c r="BC22" s="286" t="n">
        <v>0.0083489952355631</v>
      </c>
      <c r="BD22" s="286" t="n">
        <v>0.0079834131156753</v>
      </c>
      <c r="BE22" s="286" t="n">
        <v>0.00554337366689417</v>
      </c>
      <c r="BF22" s="286" t="n">
        <v>9.60157751613657</v>
      </c>
      <c r="BG22" s="286" t="n">
        <v>0</v>
      </c>
      <c r="BH22" s="286" t="n">
        <v>-0.00206608872561631</v>
      </c>
      <c r="BI22" s="286" t="n">
        <v>-2.05690794619073E-005</v>
      </c>
      <c r="BJ22" s="286" t="n">
        <v>0.0129106349656238</v>
      </c>
      <c r="BK22" s="286" t="n">
        <v>0.0303306410333271</v>
      </c>
      <c r="BL22" s="285" t="n">
        <v>0.0342282483825729</v>
      </c>
      <c r="BM22" s="286" t="n">
        <v>0.0130595215505291</v>
      </c>
      <c r="BN22" s="286" t="n">
        <v>0.00203487201666519</v>
      </c>
      <c r="BO22" s="286" t="n">
        <v>0.146370466115098</v>
      </c>
      <c r="BP22" s="286" t="n">
        <v>0.0379450083811905</v>
      </c>
      <c r="BQ22" s="288" t="n">
        <v>-0.021393133424763</v>
      </c>
      <c r="BR22" s="288" t="n">
        <v>0.0510413899239781</v>
      </c>
      <c r="BS22" s="286" t="n">
        <v>0.0311192109333946</v>
      </c>
      <c r="BT22" s="286" t="n">
        <v>0.0893771808815336</v>
      </c>
      <c r="BU22" s="286" t="n">
        <v>13.5928391565184</v>
      </c>
      <c r="BV22" s="286" t="n">
        <v>-8.06082424671248</v>
      </c>
      <c r="BW22" s="286" t="n">
        <v>-3.99465585266654</v>
      </c>
      <c r="BX22" s="285" t="n">
        <v>0.101813282875729</v>
      </c>
      <c r="BY22" s="286" t="n">
        <v>-0.916821253433497</v>
      </c>
      <c r="BZ22" s="286" t="n">
        <v>-0.127990857582283</v>
      </c>
      <c r="CA22" s="286" t="n">
        <v>0.0366723152992021</v>
      </c>
      <c r="CB22" s="286" t="n">
        <v>-0.0791496505657463</v>
      </c>
      <c r="CC22" s="288" t="n">
        <v>0.00292269040351734</v>
      </c>
      <c r="CD22" s="288" t="n">
        <v>-0.0600887412122719</v>
      </c>
      <c r="CE22" s="286" t="n">
        <v>0.120970494022754</v>
      </c>
      <c r="CF22" s="286" t="n">
        <v>0.0268768437087674</v>
      </c>
      <c r="CG22" s="286" t="n">
        <v>11.591903090104</v>
      </c>
      <c r="CH22" s="286" t="n">
        <v>-7.07302121675868</v>
      </c>
      <c r="CI22" s="286" t="n">
        <v>-3.49695302136923</v>
      </c>
      <c r="CJ22" s="289" t="n">
        <v>0.00810311616801229</v>
      </c>
      <c r="CK22" s="288" t="n">
        <v>0.017433392199484</v>
      </c>
      <c r="CL22" s="288" t="n">
        <v>0.0333648612189652</v>
      </c>
      <c r="CM22" s="288" t="n">
        <v>0.00234033747608109</v>
      </c>
      <c r="CN22" s="288" t="n">
        <v>0.00981672641904297</v>
      </c>
      <c r="CO22" s="288" t="n">
        <v>0.000339689553818801</v>
      </c>
      <c r="CP22" s="288" t="n">
        <v>12.0872645893548</v>
      </c>
      <c r="CQ22" s="288" t="n">
        <v>0.0393222944122806</v>
      </c>
      <c r="CR22" s="288" t="n">
        <v>-0.00181153896002817</v>
      </c>
      <c r="CS22" s="288" t="n">
        <v>0.0542727623903172</v>
      </c>
      <c r="CT22" s="288" t="n">
        <v>-0.0156746611675973</v>
      </c>
      <c r="CU22" s="288" t="n">
        <v>0.0238889279969179</v>
      </c>
      <c r="CV22" s="289" t="n">
        <v>0.222728003244232</v>
      </c>
      <c r="CW22" s="288" t="n">
        <v>0.197648494597424</v>
      </c>
      <c r="CX22" s="288" t="n">
        <v>0.0216838370501682</v>
      </c>
    </row>
    <row r="23" customFormat="false" ht="15" hidden="false" customHeight="false" outlineLevel="0" collapsed="false">
      <c r="A23" s="313" t="s">
        <v>151</v>
      </c>
      <c r="B23" s="314" t="s">
        <v>152</v>
      </c>
      <c r="C23" s="315" t="n">
        <v>221</v>
      </c>
      <c r="D23" s="329"/>
      <c r="E23" s="295" t="n">
        <v>0.00642501057765976</v>
      </c>
      <c r="F23" s="295" t="n">
        <v>0.414182204360714</v>
      </c>
      <c r="G23" s="295" t="n">
        <v>0.0697841407177879</v>
      </c>
      <c r="H23" s="295" t="n">
        <v>2.45947600788199</v>
      </c>
      <c r="I23" s="295" t="n">
        <v>0.859106846147983</v>
      </c>
      <c r="J23" s="295" t="n">
        <v>0.0470012333551262</v>
      </c>
      <c r="K23" s="295" t="n">
        <v>0.0407032417943043</v>
      </c>
      <c r="L23" s="295" t="n">
        <v>0.0530019292518391</v>
      </c>
      <c r="M23" s="295" t="n">
        <v>1.39380823022031</v>
      </c>
      <c r="N23" s="295" t="n">
        <v>0.801471932982945</v>
      </c>
      <c r="O23" s="295" t="n">
        <v>0.369930864942125</v>
      </c>
      <c r="P23" s="329" t="n">
        <v>-0.00315003360217281</v>
      </c>
      <c r="Q23" s="295" t="n">
        <v>-0.0724937571298656</v>
      </c>
      <c r="R23" s="295" t="n">
        <v>0.00601034865790329</v>
      </c>
      <c r="S23" s="295" t="n">
        <v>0.0804604074850612</v>
      </c>
      <c r="T23" s="295" t="n">
        <v>0.0581437196464529</v>
      </c>
      <c r="U23" s="295" t="n">
        <v>0.0630901944820295</v>
      </c>
      <c r="V23" s="295" t="n">
        <v>0.0767374996115011</v>
      </c>
      <c r="W23" s="295" t="n">
        <v>0.08257538989902</v>
      </c>
      <c r="X23" s="295" t="n">
        <v>2.26725405034189</v>
      </c>
      <c r="Y23" s="295" t="n">
        <v>1.36209310183331</v>
      </c>
      <c r="Z23" s="295" t="n">
        <v>2.06458878406388</v>
      </c>
      <c r="AA23" s="295" t="n">
        <v>0.0322817752726134</v>
      </c>
      <c r="AB23" s="329" t="n">
        <v>0.0992492537990941</v>
      </c>
      <c r="AC23" s="295" t="n">
        <v>0.039566692462234</v>
      </c>
      <c r="AD23" s="295" t="n">
        <v>-0.00923483023383964</v>
      </c>
      <c r="AE23" s="295" t="n">
        <v>0.103929390879887</v>
      </c>
      <c r="AF23" s="295" t="n">
        <v>1.64497480581955</v>
      </c>
      <c r="AG23" s="295" t="n">
        <v>0.15709501938872</v>
      </c>
      <c r="AH23" s="295" t="n">
        <v>0.0906469863200865</v>
      </c>
      <c r="AI23" s="295" t="n">
        <v>3.95314323851639</v>
      </c>
      <c r="AJ23" s="295" t="n">
        <v>0.102611457005164</v>
      </c>
      <c r="AK23" s="295" t="n">
        <v>0.125646610478047</v>
      </c>
      <c r="AL23" s="295" t="n">
        <v>0.907628321280041</v>
      </c>
      <c r="AM23" s="295" t="n">
        <v>0.0859660145421159</v>
      </c>
      <c r="AN23" s="329" t="n">
        <v>0.386007902771768</v>
      </c>
      <c r="AO23" s="295" t="n">
        <v>0.019602356473869</v>
      </c>
      <c r="AP23" s="295" t="n">
        <v>3.41129520554864</v>
      </c>
      <c r="AQ23" s="295" t="n">
        <v>4.53926122792683</v>
      </c>
      <c r="AR23" s="295" t="n">
        <v>4.05452982714698</v>
      </c>
      <c r="AS23" s="295" t="n">
        <v>0.0301907326060613</v>
      </c>
      <c r="AT23" s="295" t="n">
        <v>0.0526233439733348</v>
      </c>
      <c r="AU23" s="295" t="n">
        <v>0.0461296884921358</v>
      </c>
      <c r="AV23" s="295" t="n">
        <v>0.064782734108193</v>
      </c>
      <c r="AW23" s="295" t="n">
        <v>0.875889944586161</v>
      </c>
      <c r="AX23" s="295" t="n">
        <v>0.0961991269649687</v>
      </c>
      <c r="AY23" s="295" t="n">
        <v>0.104374757413073</v>
      </c>
      <c r="AZ23" s="329" t="n">
        <v>2.35471622051255</v>
      </c>
      <c r="BA23" s="295" t="n">
        <v>-0.0185297391580685</v>
      </c>
      <c r="BB23" s="295" t="n">
        <v>-0.00418889133607658</v>
      </c>
      <c r="BC23" s="295" t="n">
        <v>0.0948601896020529</v>
      </c>
      <c r="BD23" s="295" t="n">
        <v>0.0906280965569994</v>
      </c>
      <c r="BE23" s="295" t="n">
        <v>0.0628766891805244</v>
      </c>
      <c r="BF23" s="295" t="n">
        <v>0.114964017016628</v>
      </c>
      <c r="BG23" s="295" t="n">
        <v>0</v>
      </c>
      <c r="BH23" s="295" t="n">
        <v>-0.0256409066864083</v>
      </c>
      <c r="BI23" s="295" t="n">
        <v>-0.000255329887599576</v>
      </c>
      <c r="BJ23" s="295" t="n">
        <v>0.160263797856341</v>
      </c>
      <c r="BK23" s="295" t="n">
        <v>0.375949943738796</v>
      </c>
      <c r="BL23" s="329" t="n">
        <v>0.42280016272811</v>
      </c>
      <c r="BM23" s="295" t="n">
        <v>0.160691918688949</v>
      </c>
      <c r="BN23" s="295" t="n">
        <v>0.0250013388598092</v>
      </c>
      <c r="BO23" s="295" t="n">
        <v>1.79795945621686</v>
      </c>
      <c r="BP23" s="295" t="n">
        <v>0.458540006622665</v>
      </c>
      <c r="BQ23" s="298" t="n">
        <v>-0.257439319808583</v>
      </c>
      <c r="BR23" s="298" t="n">
        <v>0.615672193027672</v>
      </c>
      <c r="BS23" s="295" t="n">
        <v>0.373260130472652</v>
      </c>
      <c r="BT23" s="295" t="n">
        <v>1.06838252768209</v>
      </c>
      <c r="BU23" s="295" t="n">
        <v>0.551556171665601</v>
      </c>
      <c r="BV23" s="295" t="n">
        <v>0.152355912154589</v>
      </c>
      <c r="BW23" s="295" t="n">
        <v>2.40877269913968</v>
      </c>
      <c r="BX23" s="329" t="n">
        <v>1.17175571133223</v>
      </c>
      <c r="BY23" s="295" t="n">
        <v>-10.4399872469363</v>
      </c>
      <c r="BZ23" s="295" t="n">
        <v>-1.61242687826532</v>
      </c>
      <c r="CA23" s="295" t="n">
        <v>0.468967717958613</v>
      </c>
      <c r="CB23" s="295" t="n">
        <v>-1.00781522980467</v>
      </c>
      <c r="CC23" s="298" t="n">
        <v>0.0040195338525173</v>
      </c>
      <c r="CD23" s="298" t="n">
        <v>-0.738738258555483</v>
      </c>
      <c r="CE23" s="295" t="n">
        <v>1.56538434476325</v>
      </c>
      <c r="CF23" s="295" t="n">
        <v>0.342846035719102</v>
      </c>
      <c r="CG23" s="295" t="n">
        <v>0.124257980281661</v>
      </c>
      <c r="CH23" s="295" t="n">
        <v>0.655410025075187</v>
      </c>
      <c r="CI23" s="295" t="n">
        <v>0.142596638516634</v>
      </c>
      <c r="CJ23" s="330" t="n">
        <v>0.102170018549108</v>
      </c>
      <c r="CK23" s="298" t="n">
        <v>0.21960640649259</v>
      </c>
      <c r="CL23" s="298" t="n">
        <v>0.41944540440233</v>
      </c>
      <c r="CM23" s="298" t="n">
        <v>0.0293083698826635</v>
      </c>
      <c r="CN23" s="298" t="n">
        <v>0.122903078837466</v>
      </c>
      <c r="CO23" s="298" t="n">
        <v>0.00424802891410003</v>
      </c>
      <c r="CP23" s="298" t="n">
        <v>0.391174001484007</v>
      </c>
      <c r="CQ23" s="298" t="n">
        <v>0.54901964837013</v>
      </c>
      <c r="CR23" s="298" t="n">
        <v>-0.025164575915082</v>
      </c>
      <c r="CS23" s="298" t="n">
        <v>0.754093676185863</v>
      </c>
      <c r="CT23" s="298" t="n">
        <v>-0.216279059540447</v>
      </c>
      <c r="CU23" s="298" t="n">
        <v>0.330282222199418</v>
      </c>
      <c r="CV23" s="330" t="n">
        <v>3.06997657837282</v>
      </c>
      <c r="CW23" s="298" t="n">
        <v>2.64903558209935</v>
      </c>
      <c r="CX23" s="298" t="n">
        <v>0.283682843788924</v>
      </c>
    </row>
    <row r="24" customFormat="false" ht="15" hidden="false" customHeight="false" outlineLevel="0" collapsed="false">
      <c r="A24" s="313" t="s">
        <v>153</v>
      </c>
      <c r="B24" s="314" t="s">
        <v>154</v>
      </c>
      <c r="C24" s="315" t="n">
        <v>2696</v>
      </c>
      <c r="D24" s="329"/>
      <c r="E24" s="295" t="n">
        <v>0</v>
      </c>
      <c r="F24" s="295" t="n">
        <v>0</v>
      </c>
      <c r="G24" s="295" t="n">
        <v>1.68464011344323</v>
      </c>
      <c r="H24" s="295" t="n">
        <v>0</v>
      </c>
      <c r="I24" s="295" t="n">
        <v>0</v>
      </c>
      <c r="J24" s="295" t="n">
        <v>0</v>
      </c>
      <c r="K24" s="295" t="n">
        <v>0</v>
      </c>
      <c r="L24" s="295" t="n">
        <v>0</v>
      </c>
      <c r="M24" s="295" t="n">
        <v>0</v>
      </c>
      <c r="N24" s="295" t="n">
        <v>0</v>
      </c>
      <c r="O24" s="295" t="n">
        <v>0</v>
      </c>
      <c r="P24" s="329" t="n">
        <v>0</v>
      </c>
      <c r="Q24" s="295" t="n">
        <v>0</v>
      </c>
      <c r="R24" s="295" t="n">
        <v>0</v>
      </c>
      <c r="S24" s="295" t="n">
        <v>0</v>
      </c>
      <c r="T24" s="295" t="n">
        <v>0</v>
      </c>
      <c r="U24" s="295" t="n">
        <v>0</v>
      </c>
      <c r="V24" s="295" t="n">
        <v>0</v>
      </c>
      <c r="W24" s="295" t="n">
        <v>0</v>
      </c>
      <c r="X24" s="295" t="n">
        <v>0</v>
      </c>
      <c r="Y24" s="295" t="n">
        <v>8.67468563393954</v>
      </c>
      <c r="Z24" s="295" t="n">
        <v>0</v>
      </c>
      <c r="AA24" s="295" t="n">
        <v>0</v>
      </c>
      <c r="AB24" s="329" t="n">
        <v>0</v>
      </c>
      <c r="AC24" s="295" t="n">
        <v>0</v>
      </c>
      <c r="AD24" s="295" t="n">
        <v>0</v>
      </c>
      <c r="AE24" s="295" t="n">
        <v>0</v>
      </c>
      <c r="AF24" s="295" t="n">
        <v>0</v>
      </c>
      <c r="AG24" s="295" t="n">
        <v>0</v>
      </c>
      <c r="AH24" s="295" t="n">
        <v>0</v>
      </c>
      <c r="AI24" s="295" t="n">
        <v>7.4702950179147</v>
      </c>
      <c r="AJ24" s="295" t="n">
        <v>0</v>
      </c>
      <c r="AK24" s="295" t="n">
        <v>0</v>
      </c>
      <c r="AL24" s="295" t="n">
        <v>0</v>
      </c>
      <c r="AM24" s="295" t="n">
        <v>0</v>
      </c>
      <c r="AN24" s="329" t="n">
        <v>0</v>
      </c>
      <c r="AO24" s="295" t="n">
        <v>0</v>
      </c>
      <c r="AP24" s="295" t="n">
        <v>0</v>
      </c>
      <c r="AQ24" s="295" t="n">
        <v>0</v>
      </c>
      <c r="AR24" s="295" t="n">
        <v>0</v>
      </c>
      <c r="AS24" s="295" t="n">
        <v>0</v>
      </c>
      <c r="AT24" s="295" t="n">
        <v>0</v>
      </c>
      <c r="AU24" s="295" t="n">
        <v>0</v>
      </c>
      <c r="AV24" s="295" t="n">
        <v>0</v>
      </c>
      <c r="AW24" s="295" t="n">
        <v>0</v>
      </c>
      <c r="AX24" s="295" t="n">
        <v>0</v>
      </c>
      <c r="AY24" s="295" t="n">
        <v>0</v>
      </c>
      <c r="AZ24" s="329" t="n">
        <v>0</v>
      </c>
      <c r="BA24" s="295" t="n">
        <v>0</v>
      </c>
      <c r="BB24" s="295" t="n">
        <v>0</v>
      </c>
      <c r="BC24" s="295" t="n">
        <v>0</v>
      </c>
      <c r="BD24" s="295" t="n">
        <v>0</v>
      </c>
      <c r="BE24" s="295" t="n">
        <v>0</v>
      </c>
      <c r="BF24" s="295" t="n">
        <v>10.5193843529367</v>
      </c>
      <c r="BG24" s="295" t="n">
        <v>0</v>
      </c>
      <c r="BH24" s="295" t="n">
        <v>0</v>
      </c>
      <c r="BI24" s="295" t="n">
        <v>0</v>
      </c>
      <c r="BJ24" s="295" t="n">
        <v>0</v>
      </c>
      <c r="BK24" s="295" t="n">
        <v>0</v>
      </c>
      <c r="BL24" s="329" t="n">
        <v>0</v>
      </c>
      <c r="BM24" s="295" t="n">
        <v>0</v>
      </c>
      <c r="BN24" s="295" t="n">
        <v>0</v>
      </c>
      <c r="BO24" s="295" t="n">
        <v>0</v>
      </c>
      <c r="BP24" s="295" t="n">
        <v>0</v>
      </c>
      <c r="BQ24" s="298" t="n">
        <v>0</v>
      </c>
      <c r="BR24" s="298" t="n">
        <v>0</v>
      </c>
      <c r="BS24" s="295" t="n">
        <v>0</v>
      </c>
      <c r="BT24" s="295" t="n">
        <v>0</v>
      </c>
      <c r="BU24" s="295" t="n">
        <v>14.796148316399</v>
      </c>
      <c r="BV24" s="295" t="n">
        <v>-8.72461275996462</v>
      </c>
      <c r="BW24" s="295" t="n">
        <v>-4.56251213803419</v>
      </c>
      <c r="BX24" s="329" t="n">
        <v>0</v>
      </c>
      <c r="BY24" s="295" t="n">
        <v>0</v>
      </c>
      <c r="BZ24" s="295" t="n">
        <v>0</v>
      </c>
      <c r="CA24" s="295" t="n">
        <v>0</v>
      </c>
      <c r="CB24" s="295" t="n">
        <v>0</v>
      </c>
      <c r="CC24" s="298" t="n">
        <v>0.00283014918620594</v>
      </c>
      <c r="CD24" s="298" t="n">
        <v>-0.00283006909104211</v>
      </c>
      <c r="CE24" s="295" t="n">
        <v>0</v>
      </c>
      <c r="CF24" s="295" t="n">
        <v>0</v>
      </c>
      <c r="CG24" s="295" t="n">
        <v>12.5707035965667</v>
      </c>
      <c r="CH24" s="295" t="n">
        <v>-7.65973355125775</v>
      </c>
      <c r="CI24" s="295" t="n">
        <v>-3.79813398569059</v>
      </c>
      <c r="CJ24" s="330" t="n">
        <v>0</v>
      </c>
      <c r="CK24" s="298" t="n">
        <v>0</v>
      </c>
      <c r="CL24" s="298" t="n">
        <v>0</v>
      </c>
      <c r="CM24" s="298" t="n">
        <v>0</v>
      </c>
      <c r="CN24" s="298" t="n">
        <v>0</v>
      </c>
      <c r="CO24" s="298" t="n">
        <v>0</v>
      </c>
      <c r="CP24" s="298" t="n">
        <v>13.103862229174</v>
      </c>
      <c r="CQ24" s="298" t="n">
        <v>0</v>
      </c>
      <c r="CR24" s="298" t="n">
        <v>0</v>
      </c>
      <c r="CS24" s="298" t="n">
        <v>0</v>
      </c>
      <c r="CT24" s="298" t="n">
        <v>0</v>
      </c>
      <c r="CU24" s="298" t="n">
        <v>0</v>
      </c>
      <c r="CV24" s="330" t="n">
        <v>0</v>
      </c>
      <c r="CW24" s="298" t="n">
        <v>0</v>
      </c>
      <c r="CX24" s="298" t="n">
        <v>4.44089209850063E-014</v>
      </c>
    </row>
    <row r="25" customFormat="false" ht="15.75" hidden="false" customHeight="false" outlineLevel="0" collapsed="false">
      <c r="A25" s="282" t="s">
        <v>27</v>
      </c>
      <c r="B25" s="283" t="s">
        <v>155</v>
      </c>
      <c r="C25" s="284" t="n">
        <v>8390</v>
      </c>
      <c r="D25" s="285"/>
      <c r="E25" s="286" t="n">
        <v>-2.02350208559329</v>
      </c>
      <c r="F25" s="286" t="n">
        <v>-1.09381124340192</v>
      </c>
      <c r="G25" s="286" t="n">
        <v>2.43076961867208</v>
      </c>
      <c r="H25" s="286" t="n">
        <v>1.39509693011293</v>
      </c>
      <c r="I25" s="286" t="n">
        <v>0.517494298827881</v>
      </c>
      <c r="J25" s="286" t="n">
        <v>-0.0324074750252978</v>
      </c>
      <c r="K25" s="286" t="n">
        <v>-1.47468850012388</v>
      </c>
      <c r="L25" s="286" t="n">
        <v>0.085733608876426</v>
      </c>
      <c r="M25" s="286" t="n">
        <v>1.88627193825064</v>
      </c>
      <c r="N25" s="286" t="n">
        <v>1.10659128405977</v>
      </c>
      <c r="O25" s="286" t="n">
        <v>0.735092010382221</v>
      </c>
      <c r="P25" s="285" t="n">
        <v>0.388235520667934</v>
      </c>
      <c r="Q25" s="286" t="n">
        <v>-2.81708416014412</v>
      </c>
      <c r="R25" s="286" t="n">
        <v>-1.94285982472961</v>
      </c>
      <c r="S25" s="286" t="n">
        <v>3.02696052101636</v>
      </c>
      <c r="T25" s="286" t="n">
        <v>1.84540202992494</v>
      </c>
      <c r="U25" s="286" t="n">
        <v>0.834051223905918</v>
      </c>
      <c r="V25" s="286" t="n">
        <v>0.377607088094756</v>
      </c>
      <c r="W25" s="286" t="n">
        <v>-0.463823746033354</v>
      </c>
      <c r="X25" s="286" t="n">
        <v>0.124449306051555</v>
      </c>
      <c r="Y25" s="286" t="n">
        <v>1.19101482219792</v>
      </c>
      <c r="Z25" s="286" t="n">
        <v>1.98255852340652</v>
      </c>
      <c r="AA25" s="286" t="n">
        <v>1.13614788176595</v>
      </c>
      <c r="AB25" s="285" t="n">
        <v>0.84118119577663</v>
      </c>
      <c r="AC25" s="286" t="n">
        <v>-2.34570175331533</v>
      </c>
      <c r="AD25" s="286" t="n">
        <v>-1.78580182571418</v>
      </c>
      <c r="AE25" s="286" t="n">
        <v>3.22221165495895</v>
      </c>
      <c r="AF25" s="286" t="n">
        <v>2.72686886028228</v>
      </c>
      <c r="AG25" s="286" t="n">
        <v>0.959931294129102</v>
      </c>
      <c r="AH25" s="286" t="n">
        <v>0.637566972887482</v>
      </c>
      <c r="AI25" s="286" t="n">
        <v>0.507070335982229</v>
      </c>
      <c r="AJ25" s="286" t="n">
        <v>-1.97837672329892</v>
      </c>
      <c r="AK25" s="286" t="n">
        <v>1.0207352533613</v>
      </c>
      <c r="AL25" s="286" t="n">
        <v>2.4905030814057</v>
      </c>
      <c r="AM25" s="286" t="n">
        <v>1.51323104061809</v>
      </c>
      <c r="AN25" s="285" t="n">
        <v>0.797796571794418</v>
      </c>
      <c r="AO25" s="286" t="n">
        <v>-2.48599562025237</v>
      </c>
      <c r="AP25" s="286" t="n">
        <v>-1.53772277709481</v>
      </c>
      <c r="AQ25" s="286" t="n">
        <v>3.05937594914785</v>
      </c>
      <c r="AR25" s="286" t="n">
        <v>2.28669501617236</v>
      </c>
      <c r="AS25" s="286" t="n">
        <v>0.968936395561482</v>
      </c>
      <c r="AT25" s="286" t="n">
        <v>0.549561174603874</v>
      </c>
      <c r="AU25" s="286" t="n">
        <v>-1.22607316614555</v>
      </c>
      <c r="AV25" s="286" t="n">
        <v>-1.32846018066181</v>
      </c>
      <c r="AW25" s="286" t="n">
        <v>2.01799305070773</v>
      </c>
      <c r="AX25" s="286" t="n">
        <v>2.87393320007319</v>
      </c>
      <c r="AY25" s="286" t="n">
        <v>1.32512107042051</v>
      </c>
      <c r="AZ25" s="285" t="n">
        <v>0.749343650185774</v>
      </c>
      <c r="BA25" s="286" t="n">
        <v>-2.85471174678351</v>
      </c>
      <c r="BB25" s="286" t="n">
        <v>-1.40473233948175</v>
      </c>
      <c r="BC25" s="286" t="n">
        <v>3.23596956050942</v>
      </c>
      <c r="BD25" s="286" t="n">
        <v>2.14100869070906</v>
      </c>
      <c r="BE25" s="286" t="n">
        <v>0.833739404170975</v>
      </c>
      <c r="BF25" s="286" t="n">
        <v>2.21732488785551</v>
      </c>
      <c r="BG25" s="286" t="n">
        <v>-2.68279654129167</v>
      </c>
      <c r="BH25" s="286" t="n">
        <v>-0.928069966909417</v>
      </c>
      <c r="BI25" s="286" t="n">
        <v>3.46638527867391</v>
      </c>
      <c r="BJ25" s="286" t="n">
        <v>1.54185550901269</v>
      </c>
      <c r="BK25" s="286" t="n">
        <v>1.39618281963463</v>
      </c>
      <c r="BL25" s="285" t="n">
        <v>0.550308301746316</v>
      </c>
      <c r="BM25" s="286" t="n">
        <v>-4.54243650277485</v>
      </c>
      <c r="BN25" s="286" t="n">
        <v>-1.86736897074181</v>
      </c>
      <c r="BO25" s="286" t="n">
        <v>5.5213195143734</v>
      </c>
      <c r="BP25" s="286" t="n">
        <v>1.89632582129602</v>
      </c>
      <c r="BQ25" s="288" t="n">
        <v>0.826581477799193</v>
      </c>
      <c r="BR25" s="288" t="n">
        <v>1.13425999482251</v>
      </c>
      <c r="BS25" s="286" t="n">
        <v>-2.39655945105853</v>
      </c>
      <c r="BT25" s="286" t="n">
        <v>-0.634399877650005</v>
      </c>
      <c r="BU25" s="286" t="n">
        <v>4.03489454639963</v>
      </c>
      <c r="BV25" s="286" t="n">
        <v>1.49378867887278</v>
      </c>
      <c r="BW25" s="286" t="n">
        <v>1.25812861910228</v>
      </c>
      <c r="BX25" s="285" t="n">
        <v>0.908165298187358</v>
      </c>
      <c r="BY25" s="286" t="n">
        <v>-4.11685832478246</v>
      </c>
      <c r="BZ25" s="286" t="n">
        <v>-1.23305958711172</v>
      </c>
      <c r="CA25" s="286" t="n">
        <v>4.97676642512173</v>
      </c>
      <c r="CB25" s="286" t="n">
        <v>0.868954016998158</v>
      </c>
      <c r="CC25" s="288" t="n">
        <v>0.845360244189664</v>
      </c>
      <c r="CD25" s="288" t="n">
        <v>-2.74009209818317</v>
      </c>
      <c r="CE25" s="286" t="n">
        <v>-0.28279447003442</v>
      </c>
      <c r="CF25" s="286" t="n">
        <v>3.27411799780992</v>
      </c>
      <c r="CG25" s="286" t="n">
        <v>1.9384075473365</v>
      </c>
      <c r="CH25" s="286" t="n">
        <v>1.8142048068456</v>
      </c>
      <c r="CI25" s="286" t="n">
        <v>1.18798861955887</v>
      </c>
      <c r="CJ25" s="289" t="n">
        <v>0.373645621052932</v>
      </c>
      <c r="CK25" s="288" t="n">
        <v>-4.61057064717821</v>
      </c>
      <c r="CL25" s="288" t="n">
        <v>-0.110936366306535</v>
      </c>
      <c r="CM25" s="288" t="n">
        <v>5.9174005517743</v>
      </c>
      <c r="CN25" s="288" t="n">
        <v>1.60886893438601</v>
      </c>
      <c r="CO25" s="288" t="n">
        <v>0.989910495394075</v>
      </c>
      <c r="CP25" s="288" t="n">
        <v>0.764048845024878</v>
      </c>
      <c r="CQ25" s="288" t="n">
        <v>-4.2419569216515</v>
      </c>
      <c r="CR25" s="288" t="n">
        <v>-0.458019599310899</v>
      </c>
      <c r="CS25" s="288" t="n">
        <v>4.89585496717175</v>
      </c>
      <c r="CT25" s="288" t="n">
        <v>0.571517990268644</v>
      </c>
      <c r="CU25" s="288" t="n">
        <v>1.29498085638258</v>
      </c>
      <c r="CV25" s="289" t="n">
        <v>-0.324454613352554</v>
      </c>
      <c r="CW25" s="288" t="n">
        <v>-3.73771724967854</v>
      </c>
      <c r="CX25" s="288" t="n">
        <v>0.901533504482788</v>
      </c>
    </row>
    <row r="26" customFormat="false" ht="15" hidden="false" customHeight="false" outlineLevel="0" collapsed="false">
      <c r="A26" s="291" t="s">
        <v>156</v>
      </c>
      <c r="B26" s="292" t="s">
        <v>157</v>
      </c>
      <c r="C26" s="293" t="n">
        <v>6129</v>
      </c>
      <c r="D26" s="329"/>
      <c r="E26" s="295" t="n">
        <v>-1.72296057520607</v>
      </c>
      <c r="F26" s="295" t="n">
        <v>-1.01920385590858</v>
      </c>
      <c r="G26" s="295" t="n">
        <v>2.04737229874741</v>
      </c>
      <c r="H26" s="295" t="n">
        <v>1.21712017089848</v>
      </c>
      <c r="I26" s="295" t="n">
        <v>0.411860207275638</v>
      </c>
      <c r="J26" s="295" t="n">
        <v>-0.0299086473170007</v>
      </c>
      <c r="K26" s="295" t="n">
        <v>-1.10174460923971</v>
      </c>
      <c r="L26" s="295" t="n">
        <v>0.164238071741618</v>
      </c>
      <c r="M26" s="295" t="n">
        <v>1.61192171793871</v>
      </c>
      <c r="N26" s="295" t="n">
        <v>1.14186307017561</v>
      </c>
      <c r="O26" s="295" t="n">
        <v>0.818586315863779</v>
      </c>
      <c r="P26" s="329" t="n">
        <v>0.41375404827031</v>
      </c>
      <c r="Q26" s="295" t="n">
        <v>-2.66423111339837</v>
      </c>
      <c r="R26" s="295" t="n">
        <v>-1.98892204477502</v>
      </c>
      <c r="S26" s="295" t="n">
        <v>2.56131941089102</v>
      </c>
      <c r="T26" s="295" t="n">
        <v>1.7702677659057</v>
      </c>
      <c r="U26" s="295" t="n">
        <v>0.814223263262948</v>
      </c>
      <c r="V26" s="295" t="n">
        <v>0.374508721380518</v>
      </c>
      <c r="W26" s="295" t="n">
        <v>-0.361181139149247</v>
      </c>
      <c r="X26" s="295" t="n">
        <v>0.238392578433233</v>
      </c>
      <c r="Y26" s="295" t="n">
        <v>1.23513705358915</v>
      </c>
      <c r="Z26" s="295" t="n">
        <v>1.98757722978196</v>
      </c>
      <c r="AA26" s="295" t="n">
        <v>1.21732308499125</v>
      </c>
      <c r="AB26" s="329" t="n">
        <v>0.966701575025519</v>
      </c>
      <c r="AC26" s="295" t="n">
        <v>-1.95213887809168</v>
      </c>
      <c r="AD26" s="295" t="n">
        <v>-1.71032597537309</v>
      </c>
      <c r="AE26" s="295" t="n">
        <v>3.00146274707809</v>
      </c>
      <c r="AF26" s="295" t="n">
        <v>2.53000732900961</v>
      </c>
      <c r="AG26" s="295" t="n">
        <v>0.958917880170951</v>
      </c>
      <c r="AH26" s="295" t="n">
        <v>0.645919386857319</v>
      </c>
      <c r="AI26" s="295" t="n">
        <v>0.352620377162172</v>
      </c>
      <c r="AJ26" s="295" t="n">
        <v>-1.27476190125257</v>
      </c>
      <c r="AK26" s="295" t="n">
        <v>0.861575190429886</v>
      </c>
      <c r="AL26" s="295" t="n">
        <v>2.26562836536046</v>
      </c>
      <c r="AM26" s="295" t="n">
        <v>1.54991788781889</v>
      </c>
      <c r="AN26" s="329" t="n">
        <v>0.904712007441355</v>
      </c>
      <c r="AO26" s="295" t="n">
        <v>-2.12974730679663</v>
      </c>
      <c r="AP26" s="295" t="n">
        <v>-1.38451784834996</v>
      </c>
      <c r="AQ26" s="295" t="n">
        <v>2.73103260848364</v>
      </c>
      <c r="AR26" s="295" t="n">
        <v>2.11863084609449</v>
      </c>
      <c r="AS26" s="295" t="n">
        <v>0.908780296900247</v>
      </c>
      <c r="AT26" s="295" t="n">
        <v>0.495942620959933</v>
      </c>
      <c r="AU26" s="295" t="n">
        <v>-0.840105496322108</v>
      </c>
      <c r="AV26" s="295" t="n">
        <v>-0.883252306128268</v>
      </c>
      <c r="AW26" s="295" t="n">
        <v>1.50773730062634</v>
      </c>
      <c r="AX26" s="295" t="n">
        <v>2.62881739820184</v>
      </c>
      <c r="AY26" s="295" t="n">
        <v>1.37855979322414</v>
      </c>
      <c r="AZ26" s="329" t="n">
        <v>0.715624432315365</v>
      </c>
      <c r="BA26" s="295" t="n">
        <v>-2.5931754349232</v>
      </c>
      <c r="BB26" s="295" t="n">
        <v>-1.31904631545423</v>
      </c>
      <c r="BC26" s="295" t="n">
        <v>2.96268476408215</v>
      </c>
      <c r="BD26" s="295" t="n">
        <v>1.96323113855794</v>
      </c>
      <c r="BE26" s="295" t="n">
        <v>0.670077380073342</v>
      </c>
      <c r="BF26" s="295" t="n">
        <v>2.09066352037124</v>
      </c>
      <c r="BG26" s="295" t="n">
        <v>-1.84756648605485</v>
      </c>
      <c r="BH26" s="295" t="n">
        <v>-0.765415849001738</v>
      </c>
      <c r="BI26" s="295" t="n">
        <v>2.73308281985267</v>
      </c>
      <c r="BJ26" s="295" t="n">
        <v>1.4730345754173</v>
      </c>
      <c r="BK26" s="295" t="n">
        <v>1.57872702880963</v>
      </c>
      <c r="BL26" s="329" t="n">
        <v>0.481706363740297</v>
      </c>
      <c r="BM26" s="295" t="n">
        <v>-4.54480166436465</v>
      </c>
      <c r="BN26" s="295" t="n">
        <v>-1.80759197018867</v>
      </c>
      <c r="BO26" s="295" t="n">
        <v>5.30670851842747</v>
      </c>
      <c r="BP26" s="295" t="n">
        <v>1.82590418102637</v>
      </c>
      <c r="BQ26" s="298" t="n">
        <v>0.831319763576044</v>
      </c>
      <c r="BR26" s="298" t="n">
        <v>1.11200252510308</v>
      </c>
      <c r="BS26" s="295" t="n">
        <v>-1.47916167143618</v>
      </c>
      <c r="BT26" s="295" t="n">
        <v>-0.556627873449622</v>
      </c>
      <c r="BU26" s="295" t="n">
        <v>3.65664135846568</v>
      </c>
      <c r="BV26" s="295" t="n">
        <v>1.49634461414168</v>
      </c>
      <c r="BW26" s="295" t="n">
        <v>1.12854358967605</v>
      </c>
      <c r="BX26" s="329" t="n">
        <v>0.633852356653075</v>
      </c>
      <c r="BY26" s="295" t="n">
        <v>-3.93819219685647</v>
      </c>
      <c r="BZ26" s="295" t="n">
        <v>-1.41882711349921</v>
      </c>
      <c r="CA26" s="295" t="n">
        <v>5.00016008493267</v>
      </c>
      <c r="CB26" s="295" t="n">
        <v>1.2114312452929</v>
      </c>
      <c r="CC26" s="298" t="n">
        <v>0.961406159003464</v>
      </c>
      <c r="CD26" s="298" t="n">
        <v>-2.95130332139886</v>
      </c>
      <c r="CE26" s="295" t="n">
        <v>-0.291482772949137</v>
      </c>
      <c r="CF26" s="295" t="n">
        <v>3.23150849222784</v>
      </c>
      <c r="CG26" s="295" t="n">
        <v>1.72112903151747</v>
      </c>
      <c r="CH26" s="295" t="n">
        <v>1.79215433099342</v>
      </c>
      <c r="CI26" s="295" t="n">
        <v>1.14299485622544</v>
      </c>
      <c r="CJ26" s="330" t="n">
        <v>0.321465378196062</v>
      </c>
      <c r="CK26" s="298" t="n">
        <v>-4.29899999861996</v>
      </c>
      <c r="CL26" s="298" t="n">
        <v>-0.138261825346009</v>
      </c>
      <c r="CM26" s="298" t="n">
        <v>6.01903203817891</v>
      </c>
      <c r="CN26" s="298" t="n">
        <v>1.55138213142123</v>
      </c>
      <c r="CO26" s="298" t="n">
        <v>1.10535769650255</v>
      </c>
      <c r="CP26" s="298" t="n">
        <v>0.785820141972171</v>
      </c>
      <c r="CQ26" s="298" t="n">
        <v>-3.9869349417215</v>
      </c>
      <c r="CR26" s="298" t="n">
        <v>-0.49416906385833</v>
      </c>
      <c r="CS26" s="298" t="n">
        <v>4.59801412352379</v>
      </c>
      <c r="CT26" s="298" t="n">
        <v>0.655922961020261</v>
      </c>
      <c r="CU26" s="298" t="n">
        <v>1.35228868585722</v>
      </c>
      <c r="CV26" s="330" t="n">
        <v>-0.292289378575927</v>
      </c>
      <c r="CW26" s="298" t="n">
        <v>-3.60255871707733</v>
      </c>
      <c r="CX26" s="298" t="n">
        <v>0.959266031946826</v>
      </c>
    </row>
    <row r="27" customFormat="false" ht="15" hidden="false" customHeight="false" outlineLevel="0" collapsed="false">
      <c r="A27" s="302" t="s">
        <v>158</v>
      </c>
      <c r="B27" s="303" t="s">
        <v>159</v>
      </c>
      <c r="C27" s="304" t="n">
        <v>218</v>
      </c>
      <c r="D27" s="331"/>
      <c r="E27" s="306" t="n">
        <v>-1.05169442652094</v>
      </c>
      <c r="F27" s="306" t="n">
        <v>-2.32909749800669</v>
      </c>
      <c r="G27" s="306" t="n">
        <v>1.21144038653083</v>
      </c>
      <c r="H27" s="306" t="n">
        <v>2.43103554369977</v>
      </c>
      <c r="I27" s="306" t="n">
        <v>0.774749208730952</v>
      </c>
      <c r="J27" s="306" t="n">
        <v>0.553306356970951</v>
      </c>
      <c r="K27" s="306" t="n">
        <v>-0.969947539436322</v>
      </c>
      <c r="L27" s="306" t="n">
        <v>0.367809448762535</v>
      </c>
      <c r="M27" s="306" t="n">
        <v>2.57833076391609</v>
      </c>
      <c r="N27" s="306" t="n">
        <v>1.2124848839306</v>
      </c>
      <c r="O27" s="306" t="n">
        <v>1.02696507182996</v>
      </c>
      <c r="P27" s="331" t="n">
        <v>-0.0142390177438223</v>
      </c>
      <c r="Q27" s="306" t="n">
        <v>-1.69336943531281</v>
      </c>
      <c r="R27" s="306" t="n">
        <v>-2.59531475146667</v>
      </c>
      <c r="S27" s="306" t="n">
        <v>0.871314070348217</v>
      </c>
      <c r="T27" s="306" t="n">
        <v>2.30089653573944</v>
      </c>
      <c r="U27" s="306" t="n">
        <v>0.538064263668581</v>
      </c>
      <c r="V27" s="306" t="n">
        <v>0.37540637956559</v>
      </c>
      <c r="W27" s="306" t="n">
        <v>-0.61473672979192</v>
      </c>
      <c r="X27" s="306" t="n">
        <v>-0.694054653809795</v>
      </c>
      <c r="Y27" s="306" t="n">
        <v>0.968209001294396</v>
      </c>
      <c r="Z27" s="306" t="n">
        <v>1.32582979340443</v>
      </c>
      <c r="AA27" s="306" t="n">
        <v>0.639634953276769</v>
      </c>
      <c r="AB27" s="331" t="n">
        <v>0.913523097900248</v>
      </c>
      <c r="AC27" s="306" t="n">
        <v>-0.39419287251472</v>
      </c>
      <c r="AD27" s="306" t="n">
        <v>-1.7889757979314</v>
      </c>
      <c r="AE27" s="306" t="n">
        <v>1.70776232342231</v>
      </c>
      <c r="AF27" s="306" t="n">
        <v>3.53505909423097</v>
      </c>
      <c r="AG27" s="306" t="n">
        <v>1.31962782121469</v>
      </c>
      <c r="AH27" s="306" t="n">
        <v>0.537052924375914</v>
      </c>
      <c r="AI27" s="306" t="n">
        <v>0.081007788167331</v>
      </c>
      <c r="AJ27" s="306" t="n">
        <v>-1.0085179509533</v>
      </c>
      <c r="AK27" s="306" t="n">
        <v>-0.471343130141955</v>
      </c>
      <c r="AL27" s="306" t="n">
        <v>2.17499945049295</v>
      </c>
      <c r="AM27" s="306" t="n">
        <v>0.604128843349483</v>
      </c>
      <c r="AN27" s="331" t="n">
        <v>0.277466307627372</v>
      </c>
      <c r="AO27" s="306" t="n">
        <v>-0.412266456293697</v>
      </c>
      <c r="AP27" s="306" t="n">
        <v>-0.798246201161734</v>
      </c>
      <c r="AQ27" s="306" t="n">
        <v>0.87748531483558</v>
      </c>
      <c r="AR27" s="306" t="n">
        <v>1.75203989082176</v>
      </c>
      <c r="AS27" s="306" t="n">
        <v>0.856652997205232</v>
      </c>
      <c r="AT27" s="306" t="n">
        <v>0.182552060692687</v>
      </c>
      <c r="AU27" s="306" t="n">
        <v>-0.873885224210125</v>
      </c>
      <c r="AV27" s="306" t="n">
        <v>-1.35959367689024</v>
      </c>
      <c r="AW27" s="306" t="n">
        <v>1.41118452092881</v>
      </c>
      <c r="AX27" s="306" t="n">
        <v>1.87857685852337</v>
      </c>
      <c r="AY27" s="306" t="n">
        <v>0.580750094503002</v>
      </c>
      <c r="AZ27" s="331" t="n">
        <v>0.471977711535465</v>
      </c>
      <c r="BA27" s="306" t="n">
        <v>-0.70715773261878</v>
      </c>
      <c r="BB27" s="306" t="n">
        <v>-1.57387904047862</v>
      </c>
      <c r="BC27" s="306" t="n">
        <v>1.10019716323584</v>
      </c>
      <c r="BD27" s="306" t="n">
        <v>1.97239257061808</v>
      </c>
      <c r="BE27" s="306" t="n">
        <v>0.382626783949269</v>
      </c>
      <c r="BF27" s="306" t="n">
        <v>2.08403543924502</v>
      </c>
      <c r="BG27" s="306" t="n">
        <v>-1.99886832534247</v>
      </c>
      <c r="BH27" s="306" t="n">
        <v>0.336867418169717</v>
      </c>
      <c r="BI27" s="306" t="n">
        <v>1.55990329508271</v>
      </c>
      <c r="BJ27" s="306" t="n">
        <v>-0.630918265063885</v>
      </c>
      <c r="BK27" s="306" t="n">
        <v>-0.974389890965999</v>
      </c>
      <c r="BL27" s="331" t="n">
        <v>-0.171315136405914</v>
      </c>
      <c r="BM27" s="306" t="n">
        <v>-1.43960197598866</v>
      </c>
      <c r="BN27" s="306" t="n">
        <v>0</v>
      </c>
      <c r="BO27" s="306" t="n">
        <v>4.25596864035192</v>
      </c>
      <c r="BP27" s="306" t="n">
        <v>1.60890166813283</v>
      </c>
      <c r="BQ27" s="309" t="n">
        <v>0.475027770712755</v>
      </c>
      <c r="BR27" s="309" t="n">
        <v>0.787969875454664</v>
      </c>
      <c r="BS27" s="306" t="n">
        <v>-0.625447561988501</v>
      </c>
      <c r="BT27" s="306" t="n">
        <v>-0.786730036317207</v>
      </c>
      <c r="BU27" s="306" t="n">
        <v>0.482403612048699</v>
      </c>
      <c r="BV27" s="306" t="n">
        <v>-0.308336614217164</v>
      </c>
      <c r="BW27" s="306" t="n">
        <v>-1.37253144546543</v>
      </c>
      <c r="BX27" s="331" t="n">
        <v>0.976879015255361</v>
      </c>
      <c r="BY27" s="306" t="n">
        <v>-0.359005847780536</v>
      </c>
      <c r="BZ27" s="306" t="n">
        <v>-0.509249944185308</v>
      </c>
      <c r="CA27" s="306" t="n">
        <v>1.67580100297322</v>
      </c>
      <c r="CB27" s="306" t="n">
        <v>0.79044077101984</v>
      </c>
      <c r="CC27" s="309" t="n">
        <v>0.93888158792943</v>
      </c>
      <c r="CD27" s="309" t="n">
        <v>-1.78763458886567</v>
      </c>
      <c r="CE27" s="306" t="n">
        <v>-0.54087180472715</v>
      </c>
      <c r="CF27" s="306" t="n">
        <v>1.74917421560041</v>
      </c>
      <c r="CG27" s="306" t="n">
        <v>2</v>
      </c>
      <c r="CH27" s="306" t="n">
        <v>0.764591038998663</v>
      </c>
      <c r="CI27" s="306" t="n">
        <v>-2.46544822532769</v>
      </c>
      <c r="CJ27" s="332" t="n">
        <v>0.364178105031687</v>
      </c>
      <c r="CK27" s="309" t="n">
        <v>-1.17421397012623</v>
      </c>
      <c r="CL27" s="309" t="n">
        <v>0</v>
      </c>
      <c r="CM27" s="309" t="n">
        <v>3.84959203521404</v>
      </c>
      <c r="CN27" s="309" t="n">
        <v>0.0954653698970409</v>
      </c>
      <c r="CO27" s="309" t="n">
        <v>0.344862854628292</v>
      </c>
      <c r="CP27" s="309" t="n">
        <v>-0.200642400295337</v>
      </c>
      <c r="CQ27" s="309" t="n">
        <v>-1.0302324584935</v>
      </c>
      <c r="CR27" s="309" t="n">
        <v>0.495943524902431</v>
      </c>
      <c r="CS27" s="309" t="n">
        <v>1.47736747077114</v>
      </c>
      <c r="CT27" s="309" t="n">
        <v>0.792819572996062</v>
      </c>
      <c r="CU27" s="309" t="n">
        <v>0.350947740431296</v>
      </c>
      <c r="CV27" s="332" t="n">
        <v>-0.113779662414548</v>
      </c>
      <c r="CW27" s="309" t="n">
        <v>-0.342866276686882</v>
      </c>
      <c r="CX27" s="309" t="n">
        <v>1.69765361549621</v>
      </c>
    </row>
    <row r="28" customFormat="false" ht="15" hidden="false" customHeight="false" outlineLevel="0" collapsed="false">
      <c r="A28" s="302" t="s">
        <v>160</v>
      </c>
      <c r="B28" s="303" t="s">
        <v>161</v>
      </c>
      <c r="C28" s="304" t="n">
        <v>5596</v>
      </c>
      <c r="D28" s="331"/>
      <c r="E28" s="306" t="n">
        <v>-1.84393906966458</v>
      </c>
      <c r="F28" s="306" t="n">
        <v>-1.02847838348448</v>
      </c>
      <c r="G28" s="306" t="n">
        <v>2.17160010411428</v>
      </c>
      <c r="H28" s="306" t="n">
        <v>1.20730599880283</v>
      </c>
      <c r="I28" s="306" t="n">
        <v>0.376171991591656</v>
      </c>
      <c r="J28" s="306" t="n">
        <v>-0.0936633627749206</v>
      </c>
      <c r="K28" s="306" t="n">
        <v>-1.1564020859414</v>
      </c>
      <c r="L28" s="306" t="n">
        <v>0.17892534812618</v>
      </c>
      <c r="M28" s="306" t="n">
        <v>1.65726879256483</v>
      </c>
      <c r="N28" s="306" t="n">
        <v>1.17888703196161</v>
      </c>
      <c r="O28" s="306" t="n">
        <v>0.850912304365648</v>
      </c>
      <c r="P28" s="331" t="n">
        <v>0.438321619252169</v>
      </c>
      <c r="Q28" s="306" t="n">
        <v>-2.83238794942668</v>
      </c>
      <c r="R28" s="306" t="n">
        <v>-2.07228456650915</v>
      </c>
      <c r="S28" s="306" t="n">
        <v>2.72607402537615</v>
      </c>
      <c r="T28" s="306" t="n">
        <v>1.75164079320793</v>
      </c>
      <c r="U28" s="306" t="n">
        <v>0.847564517316668</v>
      </c>
      <c r="V28" s="306" t="n">
        <v>0.375187460394089</v>
      </c>
      <c r="W28" s="306" t="n">
        <v>-0.385987425346745</v>
      </c>
      <c r="X28" s="306" t="n">
        <v>0.263314247976654</v>
      </c>
      <c r="Y28" s="306" t="n">
        <v>1.29594539865106</v>
      </c>
      <c r="Z28" s="306" t="n">
        <v>2.08371834700025</v>
      </c>
      <c r="AA28" s="306" t="n">
        <v>1.26250708078191</v>
      </c>
      <c r="AB28" s="331" t="n">
        <v>0.972916839053406</v>
      </c>
      <c r="AC28" s="306" t="n">
        <v>-2.12145762129415</v>
      </c>
      <c r="AD28" s="306" t="n">
        <v>-1.79675235320301</v>
      </c>
      <c r="AE28" s="306" t="n">
        <v>3.16848188646282</v>
      </c>
      <c r="AF28" s="306" t="n">
        <v>2.5771967537221</v>
      </c>
      <c r="AG28" s="306" t="n">
        <v>0.92197778339127</v>
      </c>
      <c r="AH28" s="306" t="n">
        <v>0.636553434697884</v>
      </c>
      <c r="AI28" s="306" t="n">
        <v>0.356376360716992</v>
      </c>
      <c r="AJ28" s="306" t="n">
        <v>-1.36615191152253</v>
      </c>
      <c r="AK28" s="306" t="n">
        <v>0.928031960410003</v>
      </c>
      <c r="AL28" s="306" t="n">
        <v>2.35719518925366</v>
      </c>
      <c r="AM28" s="306" t="n">
        <v>1.64219226581595</v>
      </c>
      <c r="AN28" s="331" t="n">
        <v>0.954184798603275</v>
      </c>
      <c r="AO28" s="306" t="n">
        <v>-2.30122951273282</v>
      </c>
      <c r="AP28" s="306" t="n">
        <v>-1.46516673972057</v>
      </c>
      <c r="AQ28" s="306" t="n">
        <v>2.91019396108323</v>
      </c>
      <c r="AR28" s="306" t="n">
        <v>2.18134881492573</v>
      </c>
      <c r="AS28" s="306" t="n">
        <v>0.919926455265707</v>
      </c>
      <c r="AT28" s="306" t="n">
        <v>0.513625435572762</v>
      </c>
      <c r="AU28" s="306" t="n">
        <v>-0.8888053035222</v>
      </c>
      <c r="AV28" s="306" t="n">
        <v>-0.92130377016586</v>
      </c>
      <c r="AW28" s="306" t="n">
        <v>1.5900540271262</v>
      </c>
      <c r="AX28" s="306" t="n">
        <v>2.75239629142714</v>
      </c>
      <c r="AY28" s="306" t="n">
        <v>1.43213953416632</v>
      </c>
      <c r="AZ28" s="331" t="n">
        <v>0.711158466195805</v>
      </c>
      <c r="BA28" s="306" t="n">
        <v>-2.77704701473623</v>
      </c>
      <c r="BB28" s="306" t="n">
        <v>-1.36841313577035</v>
      </c>
      <c r="BC28" s="306" t="n">
        <v>3.13044248929932</v>
      </c>
      <c r="BD28" s="306" t="n">
        <v>2.00478331137908</v>
      </c>
      <c r="BE28" s="306" t="n">
        <v>0.672240031296156</v>
      </c>
      <c r="BF28" s="306" t="n">
        <v>2.1393519056671</v>
      </c>
      <c r="BG28" s="306" t="n">
        <v>-1.90662822834172</v>
      </c>
      <c r="BH28" s="306" t="n">
        <v>-0.877300605621822</v>
      </c>
      <c r="BI28" s="306" t="n">
        <v>2.86394524873985</v>
      </c>
      <c r="BJ28" s="306" t="n">
        <v>1.58026749430007</v>
      </c>
      <c r="BK28" s="306" t="n">
        <v>1.71461505789616</v>
      </c>
      <c r="BL28" s="331" t="n">
        <v>0.487698913689649</v>
      </c>
      <c r="BM28" s="306" t="n">
        <v>-4.81853110530445</v>
      </c>
      <c r="BN28" s="306" t="n">
        <v>-1.94384790869465</v>
      </c>
      <c r="BO28" s="306" t="n">
        <v>5.54368016216178</v>
      </c>
      <c r="BP28" s="306" t="n">
        <v>1.87722426060393</v>
      </c>
      <c r="BQ28" s="309" t="n">
        <v>0.823764613865974</v>
      </c>
      <c r="BR28" s="309" t="n">
        <v>1.15703744246838</v>
      </c>
      <c r="BS28" s="306" t="n">
        <v>-1.71680290133165</v>
      </c>
      <c r="BT28" s="306" t="n">
        <v>-0.541534773697638</v>
      </c>
      <c r="BU28" s="306" t="n">
        <v>3.63354132969385</v>
      </c>
      <c r="BV28" s="306" t="n">
        <v>1.54694654219267</v>
      </c>
      <c r="BW28" s="306" t="n">
        <v>1.22156704503062</v>
      </c>
      <c r="BX28" s="331" t="n">
        <v>0.63626370728167</v>
      </c>
      <c r="BY28" s="306" t="n">
        <v>-4.06162694408464</v>
      </c>
      <c r="BZ28" s="306" t="n">
        <v>-1.51578849461287</v>
      </c>
      <c r="CA28" s="306" t="n">
        <v>5.1569498778083</v>
      </c>
      <c r="CB28" s="306" t="n">
        <v>1.21035256608897</v>
      </c>
      <c r="CC28" s="309" t="n">
        <v>0.99672024370896</v>
      </c>
      <c r="CD28" s="309" t="n">
        <v>-2.97168065562627</v>
      </c>
      <c r="CE28" s="306" t="n">
        <v>-0.309713627771124</v>
      </c>
      <c r="CF28" s="306" t="n">
        <v>3.28287602505384</v>
      </c>
      <c r="CG28" s="306" t="n">
        <v>1.71609476090902</v>
      </c>
      <c r="CH28" s="306" t="n">
        <v>1.89964171670001</v>
      </c>
      <c r="CI28" s="306" t="n">
        <v>1.27562434764898</v>
      </c>
      <c r="CJ28" s="332" t="n">
        <v>0.295579673366708</v>
      </c>
      <c r="CK28" s="309" t="n">
        <v>-4.58837217572634</v>
      </c>
      <c r="CL28" s="309" t="n">
        <v>-0.15516272388536</v>
      </c>
      <c r="CM28" s="309" t="n">
        <v>6.34239691955678</v>
      </c>
      <c r="CN28" s="309" t="n">
        <v>1.64792256819917</v>
      </c>
      <c r="CO28" s="309" t="n">
        <v>1.15314077585498</v>
      </c>
      <c r="CP28" s="309" t="n">
        <v>0.772084746662682</v>
      </c>
      <c r="CQ28" s="309" t="n">
        <v>-4.25292851368448</v>
      </c>
      <c r="CR28" s="309" t="n">
        <v>-0.565170041535124</v>
      </c>
      <c r="CS28" s="309" t="n">
        <v>4.92111661876391</v>
      </c>
      <c r="CT28" s="309" t="n">
        <v>0.640202992453087</v>
      </c>
      <c r="CU28" s="309" t="n">
        <v>1.44568758026913</v>
      </c>
      <c r="CV28" s="332" t="n">
        <v>-0.307647088778729</v>
      </c>
      <c r="CW28" s="309" t="n">
        <v>-3.84752285157236</v>
      </c>
      <c r="CX28" s="309" t="n">
        <v>0.944288086914735</v>
      </c>
    </row>
    <row r="29" customFormat="false" ht="15" hidden="false" customHeight="false" outlineLevel="0" collapsed="false">
      <c r="A29" s="302" t="s">
        <v>162</v>
      </c>
      <c r="B29" s="303" t="s">
        <v>163</v>
      </c>
      <c r="C29" s="304" t="n">
        <v>175</v>
      </c>
      <c r="D29" s="331"/>
      <c r="E29" s="306" t="n">
        <v>-0.0292706536624721</v>
      </c>
      <c r="F29" s="306" t="n">
        <v>0.0689630644625128</v>
      </c>
      <c r="G29" s="306" t="n">
        <v>0.740429763936246</v>
      </c>
      <c r="H29" s="306" t="n">
        <v>0.677611388866639</v>
      </c>
      <c r="I29" s="306" t="n">
        <v>0.38688602091066</v>
      </c>
      <c r="J29" s="306" t="n">
        <v>0.0837137351003214</v>
      </c>
      <c r="K29" s="306" t="n">
        <v>-0.737274652756892</v>
      </c>
      <c r="L29" s="306" t="n">
        <v>0.0513252193682368</v>
      </c>
      <c r="M29" s="306" t="n">
        <v>0.774504259843312</v>
      </c>
      <c r="N29" s="306" t="n">
        <v>0.645586592193359</v>
      </c>
      <c r="O29" s="306" t="n">
        <v>0.433469370024486</v>
      </c>
      <c r="P29" s="331" t="n">
        <v>0.326014214205594</v>
      </c>
      <c r="Q29" s="306" t="n">
        <v>-0.818949938255076</v>
      </c>
      <c r="R29" s="306" t="n">
        <v>-0.423003467872563</v>
      </c>
      <c r="S29" s="306" t="n">
        <v>1.43683882680674</v>
      </c>
      <c r="T29" s="306" t="n">
        <v>1.38359749688222</v>
      </c>
      <c r="U29" s="306" t="n">
        <v>0.297964143020235</v>
      </c>
      <c r="V29" s="306" t="n">
        <v>0.401809499597428</v>
      </c>
      <c r="W29" s="306" t="n">
        <v>0.000622116226933756</v>
      </c>
      <c r="X29" s="306" t="n">
        <v>0.123547566782722</v>
      </c>
      <c r="Y29" s="306" t="n">
        <v>0.819560927279794</v>
      </c>
      <c r="Z29" s="306" t="n">
        <v>1.03766153720533</v>
      </c>
      <c r="AA29" s="306" t="n">
        <v>1.07799082317268</v>
      </c>
      <c r="AB29" s="331" t="n">
        <v>1.26409125901279</v>
      </c>
      <c r="AC29" s="306" t="n">
        <v>0.0161032263041871</v>
      </c>
      <c r="AD29" s="306" t="n">
        <v>-0.324848527568078</v>
      </c>
      <c r="AE29" s="306" t="n">
        <v>1.35677621609718</v>
      </c>
      <c r="AF29" s="306" t="n">
        <v>1.29699367304805</v>
      </c>
      <c r="AG29" s="306" t="n">
        <v>1.44005583292914</v>
      </c>
      <c r="AH29" s="306" t="n">
        <v>0.807260044848968</v>
      </c>
      <c r="AI29" s="306" t="n">
        <v>0.422306492106417</v>
      </c>
      <c r="AJ29" s="306" t="n">
        <v>0.123845981923121</v>
      </c>
      <c r="AK29" s="306" t="n">
        <v>0.608726711268171</v>
      </c>
      <c r="AL29" s="306" t="n">
        <v>1.17061241216294</v>
      </c>
      <c r="AM29" s="306" t="n">
        <v>1.08097906978406</v>
      </c>
      <c r="AN29" s="331" t="n">
        <v>0.537564526263878</v>
      </c>
      <c r="AO29" s="306" t="n">
        <v>-0.309429921343962</v>
      </c>
      <c r="AP29" s="306" t="n">
        <v>-0.669621006215249</v>
      </c>
      <c r="AQ29" s="306" t="n">
        <v>1.24580417778815</v>
      </c>
      <c r="AR29" s="306" t="n">
        <v>1.89927807194155</v>
      </c>
      <c r="AS29" s="306" t="n">
        <v>0.725076905851796</v>
      </c>
      <c r="AT29" s="306" t="n">
        <v>0.28341790105082</v>
      </c>
      <c r="AU29" s="306" t="n">
        <v>0.0232407651301836</v>
      </c>
      <c r="AV29" s="306" t="n">
        <v>0.237839466384759</v>
      </c>
      <c r="AW29" s="306" t="n">
        <v>0.541649440537251</v>
      </c>
      <c r="AX29" s="306" t="n">
        <v>1.49549600290839</v>
      </c>
      <c r="AY29" s="306" t="n">
        <v>1.46335506696653</v>
      </c>
      <c r="AZ29" s="331" t="n">
        <v>1.11222241473736</v>
      </c>
      <c r="BA29" s="306" t="n">
        <v>-1.19277567402655</v>
      </c>
      <c r="BB29" s="306" t="n">
        <v>-0.721396083087278</v>
      </c>
      <c r="BC29" s="306" t="n">
        <v>1.93748645088569</v>
      </c>
      <c r="BD29" s="306" t="n">
        <v>1.44360461464046</v>
      </c>
      <c r="BE29" s="306" t="n">
        <v>0.730821409230487</v>
      </c>
      <c r="BF29" s="306" t="n">
        <v>1.53692717255658</v>
      </c>
      <c r="BG29" s="306" t="n">
        <v>-1.29343992756777</v>
      </c>
      <c r="BH29" s="306" t="n">
        <v>0.501794586832505</v>
      </c>
      <c r="BI29" s="306" t="n">
        <v>1.60605514666672</v>
      </c>
      <c r="BJ29" s="306" t="n">
        <v>1.60458534144632</v>
      </c>
      <c r="BK29" s="306" t="n">
        <v>1.02311367777113</v>
      </c>
      <c r="BL29" s="331" t="n">
        <v>1.17096003545318</v>
      </c>
      <c r="BM29" s="306" t="n">
        <v>-2.48833242960927</v>
      </c>
      <c r="BN29" s="306" t="n">
        <v>-0.993040533539058</v>
      </c>
      <c r="BO29" s="306" t="n">
        <v>3.06980134648744</v>
      </c>
      <c r="BP29" s="306" t="n">
        <v>1.00768793444872</v>
      </c>
      <c r="BQ29" s="309" t="n">
        <v>1.39503130485443</v>
      </c>
      <c r="BR29" s="309" t="n">
        <v>0.272021011442258</v>
      </c>
      <c r="BS29" s="306" t="n">
        <v>-0.196336659085505</v>
      </c>
      <c r="BT29" s="306" t="n">
        <v>0.372641530354123</v>
      </c>
      <c r="BU29" s="306" t="n">
        <v>7.42421970435339</v>
      </c>
      <c r="BV29" s="306" t="n">
        <v>2.01518902809146</v>
      </c>
      <c r="BW29" s="306" t="n">
        <v>1.57665778595233</v>
      </c>
      <c r="BX29" s="331" t="n">
        <v>0.188189099809843</v>
      </c>
      <c r="BY29" s="306" t="n">
        <v>-4.54074167350291</v>
      </c>
      <c r="BZ29" s="306" t="n">
        <v>-0.247907665383829</v>
      </c>
      <c r="CA29" s="306" t="n">
        <v>5.01707799990896</v>
      </c>
      <c r="CB29" s="306" t="n">
        <v>2.33804027127373</v>
      </c>
      <c r="CC29" s="309" t="n">
        <v>0.0611458336224002</v>
      </c>
      <c r="CD29" s="309" t="n">
        <v>-3.77614315081002</v>
      </c>
      <c r="CE29" s="306" t="n">
        <v>0.165746443617332</v>
      </c>
      <c r="CF29" s="306" t="n">
        <v>3.55715088655122</v>
      </c>
      <c r="CG29" s="306" t="n">
        <v>1.86568876734072</v>
      </c>
      <c r="CH29" s="306" t="n">
        <v>0.563652140011017</v>
      </c>
      <c r="CI29" s="306" t="n">
        <v>1.00616203638204</v>
      </c>
      <c r="CJ29" s="332" t="n">
        <v>0.39035716060114</v>
      </c>
      <c r="CK29" s="309" t="n">
        <v>-1.83665633776527</v>
      </c>
      <c r="CL29" s="309" t="n">
        <v>0.016740218907052</v>
      </c>
      <c r="CM29" s="309" t="n">
        <v>2.62037932729291</v>
      </c>
      <c r="CN29" s="309" t="n">
        <v>0.78375245789708</v>
      </c>
      <c r="CO29" s="309" t="n">
        <v>0.578507684588114</v>
      </c>
      <c r="CP29" s="309" t="n">
        <v>1.68807077991524</v>
      </c>
      <c r="CQ29" s="309" t="n">
        <v>-1.65740550427339</v>
      </c>
      <c r="CR29" s="309" t="n">
        <v>0.19735339502216</v>
      </c>
      <c r="CS29" s="309" t="n">
        <v>1.55070855070614</v>
      </c>
      <c r="CT29" s="309" t="n">
        <v>1.18552822763978</v>
      </c>
      <c r="CU29" s="309" t="n">
        <v>0.723695243884359</v>
      </c>
      <c r="CV29" s="332" t="n">
        <v>0.0135994166633902</v>
      </c>
      <c r="CW29" s="309" t="n">
        <v>-1.50031328459734</v>
      </c>
      <c r="CX29" s="309" t="n">
        <v>0.820139868112157</v>
      </c>
    </row>
    <row r="30" customFormat="false" ht="15" hidden="false" customHeight="false" outlineLevel="0" collapsed="false">
      <c r="A30" s="291" t="s">
        <v>164</v>
      </c>
      <c r="B30" s="292" t="s">
        <v>165</v>
      </c>
      <c r="C30" s="293" t="n">
        <v>2261</v>
      </c>
      <c r="D30" s="329"/>
      <c r="E30" s="295" t="n">
        <v>-2.83769189068059</v>
      </c>
      <c r="F30" s="295" t="n">
        <v>-1.29824719402055</v>
      </c>
      <c r="G30" s="295" t="n">
        <v>3.48430854724355</v>
      </c>
      <c r="H30" s="295" t="n">
        <v>1.87736902465376</v>
      </c>
      <c r="I30" s="295" t="n">
        <v>0.801880942949018</v>
      </c>
      <c r="J30" s="295" t="n">
        <v>-0.0391087553318958</v>
      </c>
      <c r="K30" s="295" t="n">
        <v>-2.47493015853278</v>
      </c>
      <c r="L30" s="295" t="n">
        <v>-0.127781271641914</v>
      </c>
      <c r="M30" s="295" t="n">
        <v>2.6346259794422</v>
      </c>
      <c r="N30" s="295" t="n">
        <v>1.01133798894753</v>
      </c>
      <c r="O30" s="295" t="n">
        <v>0.509319928393781</v>
      </c>
      <c r="P30" s="329" t="n">
        <v>0.319020036258944</v>
      </c>
      <c r="Q30" s="295" t="n">
        <v>-3.23206846620188</v>
      </c>
      <c r="R30" s="295" t="n">
        <v>-1.81707059876212</v>
      </c>
      <c r="S30" s="295" t="n">
        <v>4.29633299087231</v>
      </c>
      <c r="T30" s="295" t="n">
        <v>2.04681635522999</v>
      </c>
      <c r="U30" s="295" t="n">
        <v>0.88706049402183</v>
      </c>
      <c r="V30" s="295" t="n">
        <v>0.385884468881303</v>
      </c>
      <c r="W30" s="295" t="n">
        <v>-0.738005514160012</v>
      </c>
      <c r="X30" s="295" t="n">
        <v>-0.181074573823881</v>
      </c>
      <c r="Y30" s="295" t="n">
        <v>1.07220970587909</v>
      </c>
      <c r="Z30" s="295" t="n">
        <v>1.96902318936845</v>
      </c>
      <c r="AA30" s="295" t="n">
        <v>0.917180416495156</v>
      </c>
      <c r="AB30" s="329" t="n">
        <v>0.501587054980801</v>
      </c>
      <c r="AC30" s="295" t="n">
        <v>-3.41540993941545</v>
      </c>
      <c r="AD30" s="295" t="n">
        <v>-1.99405397513732</v>
      </c>
      <c r="AE30" s="295" t="n">
        <v>3.83306296715373</v>
      </c>
      <c r="AF30" s="295" t="n">
        <v>3.26725665724357</v>
      </c>
      <c r="AG30" s="295" t="n">
        <v>0.962693270151127</v>
      </c>
      <c r="AH30" s="295" t="n">
        <v>0.614804009828363</v>
      </c>
      <c r="AI30" s="295" t="n">
        <v>0.928125371178856</v>
      </c>
      <c r="AJ30" s="295" t="n">
        <v>-3.88560447872441</v>
      </c>
      <c r="AK30" s="295" t="n">
        <v>1.46387574155633</v>
      </c>
      <c r="AL30" s="295" t="n">
        <v>3.11289258012175</v>
      </c>
      <c r="AM30" s="295" t="n">
        <v>1.4125265724064</v>
      </c>
      <c r="AN30" s="329" t="n">
        <v>0.503918803444381</v>
      </c>
      <c r="AO30" s="295" t="n">
        <v>-3.46911802075233</v>
      </c>
      <c r="AP30" s="295" t="n">
        <v>-1.9663817778164</v>
      </c>
      <c r="AQ30" s="295" t="n">
        <v>3.98351536327493</v>
      </c>
      <c r="AR30" s="295" t="n">
        <v>2.75402276996142</v>
      </c>
      <c r="AS30" s="295" t="n">
        <v>1.1351751405613</v>
      </c>
      <c r="AT30" s="295" t="n">
        <v>0.697402010468284</v>
      </c>
      <c r="AU30" s="295" t="n">
        <v>-2.28816117278249</v>
      </c>
      <c r="AV30" s="295" t="n">
        <v>-2.57171824149529</v>
      </c>
      <c r="AW30" s="295" t="n">
        <v>3.46759362939575</v>
      </c>
      <c r="AX30" s="295" t="n">
        <v>3.55709968809868</v>
      </c>
      <c r="AY30" s="295" t="n">
        <v>1.17751617539241</v>
      </c>
      <c r="AZ30" s="329" t="n">
        <v>0.842665703646373</v>
      </c>
      <c r="BA30" s="295" t="n">
        <v>-3.57763354693824</v>
      </c>
      <c r="BB30" s="295" t="n">
        <v>-1.64399829986981</v>
      </c>
      <c r="BC30" s="295" t="n">
        <v>4.00159943241207</v>
      </c>
      <c r="BD30" s="295" t="n">
        <v>2.63409183896315</v>
      </c>
      <c r="BE30" s="295" t="n">
        <v>1.28470467923192</v>
      </c>
      <c r="BF30" s="295" t="n">
        <v>2.56421817256731</v>
      </c>
      <c r="BG30" s="295" t="n">
        <v>-4.95971766674981</v>
      </c>
      <c r="BH30" s="295" t="n">
        <v>-1.38600122520108</v>
      </c>
      <c r="BI30" s="295" t="n">
        <v>5.54389398381228</v>
      </c>
      <c r="BJ30" s="295" t="n">
        <v>1.73163858363541</v>
      </c>
      <c r="BK30" s="295" t="n">
        <v>0.894071991136847</v>
      </c>
      <c r="BL30" s="329" t="n">
        <v>0.740287052526822</v>
      </c>
      <c r="BM30" s="295" t="n">
        <v>-4.53590349345148</v>
      </c>
      <c r="BN30" s="295" t="n">
        <v>-2.03246859987294</v>
      </c>
      <c r="BO30" s="295" t="n">
        <v>6.11541970809308</v>
      </c>
      <c r="BP30" s="295" t="n">
        <v>2.08978591908879</v>
      </c>
      <c r="BQ30" s="298" t="n">
        <v>0.813598255325521</v>
      </c>
      <c r="BR30" s="298" t="n">
        <v>1.19525768299391</v>
      </c>
      <c r="BS30" s="295" t="n">
        <v>-4.90866463650703</v>
      </c>
      <c r="BT30" s="295" t="n">
        <v>-0.855043093515118</v>
      </c>
      <c r="BU30" s="295" t="n">
        <v>5.11124847225051</v>
      </c>
      <c r="BV30" s="295" t="n">
        <v>1.48661618325805</v>
      </c>
      <c r="BW30" s="295" t="n">
        <v>1.62180651140851</v>
      </c>
      <c r="BX30" s="329" t="n">
        <v>1.67428249112243</v>
      </c>
      <c r="BY30" s="295" t="n">
        <v>-4.61074137176095</v>
      </c>
      <c r="BZ30" s="295" t="n">
        <v>-0.715925728359068</v>
      </c>
      <c r="CA30" s="295" t="n">
        <v>4.91210493097796</v>
      </c>
      <c r="CB30" s="295" t="n">
        <v>-0.0784683340163794</v>
      </c>
      <c r="CC30" s="298" t="n">
        <v>0.520188899973806</v>
      </c>
      <c r="CD30" s="298" t="n">
        <v>-2.14566103513234</v>
      </c>
      <c r="CE30" s="295" t="n">
        <v>-0.258543502046338</v>
      </c>
      <c r="CF30" s="295" t="n">
        <v>3.39301124026041</v>
      </c>
      <c r="CG30" s="295" t="n">
        <v>2.54373246554089</v>
      </c>
      <c r="CH30" s="295" t="n">
        <v>1.87514331005256</v>
      </c>
      <c r="CI30" s="295" t="n">
        <v>1.31223169968062</v>
      </c>
      <c r="CJ30" s="330" t="n">
        <v>0.517492324271074</v>
      </c>
      <c r="CK30" s="298" t="n">
        <v>-5.46781094182256</v>
      </c>
      <c r="CL30" s="298" t="n">
        <v>-0.0348248689574171</v>
      </c>
      <c r="CM30" s="298" t="n">
        <v>5.63461223245672</v>
      </c>
      <c r="CN30" s="298" t="n">
        <v>1.76940733742212</v>
      </c>
      <c r="CO30" s="298" t="n">
        <v>0.668201811954772</v>
      </c>
      <c r="CP30" s="298" t="n">
        <v>0.703116830736494</v>
      </c>
      <c r="CQ30" s="298" t="n">
        <v>-4.95628113044861</v>
      </c>
      <c r="CR30" s="298" t="n">
        <v>-0.355731163493556</v>
      </c>
      <c r="CS30" s="298" t="n">
        <v>5.73745380664879</v>
      </c>
      <c r="CT30" s="298" t="n">
        <v>0.335587815599259</v>
      </c>
      <c r="CU30" s="298" t="n">
        <v>1.13428163905889</v>
      </c>
      <c r="CV30" s="330" t="n">
        <v>-0.414844885399213</v>
      </c>
      <c r="CW30" s="298" t="n">
        <v>-4.11800521010106</v>
      </c>
      <c r="CX30" s="298" t="n">
        <v>0.73822149424958</v>
      </c>
    </row>
    <row r="31" customFormat="false" ht="15.75" hidden="false" customHeight="false" outlineLevel="0" collapsed="false">
      <c r="A31" s="282" t="s">
        <v>29</v>
      </c>
      <c r="B31" s="283" t="s">
        <v>166</v>
      </c>
      <c r="C31" s="284" t="n">
        <v>17010</v>
      </c>
      <c r="D31" s="285"/>
      <c r="E31" s="286" t="n">
        <v>0.350686385975729</v>
      </c>
      <c r="F31" s="286" t="n">
        <v>0.184704192054408</v>
      </c>
      <c r="G31" s="286" t="n">
        <v>0.20759146275795</v>
      </c>
      <c r="H31" s="286" t="n">
        <v>0.241394310879217</v>
      </c>
      <c r="I31" s="286" t="n">
        <v>0.72116676495444</v>
      </c>
      <c r="J31" s="286" t="n">
        <v>0.535511662931465</v>
      </c>
      <c r="K31" s="286" t="n">
        <v>0.0230387558088019</v>
      </c>
      <c r="L31" s="286" t="n">
        <v>0.205223455409875</v>
      </c>
      <c r="M31" s="286" t="n">
        <v>0.200344206709424</v>
      </c>
      <c r="N31" s="286" t="n">
        <v>0.251798483046195</v>
      </c>
      <c r="O31" s="286" t="n">
        <v>0.357073094590032</v>
      </c>
      <c r="P31" s="285" t="n">
        <v>0.0466680785908835</v>
      </c>
      <c r="Q31" s="286" t="n">
        <v>0.172745975001209</v>
      </c>
      <c r="R31" s="286" t="n">
        <v>0.23926710179023</v>
      </c>
      <c r="S31" s="286" t="n">
        <v>0.308884558422284</v>
      </c>
      <c r="T31" s="286" t="n">
        <v>0.415403959729743</v>
      </c>
      <c r="U31" s="286" t="n">
        <v>0.318566857117641</v>
      </c>
      <c r="V31" s="286" t="n">
        <v>0.333348513688048</v>
      </c>
      <c r="W31" s="286" t="n">
        <v>0.225342683930219</v>
      </c>
      <c r="X31" s="286" t="n">
        <v>0.251683801984903</v>
      </c>
      <c r="Y31" s="286" t="n">
        <v>0.223512906157541</v>
      </c>
      <c r="Z31" s="286" t="n">
        <v>0.189276404857108</v>
      </c>
      <c r="AA31" s="286" t="n">
        <v>0.214901986617044</v>
      </c>
      <c r="AB31" s="285" t="n">
        <v>0.243196184205674</v>
      </c>
      <c r="AC31" s="286" t="n">
        <v>0.0613083728460806</v>
      </c>
      <c r="AD31" s="286" t="n">
        <v>0.194920782589891</v>
      </c>
      <c r="AE31" s="286" t="n">
        <v>0.202997501192459</v>
      </c>
      <c r="AF31" s="286" t="n">
        <v>0.383426197687942</v>
      </c>
      <c r="AG31" s="286" t="n">
        <v>0.218266562761982</v>
      </c>
      <c r="AH31" s="286" t="n">
        <v>0.352255288716608</v>
      </c>
      <c r="AI31" s="286" t="n">
        <v>0.27330624545796</v>
      </c>
      <c r="AJ31" s="286" t="n">
        <v>0.509218173046677</v>
      </c>
      <c r="AK31" s="286" t="n">
        <v>0.188393460909819</v>
      </c>
      <c r="AL31" s="286" t="n">
        <v>0.2566187326138</v>
      </c>
      <c r="AM31" s="286" t="n">
        <v>0.283455071470429</v>
      </c>
      <c r="AN31" s="285" t="n">
        <v>0.330801371453271</v>
      </c>
      <c r="AO31" s="286" t="n">
        <v>0.272226973851186</v>
      </c>
      <c r="AP31" s="286" t="n">
        <v>0.696401799390056</v>
      </c>
      <c r="AQ31" s="286" t="n">
        <v>0.121574022111814</v>
      </c>
      <c r="AR31" s="286" t="n">
        <v>0.262663497055615</v>
      </c>
      <c r="AS31" s="286" t="n">
        <v>0.451649198317883</v>
      </c>
      <c r="AT31" s="286" t="n">
        <v>0.733022960543162</v>
      </c>
      <c r="AU31" s="286" t="n">
        <v>0.224258741408812</v>
      </c>
      <c r="AV31" s="286" t="n">
        <v>0.166357423105268</v>
      </c>
      <c r="AW31" s="286" t="n">
        <v>0.244451712593197</v>
      </c>
      <c r="AX31" s="286" t="n">
        <v>0.249805644357726</v>
      </c>
      <c r="AY31" s="286" t="n">
        <v>0.279055383477411</v>
      </c>
      <c r="AZ31" s="285" t="n">
        <v>1.12884677294778</v>
      </c>
      <c r="BA31" s="286" t="n">
        <v>0.323035141777472</v>
      </c>
      <c r="BB31" s="286" t="n">
        <v>0.558673318294689</v>
      </c>
      <c r="BC31" s="286" t="n">
        <v>0.26432823147895</v>
      </c>
      <c r="BD31" s="286" t="n">
        <v>1.15361260431239</v>
      </c>
      <c r="BE31" s="286" t="n">
        <v>0.365035653942525</v>
      </c>
      <c r="BF31" s="286" t="n">
        <v>0.148947810780387</v>
      </c>
      <c r="BG31" s="286" t="n">
        <v>0.271261263467548</v>
      </c>
      <c r="BH31" s="286" t="n">
        <v>0.348388314244996</v>
      </c>
      <c r="BI31" s="286" t="n">
        <v>0.168474459320112</v>
      </c>
      <c r="BJ31" s="286" t="n">
        <v>0.125300608152634</v>
      </c>
      <c r="BK31" s="286" t="n">
        <v>0.671558218811841</v>
      </c>
      <c r="BL31" s="285" t="n">
        <v>0.404450621624441</v>
      </c>
      <c r="BM31" s="286" t="n">
        <v>0.662559220734749</v>
      </c>
      <c r="BN31" s="286" t="n">
        <v>0.181353590291677</v>
      </c>
      <c r="BO31" s="286" t="n">
        <v>0.787353558983828</v>
      </c>
      <c r="BP31" s="286" t="n">
        <v>0.276032253877134</v>
      </c>
      <c r="BQ31" s="288" t="n">
        <v>0.614765835570252</v>
      </c>
      <c r="BR31" s="288" t="n">
        <v>0.734870225174622</v>
      </c>
      <c r="BS31" s="286" t="n">
        <v>0.638298071391574</v>
      </c>
      <c r="BT31" s="286" t="n">
        <v>0.143607814398283</v>
      </c>
      <c r="BU31" s="286" t="n">
        <v>0.0531231810231292</v>
      </c>
      <c r="BV31" s="286" t="n">
        <v>0.171605452685908</v>
      </c>
      <c r="BW31" s="286" t="n">
        <v>0.534524722317276</v>
      </c>
      <c r="BX31" s="285" t="n">
        <v>0.400275954453888</v>
      </c>
      <c r="BY31" s="286" t="n">
        <v>0.25664620273218</v>
      </c>
      <c r="BZ31" s="286" t="n">
        <v>0.186793724593537</v>
      </c>
      <c r="CA31" s="286" t="n">
        <v>0.480745868396171</v>
      </c>
      <c r="CB31" s="286" t="n">
        <v>0.450951021036983</v>
      </c>
      <c r="CC31" s="288" t="n">
        <v>1.45757409621101</v>
      </c>
      <c r="CD31" s="288" t="n">
        <v>0.672989235301058</v>
      </c>
      <c r="CE31" s="286" t="n">
        <v>0.977907346204865</v>
      </c>
      <c r="CF31" s="286" t="n">
        <v>0.0697030450822922</v>
      </c>
      <c r="CG31" s="286" t="n">
        <v>0.0553726860900605</v>
      </c>
      <c r="CH31" s="286" t="n">
        <v>0.162748948659663</v>
      </c>
      <c r="CI31" s="286" t="n">
        <v>0.306535666477448</v>
      </c>
      <c r="CJ31" s="289" t="n">
        <v>0.880798415271267</v>
      </c>
      <c r="CK31" s="288" t="n">
        <v>0.229789660441293</v>
      </c>
      <c r="CL31" s="288" t="n">
        <v>0.220563238262517</v>
      </c>
      <c r="CM31" s="288" t="n">
        <v>0.254974862893831</v>
      </c>
      <c r="CN31" s="288" t="n">
        <v>0.41712900737696</v>
      </c>
      <c r="CO31" s="288" t="n">
        <v>0.458595205191448</v>
      </c>
      <c r="CP31" s="288" t="n">
        <v>0.573621393643742</v>
      </c>
      <c r="CQ31" s="288" t="n">
        <v>0.261930487990769</v>
      </c>
      <c r="CR31" s="288" t="n">
        <v>0.245280882369148</v>
      </c>
      <c r="CS31" s="288" t="n">
        <v>0.0857148617696257</v>
      </c>
      <c r="CT31" s="288" t="n">
        <v>0.333161122686843</v>
      </c>
      <c r="CU31" s="288" t="n">
        <v>0.196571292875447</v>
      </c>
      <c r="CV31" s="289" t="n">
        <v>0.763440597006149</v>
      </c>
      <c r="CW31" s="288" t="n">
        <v>0.344487504598057</v>
      </c>
      <c r="CX31" s="288" t="n">
        <v>0.358135376931501</v>
      </c>
    </row>
    <row r="32" customFormat="false" ht="15" hidden="false" customHeight="false" outlineLevel="0" collapsed="false">
      <c r="A32" s="313" t="s">
        <v>167</v>
      </c>
      <c r="B32" s="314" t="s">
        <v>168</v>
      </c>
      <c r="C32" s="316" t="n">
        <v>10455</v>
      </c>
      <c r="D32" s="329"/>
      <c r="E32" s="295" t="n">
        <v>0.298076660415259</v>
      </c>
      <c r="F32" s="295" t="n">
        <v>0.28027810836031</v>
      </c>
      <c r="G32" s="295" t="n">
        <v>0.300730134477645</v>
      </c>
      <c r="H32" s="295" t="n">
        <v>0.294249603710983</v>
      </c>
      <c r="I32" s="295" t="n">
        <v>0.255429056272827</v>
      </c>
      <c r="J32" s="295" t="n">
        <v>0.300154015257292</v>
      </c>
      <c r="K32" s="295" t="n">
        <v>0.012962968608754</v>
      </c>
      <c r="L32" s="295" t="n">
        <v>0.324143766832541</v>
      </c>
      <c r="M32" s="295" t="n">
        <v>0.314526690502048</v>
      </c>
      <c r="N32" s="295" t="n">
        <v>0.329608536106441</v>
      </c>
      <c r="O32" s="295" t="n">
        <v>0.321763457228252</v>
      </c>
      <c r="P32" s="329" t="n">
        <v>0.340147138716174</v>
      </c>
      <c r="Q32" s="295" t="n">
        <v>0.289326495280529</v>
      </c>
      <c r="R32" s="295" t="n">
        <v>0.332082782808496</v>
      </c>
      <c r="S32" s="295" t="n">
        <v>0.347095801179553</v>
      </c>
      <c r="T32" s="295" t="n">
        <v>0.348078532555318</v>
      </c>
      <c r="U32" s="295" t="n">
        <v>0.2724044980843</v>
      </c>
      <c r="V32" s="295" t="n">
        <v>0.407621561621596</v>
      </c>
      <c r="W32" s="295" t="n">
        <v>0.282499200414943</v>
      </c>
      <c r="X32" s="295" t="n">
        <v>0.295973167915675</v>
      </c>
      <c r="Y32" s="295" t="n">
        <v>0.311483427628057</v>
      </c>
      <c r="Z32" s="295" t="n">
        <v>0.28161026972795</v>
      </c>
      <c r="AA32" s="295" t="n">
        <v>0.246360638971765</v>
      </c>
      <c r="AB32" s="329" t="n">
        <v>0.269489488199959</v>
      </c>
      <c r="AC32" s="295" t="n">
        <v>0.165694696287799</v>
      </c>
      <c r="AD32" s="295" t="n">
        <v>0.313773968032316</v>
      </c>
      <c r="AE32" s="295" t="n">
        <v>0.273353927862963</v>
      </c>
      <c r="AF32" s="295" t="n">
        <v>0.539005710782869</v>
      </c>
      <c r="AG32" s="295" t="n">
        <v>0.317675476131196</v>
      </c>
      <c r="AH32" s="295" t="n">
        <v>0.492967224944385</v>
      </c>
      <c r="AI32" s="295" t="n">
        <v>0.420134483861179</v>
      </c>
      <c r="AJ32" s="295" t="n">
        <v>0.338440800312534</v>
      </c>
      <c r="AK32" s="295" t="n">
        <v>0.200733228780892</v>
      </c>
      <c r="AL32" s="295" t="n">
        <v>0.337449923317168</v>
      </c>
      <c r="AM32" s="295" t="n">
        <v>0.36256842882938</v>
      </c>
      <c r="AN32" s="329" t="n">
        <v>0.35557326838549</v>
      </c>
      <c r="AO32" s="295" t="n">
        <v>0.354152414122111</v>
      </c>
      <c r="AP32" s="295" t="n">
        <v>0.384465671355572</v>
      </c>
      <c r="AQ32" s="295" t="n">
        <v>0.0371645937266907</v>
      </c>
      <c r="AR32" s="295" t="n">
        <v>0.139558738406587</v>
      </c>
      <c r="AS32" s="295" t="n">
        <v>0.636977377271908</v>
      </c>
      <c r="AT32" s="295" t="n">
        <v>0.854081825872721</v>
      </c>
      <c r="AU32" s="295" t="n">
        <v>0.289334703235378</v>
      </c>
      <c r="AV32" s="295" t="n">
        <v>0.29599264268072</v>
      </c>
      <c r="AW32" s="295" t="n">
        <v>0.370963206637387</v>
      </c>
      <c r="AX32" s="295" t="n">
        <v>0.36229335821929</v>
      </c>
      <c r="AY32" s="295" t="n">
        <v>0.369960453764318</v>
      </c>
      <c r="AZ32" s="329" t="n">
        <v>0.32177194962435</v>
      </c>
      <c r="BA32" s="295" t="n">
        <v>0.268882160215234</v>
      </c>
      <c r="BB32" s="295" t="n">
        <v>0.280865373120087</v>
      </c>
      <c r="BC32" s="295" t="n">
        <v>0.352631443814344</v>
      </c>
      <c r="BD32" s="295" t="n">
        <v>0.316361887489314</v>
      </c>
      <c r="BE32" s="295" t="n">
        <v>0.343238707678872</v>
      </c>
      <c r="BF32" s="295" t="n">
        <v>0.15372950157615</v>
      </c>
      <c r="BG32" s="295" t="n">
        <v>0.402802588522921</v>
      </c>
      <c r="BH32" s="295" t="n">
        <v>0.580900016080199</v>
      </c>
      <c r="BI32" s="295" t="n">
        <v>0.168126998757856</v>
      </c>
      <c r="BJ32" s="295" t="n">
        <v>0.0887419354548724</v>
      </c>
      <c r="BK32" s="295" t="n">
        <v>0.96692196380217</v>
      </c>
      <c r="BL32" s="329" t="n">
        <v>0.528219627310178</v>
      </c>
      <c r="BM32" s="295" t="n">
        <v>0.582203376665547</v>
      </c>
      <c r="BN32" s="295" t="n">
        <v>0.31790050512952</v>
      </c>
      <c r="BO32" s="295" t="n">
        <v>1.21142481268832</v>
      </c>
      <c r="BP32" s="295" t="n">
        <v>0.36345743369568</v>
      </c>
      <c r="BQ32" s="298" t="n">
        <v>0.977262070258389</v>
      </c>
      <c r="BR32" s="298" t="n">
        <v>1.13038497952116</v>
      </c>
      <c r="BS32" s="295" t="n">
        <v>0.887101034967874</v>
      </c>
      <c r="BT32" s="295" t="n">
        <v>0.204968481012568</v>
      </c>
      <c r="BU32" s="295" t="n">
        <v>0.0602964002134998</v>
      </c>
      <c r="BV32" s="295" t="n">
        <v>0.365956797255862</v>
      </c>
      <c r="BW32" s="295" t="n">
        <v>0.864492638437531</v>
      </c>
      <c r="BX32" s="329" t="n">
        <v>0.587481922031574</v>
      </c>
      <c r="BY32" s="295" t="n">
        <v>0.370240856318582</v>
      </c>
      <c r="BZ32" s="295" t="n">
        <v>0.30331864395301</v>
      </c>
      <c r="CA32" s="295" t="n">
        <v>0.689767580421585</v>
      </c>
      <c r="CB32" s="295" t="n">
        <v>0.621960323540471</v>
      </c>
      <c r="CC32" s="298" t="n">
        <v>1.01591334392275</v>
      </c>
      <c r="CD32" s="298" t="n">
        <v>0.745971151897495</v>
      </c>
      <c r="CE32" s="295" t="n">
        <v>1.49866757511341</v>
      </c>
      <c r="CF32" s="295" t="n">
        <v>0.106988339112291</v>
      </c>
      <c r="CG32" s="295" t="n">
        <v>0.0889817799885728</v>
      </c>
      <c r="CH32" s="295" t="n">
        <v>0.239356252376322</v>
      </c>
      <c r="CI32" s="295" t="n">
        <v>0.476047613760322</v>
      </c>
      <c r="CJ32" s="330" t="n">
        <v>0.470832597587667</v>
      </c>
      <c r="CK32" s="298" t="n">
        <v>0.265041279997802</v>
      </c>
      <c r="CL32" s="298" t="n">
        <v>0.267320713584329</v>
      </c>
      <c r="CM32" s="298" t="n">
        <v>0.329325038591444</v>
      </c>
      <c r="CN32" s="298" t="n">
        <v>0.491371018949693</v>
      </c>
      <c r="CO32" s="298" t="n">
        <v>0.559815256694862</v>
      </c>
      <c r="CP32" s="298" t="n">
        <v>0.836475525094937</v>
      </c>
      <c r="CQ32" s="298" t="n">
        <v>0.276463912902636</v>
      </c>
      <c r="CR32" s="298" t="n">
        <v>0.194502434318911</v>
      </c>
      <c r="CS32" s="298" t="n">
        <v>0.0349184674258263</v>
      </c>
      <c r="CT32" s="298" t="n">
        <v>0.222993055183052</v>
      </c>
      <c r="CU32" s="298" t="n">
        <v>0.24491978460639</v>
      </c>
      <c r="CV32" s="330" t="n">
        <v>0.400452256689787</v>
      </c>
      <c r="CW32" s="298" t="n">
        <v>0.35771132052449</v>
      </c>
      <c r="CX32" s="298" t="n">
        <v>0.479414238106335</v>
      </c>
    </row>
    <row r="33" customFormat="false" ht="15" hidden="false" customHeight="false" outlineLevel="0" collapsed="false">
      <c r="A33" s="313" t="s">
        <v>169</v>
      </c>
      <c r="B33" s="314" t="s">
        <v>170</v>
      </c>
      <c r="C33" s="315" t="n">
        <v>1412</v>
      </c>
      <c r="D33" s="329"/>
      <c r="E33" s="295" t="n">
        <v>0.18561476381993</v>
      </c>
      <c r="F33" s="295" t="n">
        <v>0.101164604154103</v>
      </c>
      <c r="G33" s="295" t="n">
        <v>0.263492656277475</v>
      </c>
      <c r="H33" s="295" t="n">
        <v>0.721236334938369</v>
      </c>
      <c r="I33" s="295" t="n">
        <v>1.20118590274794</v>
      </c>
      <c r="J33" s="295" t="n">
        <v>0.554423059482057</v>
      </c>
      <c r="K33" s="295" t="n">
        <v>0.17291379505564</v>
      </c>
      <c r="L33" s="295" t="n">
        <v>0.0729170928548628</v>
      </c>
      <c r="M33" s="295" t="n">
        <v>0.101198617278397</v>
      </c>
      <c r="N33" s="295" t="n">
        <v>0.442020882455285</v>
      </c>
      <c r="O33" s="295" t="n">
        <v>0.0571762253140262</v>
      </c>
      <c r="P33" s="329" t="n">
        <v>0.0515912319117184</v>
      </c>
      <c r="Q33" s="295" t="n">
        <v>-0.058603701365112</v>
      </c>
      <c r="R33" s="295" t="n">
        <v>0.421507209429395</v>
      </c>
      <c r="S33" s="295" t="n">
        <v>1.17040726155835</v>
      </c>
      <c r="T33" s="295" t="n">
        <v>2.39058451585144</v>
      </c>
      <c r="U33" s="295" t="n">
        <v>1.77797422002342</v>
      </c>
      <c r="V33" s="295" t="n">
        <v>0.930791487713423</v>
      </c>
      <c r="W33" s="295" t="n">
        <v>0.57013374103192</v>
      </c>
      <c r="X33" s="295" t="n">
        <v>0.796429076274197</v>
      </c>
      <c r="Y33" s="295" t="n">
        <v>0.233428829144478</v>
      </c>
      <c r="Z33" s="295" t="n">
        <v>0.0728518537467693</v>
      </c>
      <c r="AA33" s="295" t="n">
        <v>0.651624651597405</v>
      </c>
      <c r="AB33" s="329" t="n">
        <v>0.796873022011368</v>
      </c>
      <c r="AC33" s="295" t="n">
        <v>-0.634008322641555</v>
      </c>
      <c r="AD33" s="295" t="n">
        <v>-0.00703826873394986</v>
      </c>
      <c r="AE33" s="295" t="n">
        <v>0.3057518425996</v>
      </c>
      <c r="AF33" s="295" t="n">
        <v>0.625859542084273</v>
      </c>
      <c r="AG33" s="295" t="n">
        <v>0.276435734536906</v>
      </c>
      <c r="AH33" s="295" t="n">
        <v>0.495988143777271</v>
      </c>
      <c r="AI33" s="295" t="n">
        <v>0.133982698680057</v>
      </c>
      <c r="AJ33" s="295" t="n">
        <v>0.131223438015193</v>
      </c>
      <c r="AK33" s="295" t="n">
        <v>0.574994790718431</v>
      </c>
      <c r="AL33" s="295" t="n">
        <v>0.381453148059152</v>
      </c>
      <c r="AM33" s="295" t="n">
        <v>0.576053228573592</v>
      </c>
      <c r="AN33" s="329" t="n">
        <v>1.06262443369667</v>
      </c>
      <c r="AO33" s="295" t="n">
        <v>0.453993132781516</v>
      </c>
      <c r="AP33" s="295" t="n">
        <v>0.244307487740203</v>
      </c>
      <c r="AQ33" s="295" t="n">
        <v>1.152384086164</v>
      </c>
      <c r="AR33" s="295" t="n">
        <v>1.26644804225335</v>
      </c>
      <c r="AS33" s="295" t="n">
        <v>0.594658081873312</v>
      </c>
      <c r="AT33" s="295" t="n">
        <v>0.641953448954924</v>
      </c>
      <c r="AU33" s="295" t="n">
        <v>0.472848728265896</v>
      </c>
      <c r="AV33" s="295" t="n">
        <v>-0.276336377157282</v>
      </c>
      <c r="AW33" s="295" t="n">
        <v>0.0203512263773353</v>
      </c>
      <c r="AX33" s="295" t="n">
        <v>0.0867259880423354</v>
      </c>
      <c r="AY33" s="295" t="n">
        <v>0.463100459653543</v>
      </c>
      <c r="AZ33" s="329" t="n">
        <v>0.622173100428469</v>
      </c>
      <c r="BA33" s="295" t="n">
        <v>1.00621215044237</v>
      </c>
      <c r="BB33" s="295" t="n">
        <v>0.604990332915278</v>
      </c>
      <c r="BC33" s="295" t="n">
        <v>0.417006369406603</v>
      </c>
      <c r="BD33" s="295" t="n">
        <v>0.827457640130014</v>
      </c>
      <c r="BE33" s="295" t="n">
        <v>1.68061136728439</v>
      </c>
      <c r="BF33" s="295" t="n">
        <v>0.542807801981193</v>
      </c>
      <c r="BG33" s="295" t="n">
        <v>-0.0250956319356344</v>
      </c>
      <c r="BH33" s="295" t="n">
        <v>-0.0582398353693114</v>
      </c>
      <c r="BI33" s="295" t="n">
        <v>0.511154549908488</v>
      </c>
      <c r="BJ33" s="295" t="n">
        <v>0.606545322588703</v>
      </c>
      <c r="BK33" s="295" t="n">
        <v>0.591777528527349</v>
      </c>
      <c r="BL33" s="329" t="n">
        <v>0.74022537054188</v>
      </c>
      <c r="BM33" s="295" t="n">
        <v>0.405012312798414</v>
      </c>
      <c r="BN33" s="295" t="n">
        <v>2.34903969831279E-005</v>
      </c>
      <c r="BO33" s="295" t="n">
        <v>0.520250908569397</v>
      </c>
      <c r="BP33" s="295" t="n">
        <v>0.667405792705833</v>
      </c>
      <c r="BQ33" s="298" t="n">
        <v>0.0435128202796564</v>
      </c>
      <c r="BR33" s="298" t="n">
        <v>0.325204743658247</v>
      </c>
      <c r="BS33" s="295" t="n">
        <v>0.868224530739226</v>
      </c>
      <c r="BT33" s="295" t="n">
        <v>0.0494568796590045</v>
      </c>
      <c r="BU33" s="295" t="n">
        <v>0.196622610796338</v>
      </c>
      <c r="BV33" s="295" t="n">
        <v>-0.77807797529228</v>
      </c>
      <c r="BW33" s="295" t="n">
        <v>-0.0926004380661483</v>
      </c>
      <c r="BX33" s="329" t="n">
        <v>-0.0423008519132018</v>
      </c>
      <c r="BY33" s="295" t="n">
        <v>0.309849117996763</v>
      </c>
      <c r="BZ33" s="295" t="n">
        <v>-0.0809004089054488</v>
      </c>
      <c r="CA33" s="295" t="n">
        <v>0.471236906515915</v>
      </c>
      <c r="CB33" s="295" t="n">
        <v>0.669219648496289</v>
      </c>
      <c r="CC33" s="298" t="n">
        <v>-0.519357591937741</v>
      </c>
      <c r="CD33" s="298" t="n">
        <v>0.686808170502906</v>
      </c>
      <c r="CE33" s="295" t="n">
        <v>0.205407908104305</v>
      </c>
      <c r="CF33" s="295" t="n">
        <v>-0.115077743709779</v>
      </c>
      <c r="CG33" s="295" t="n">
        <v>0.0466907475747069</v>
      </c>
      <c r="CH33" s="295" t="n">
        <v>0.114594047568217</v>
      </c>
      <c r="CI33" s="295" t="n">
        <v>-0.0353955264071004</v>
      </c>
      <c r="CJ33" s="330" t="n">
        <v>0.329167959364129</v>
      </c>
      <c r="CK33" s="298" t="n">
        <v>0.68186146589948</v>
      </c>
      <c r="CL33" s="298" t="n">
        <v>0.587456720206858</v>
      </c>
      <c r="CM33" s="298" t="n">
        <v>0.474735436682283</v>
      </c>
      <c r="CN33" s="298" t="n">
        <v>1.27639117130749</v>
      </c>
      <c r="CO33" s="298" t="n">
        <v>1.15041490572063</v>
      </c>
      <c r="CP33" s="298" t="n">
        <v>0.394543222600507</v>
      </c>
      <c r="CQ33" s="298" t="n">
        <v>0.855750296209767</v>
      </c>
      <c r="CR33" s="298" t="n">
        <v>1.28236595760092</v>
      </c>
      <c r="CS33" s="298" t="n">
        <v>0.753771643434043</v>
      </c>
      <c r="CT33" s="298" t="n">
        <v>1.96449418677762</v>
      </c>
      <c r="CU33" s="298" t="n">
        <v>0.404426437431571</v>
      </c>
      <c r="CV33" s="330" t="n">
        <v>4.10183349667523</v>
      </c>
      <c r="CW33" s="298" t="n">
        <v>1.16526790039675</v>
      </c>
      <c r="CX33" s="298" t="n">
        <v>0.513918093282872</v>
      </c>
    </row>
    <row r="34" customFormat="false" ht="15" hidden="false" customHeight="false" outlineLevel="0" collapsed="false">
      <c r="A34" s="313" t="s">
        <v>171</v>
      </c>
      <c r="B34" s="314" t="s">
        <v>172</v>
      </c>
      <c r="C34" s="315" t="n">
        <v>1245</v>
      </c>
      <c r="D34" s="329"/>
      <c r="E34" s="295" t="n">
        <v>0.00515295904277568</v>
      </c>
      <c r="F34" s="295" t="n">
        <v>0.00184999089472004</v>
      </c>
      <c r="G34" s="295" t="n">
        <v>0.00632914984701749</v>
      </c>
      <c r="H34" s="295" t="n">
        <v>0.0136034720443989</v>
      </c>
      <c r="I34" s="295" t="n">
        <v>0.0195370611465018</v>
      </c>
      <c r="J34" s="295" t="n">
        <v>4.32296294861732</v>
      </c>
      <c r="K34" s="295" t="n">
        <v>0.00529707921874678</v>
      </c>
      <c r="L34" s="295" t="n">
        <v>0.00598652340924044</v>
      </c>
      <c r="M34" s="295" t="n">
        <v>0.00958045908809879</v>
      </c>
      <c r="N34" s="295" t="n">
        <v>0.0164030653706515</v>
      </c>
      <c r="O34" s="295" t="n">
        <v>0.00976886747938721</v>
      </c>
      <c r="P34" s="329" t="n">
        <v>0.00315983527641173</v>
      </c>
      <c r="Q34" s="295" t="n">
        <v>-0.00658708513516793</v>
      </c>
      <c r="R34" s="295" t="n">
        <v>-0.00339642476971935</v>
      </c>
      <c r="S34" s="295" t="n">
        <v>0.0148376369353276</v>
      </c>
      <c r="T34" s="295" t="n">
        <v>0.0213800063444847</v>
      </c>
      <c r="U34" s="295" t="n">
        <v>0.016413819388128</v>
      </c>
      <c r="V34" s="295" t="n">
        <v>0.013858011855139</v>
      </c>
      <c r="W34" s="295" t="n">
        <v>0.0140881198031018</v>
      </c>
      <c r="X34" s="295" t="n">
        <v>0.0148144857584187</v>
      </c>
      <c r="Y34" s="295" t="n">
        <v>0.0187896594773695</v>
      </c>
      <c r="Z34" s="295" t="n">
        <v>0.0168893553676552</v>
      </c>
      <c r="AA34" s="295" t="n">
        <v>0.00565757694257485</v>
      </c>
      <c r="AB34" s="329" t="n">
        <v>0.0208650568117585</v>
      </c>
      <c r="AC34" s="295" t="n">
        <v>0.0104629191083561</v>
      </c>
      <c r="AD34" s="295" t="n">
        <v>-0.00447748015688365</v>
      </c>
      <c r="AE34" s="295" t="n">
        <v>0.00720855632199147</v>
      </c>
      <c r="AF34" s="295" t="n">
        <v>0.0145380874331469</v>
      </c>
      <c r="AG34" s="295" t="n">
        <v>0.00788505182114374</v>
      </c>
      <c r="AH34" s="295" t="n">
        <v>0.0109115653250891</v>
      </c>
      <c r="AI34" s="295" t="n">
        <v>0.016797976135674</v>
      </c>
      <c r="AJ34" s="295" t="n">
        <v>0.0118315860183849</v>
      </c>
      <c r="AK34" s="295" t="n">
        <v>0.0177443415867451</v>
      </c>
      <c r="AL34" s="295" t="n">
        <v>0.0221097749965482</v>
      </c>
      <c r="AM34" s="295" t="n">
        <v>0.0124419457136371</v>
      </c>
      <c r="AN34" s="329" t="n">
        <v>0.0208366780841018</v>
      </c>
      <c r="AO34" s="295" t="n">
        <v>0.0123586882138538</v>
      </c>
      <c r="AP34" s="295" t="n">
        <v>0.00737905979240061</v>
      </c>
      <c r="AQ34" s="295" t="n">
        <v>0.0148283607834365</v>
      </c>
      <c r="AR34" s="295" t="n">
        <v>0.950996863333242</v>
      </c>
      <c r="AS34" s="295" t="n">
        <v>0.0103705719598501</v>
      </c>
      <c r="AT34" s="295" t="n">
        <v>2.00144122455077</v>
      </c>
      <c r="AU34" s="295" t="n">
        <v>0.0106149293445101</v>
      </c>
      <c r="AV34" s="295" t="n">
        <v>0.00817000699433468</v>
      </c>
      <c r="AW34" s="295" t="n">
        <v>0.0152288632105035</v>
      </c>
      <c r="AX34" s="295" t="n">
        <v>0.0190297484740976</v>
      </c>
      <c r="AY34" s="295" t="n">
        <v>0.0164612787085572</v>
      </c>
      <c r="AZ34" s="329" t="n">
        <v>4.67224939449744</v>
      </c>
      <c r="BA34" s="295" t="n">
        <v>0.890099813310963</v>
      </c>
      <c r="BB34" s="295" t="n">
        <v>-0.00448343150798447</v>
      </c>
      <c r="BC34" s="295" t="n">
        <v>0.0114988145805128</v>
      </c>
      <c r="BD34" s="295" t="n">
        <v>0.269305614682502</v>
      </c>
      <c r="BE34" s="295" t="n">
        <v>0.0171950794090936</v>
      </c>
      <c r="BF34" s="295" t="n">
        <v>0.029835371342557</v>
      </c>
      <c r="BG34" s="295" t="n">
        <v>0.327707899626661</v>
      </c>
      <c r="BH34" s="295" t="n">
        <v>-0.0830666039646544</v>
      </c>
      <c r="BI34" s="295" t="n">
        <v>0.00346975683658268</v>
      </c>
      <c r="BJ34" s="295" t="n">
        <v>0.17654468419217</v>
      </c>
      <c r="BK34" s="295" t="n">
        <v>0</v>
      </c>
      <c r="BL34" s="329" t="n">
        <v>0</v>
      </c>
      <c r="BM34" s="295" t="n">
        <v>3.70618264564093</v>
      </c>
      <c r="BN34" s="295" t="n">
        <v>-0.194799449875382</v>
      </c>
      <c r="BO34" s="295" t="n">
        <v>-0.187499816946468</v>
      </c>
      <c r="BP34" s="295" t="n">
        <v>-0.0478786857950331</v>
      </c>
      <c r="BQ34" s="298" t="n">
        <v>0</v>
      </c>
      <c r="BR34" s="298" t="n">
        <v>0</v>
      </c>
      <c r="BS34" s="295" t="n">
        <v>0</v>
      </c>
      <c r="BT34" s="295" t="n">
        <v>0.012782278950163</v>
      </c>
      <c r="BU34" s="295" t="n">
        <v>-0.0675817370887399</v>
      </c>
      <c r="BV34" s="295" t="n">
        <v>-0.00224721853181453</v>
      </c>
      <c r="BW34" s="295" t="n">
        <v>0</v>
      </c>
      <c r="BX34" s="329" t="n">
        <v>0.455605768198875</v>
      </c>
      <c r="BY34" s="295" t="n">
        <v>0</v>
      </c>
      <c r="BZ34" s="295" t="n">
        <v>0</v>
      </c>
      <c r="CA34" s="295" t="n">
        <v>0</v>
      </c>
      <c r="CB34" s="295" t="n">
        <v>0.0324679059471089</v>
      </c>
      <c r="CC34" s="298" t="n">
        <v>12.8925658305324</v>
      </c>
      <c r="CD34" s="298" t="n">
        <v>1.85721016364402</v>
      </c>
      <c r="CE34" s="295" t="n">
        <v>0</v>
      </c>
      <c r="CF34" s="295" t="n">
        <v>0</v>
      </c>
      <c r="CG34" s="295" t="n">
        <v>-0.0397636801375501</v>
      </c>
      <c r="CH34" s="295" t="n">
        <v>0</v>
      </c>
      <c r="CI34" s="295" t="n">
        <v>-1.22124532708767E-013</v>
      </c>
      <c r="CJ34" s="330" t="n">
        <v>0.0115418251708688</v>
      </c>
      <c r="CK34" s="298" t="n">
        <v>0</v>
      </c>
      <c r="CL34" s="298" t="n">
        <v>-0.011540493187312</v>
      </c>
      <c r="CM34" s="298" t="n">
        <v>0</v>
      </c>
      <c r="CN34" s="298" t="n">
        <v>0.0189715191566409</v>
      </c>
      <c r="CO34" s="298" t="n">
        <v>0</v>
      </c>
      <c r="CP34" s="298" t="n">
        <v>0</v>
      </c>
      <c r="CQ34" s="298" t="n">
        <v>0</v>
      </c>
      <c r="CR34" s="298" t="n">
        <v>0</v>
      </c>
      <c r="CS34" s="298" t="n">
        <v>0</v>
      </c>
      <c r="CT34" s="298" t="n">
        <v>0.015103599084787</v>
      </c>
      <c r="CU34" s="298" t="n">
        <v>0</v>
      </c>
      <c r="CV34" s="330" t="n">
        <v>0</v>
      </c>
      <c r="CW34" s="298" t="n">
        <v>0.0177393013228722</v>
      </c>
      <c r="CX34" s="298" t="n">
        <v>0</v>
      </c>
    </row>
    <row r="35" customFormat="false" ht="15" hidden="false" customHeight="false" outlineLevel="0" collapsed="false">
      <c r="A35" s="313" t="s">
        <v>173</v>
      </c>
      <c r="B35" s="314" t="s">
        <v>174</v>
      </c>
      <c r="C35" s="315" t="n">
        <v>3898</v>
      </c>
      <c r="D35" s="329"/>
      <c r="E35" s="295" t="n">
        <v>0.66191937482365</v>
      </c>
      <c r="F35" s="295" t="n">
        <v>0.0162701393558784</v>
      </c>
      <c r="G35" s="295" t="n">
        <v>0.000692739907059981</v>
      </c>
      <c r="H35" s="295" t="n">
        <v>-0.00222229781949856</v>
      </c>
      <c r="I35" s="295" t="n">
        <v>2.02843215601243</v>
      </c>
      <c r="J35" s="295" t="n">
        <v>-0.0201879166370489</v>
      </c>
      <c r="K35" s="295" t="n">
        <v>0.00131409556107798</v>
      </c>
      <c r="L35" s="295" t="n">
        <v>0.000610431574621373</v>
      </c>
      <c r="M35" s="295" t="n">
        <v>-0.00737359342469768</v>
      </c>
      <c r="N35" s="295" t="n">
        <v>0.0499441956232749</v>
      </c>
      <c r="O35" s="295" t="n">
        <v>0.673997293738737</v>
      </c>
      <c r="P35" s="329" t="n">
        <v>-0.728252655809114</v>
      </c>
      <c r="Q35" s="295" t="n">
        <v>-0.000594693255329126</v>
      </c>
      <c r="R35" s="295" t="n">
        <v>-0.00114351590465578</v>
      </c>
      <c r="S35" s="295" t="n">
        <v>-0.0164708863888752</v>
      </c>
      <c r="T35" s="295" t="n">
        <v>-0.00649356243942467</v>
      </c>
      <c r="U35" s="295" t="n">
        <v>-0.0119236782016197</v>
      </c>
      <c r="V35" s="295" t="n">
        <v>0.000879234172201926</v>
      </c>
      <c r="W35" s="295" t="n">
        <v>0.000925256482964265</v>
      </c>
      <c r="X35" s="295" t="n">
        <v>-0.00853250377214065</v>
      </c>
      <c r="Y35" s="295" t="n">
        <v>0.0411570249154947</v>
      </c>
      <c r="Z35" s="295" t="n">
        <v>0.0337369791408859</v>
      </c>
      <c r="AA35" s="295" t="n">
        <v>0.0212743451322606</v>
      </c>
      <c r="AB35" s="329" t="n">
        <v>0.0202475854930162</v>
      </c>
      <c r="AC35" s="295" t="n">
        <v>0.0644520980701557</v>
      </c>
      <c r="AD35" s="295" t="n">
        <v>0.00589977243401485</v>
      </c>
      <c r="AE35" s="295" t="n">
        <v>0.0267644657664601</v>
      </c>
      <c r="AF35" s="295" t="n">
        <v>-0.0344807986470297</v>
      </c>
      <c r="AG35" s="295" t="n">
        <v>-0.0198996506980964</v>
      </c>
      <c r="AH35" s="295" t="n">
        <v>0.00296538114681333</v>
      </c>
      <c r="AI35" s="295" t="n">
        <v>-0.008104269168141</v>
      </c>
      <c r="AJ35" s="295" t="n">
        <v>1.3164237535737</v>
      </c>
      <c r="AK35" s="295" t="n">
        <v>0.0521134140012647</v>
      </c>
      <c r="AL35" s="295" t="n">
        <v>0.050121597521624</v>
      </c>
      <c r="AM35" s="295" t="n">
        <v>0.0245714621469828</v>
      </c>
      <c r="AN35" s="329" t="n">
        <v>0.0598337844318619</v>
      </c>
      <c r="AO35" s="295" t="n">
        <v>0.0440476784576704</v>
      </c>
      <c r="AP35" s="295" t="n">
        <v>2.00607981292935</v>
      </c>
      <c r="AQ35" s="295" t="n">
        <v>-0.0242076603118591</v>
      </c>
      <c r="AR35" s="295" t="n">
        <v>-0.0156547442908717</v>
      </c>
      <c r="AS35" s="295" t="n">
        <v>0.00288093856692928</v>
      </c>
      <c r="AT35" s="295" t="n">
        <v>0.0223784978369279</v>
      </c>
      <c r="AU35" s="295" t="n">
        <v>-0.000130823299626659</v>
      </c>
      <c r="AV35" s="295" t="n">
        <v>0.0287809722263832</v>
      </c>
      <c r="AW35" s="295" t="n">
        <v>0.0448731888248677</v>
      </c>
      <c r="AX35" s="295" t="n">
        <v>0.0646452547800491</v>
      </c>
      <c r="AY35" s="295" t="n">
        <v>0.0196126532417296</v>
      </c>
      <c r="AZ35" s="329" t="n">
        <v>2.57417206616748</v>
      </c>
      <c r="BA35" s="295" t="n">
        <v>0.00758688840554189</v>
      </c>
      <c r="BB35" s="295" t="n">
        <v>1.52681993317525</v>
      </c>
      <c r="BC35" s="295" t="n">
        <v>0.0319035546765267</v>
      </c>
      <c r="BD35" s="295" t="n">
        <v>3.97040883764033</v>
      </c>
      <c r="BE35" s="295" t="n">
        <v>0.000753134411257683</v>
      </c>
      <c r="BF35" s="295" t="n">
        <v>0.010722440571298</v>
      </c>
      <c r="BG35" s="295" t="n">
        <v>0.0121623958536432</v>
      </c>
      <c r="BH35" s="295" t="n">
        <v>0.00709723730611955</v>
      </c>
      <c r="BI35" s="295" t="n">
        <v>0.0795500363269142</v>
      </c>
      <c r="BJ35" s="295" t="n">
        <v>0.0111069252816787</v>
      </c>
      <c r="BK35" s="295" t="n">
        <v>0.0901459668973814</v>
      </c>
      <c r="BL35" s="329" t="n">
        <v>0.0412708468040091</v>
      </c>
      <c r="BM35" s="295" t="n">
        <v>0.0385691295296864</v>
      </c>
      <c r="BN35" s="295" t="n">
        <v>-0.00811411739742862</v>
      </c>
      <c r="BO35" s="295" t="n">
        <v>0.00516957832430443</v>
      </c>
      <c r="BP35" s="295" t="n">
        <v>-0.0390236612763939</v>
      </c>
      <c r="BQ35" s="298" t="n">
        <v>0.00643032004568056</v>
      </c>
      <c r="BR35" s="298" t="n">
        <v>-0.0110706796851989</v>
      </c>
      <c r="BS35" s="295" t="n">
        <v>0.00776415361409821</v>
      </c>
      <c r="BT35" s="295" t="n">
        <v>0.0433705827190156</v>
      </c>
      <c r="BU35" s="295" t="n">
        <v>0.00838252351564872</v>
      </c>
      <c r="BV35" s="295" t="n">
        <v>0.059156468719701</v>
      </c>
      <c r="BW35" s="295" t="n">
        <v>-0.014150729106277</v>
      </c>
      <c r="BX35" s="329" t="n">
        <v>0.00471213294952477</v>
      </c>
      <c r="BY35" s="295" t="n">
        <v>-0.0297403640128535</v>
      </c>
      <c r="BZ35" s="295" t="n">
        <v>0.00638953242662055</v>
      </c>
      <c r="CA35" s="295" t="n">
        <v>-0.00140092898688327</v>
      </c>
      <c r="CB35" s="295" t="n">
        <v>-0.0373882231946787</v>
      </c>
      <c r="CC35" s="298" t="n">
        <v>-0.0405740393283893</v>
      </c>
      <c r="CD35" s="298" t="n">
        <v>-0.00107900199686206</v>
      </c>
      <c r="CE35" s="295" t="n">
        <v>0.0313264494746557</v>
      </c>
      <c r="CF35" s="295" t="n">
        <v>0.0571324541143392</v>
      </c>
      <c r="CG35" s="295" t="n">
        <v>-0.0134121111637908</v>
      </c>
      <c r="CH35" s="295" t="n">
        <v>-0.00217948687408764</v>
      </c>
      <c r="CI35" s="295" t="n">
        <v>0.0238420362478342</v>
      </c>
      <c r="CJ35" s="330" t="n">
        <v>2.78340858510266</v>
      </c>
      <c r="CK35" s="298" t="n">
        <v>0.00761045235651014</v>
      </c>
      <c r="CL35" s="298" t="n">
        <v>-0.00218616499491064</v>
      </c>
      <c r="CM35" s="298" t="n">
        <v>0.0151202804560713</v>
      </c>
      <c r="CN35" s="298" t="n">
        <v>-0.050740957884432</v>
      </c>
      <c r="CO35" s="298" t="n">
        <v>-0.00608470645713233</v>
      </c>
      <c r="CP35" s="298" t="n">
        <v>0.0121355231253562</v>
      </c>
      <c r="CQ35" s="298" t="n">
        <v>0.0432550316237457</v>
      </c>
      <c r="CR35" s="298" t="n">
        <v>0.0310807194664919</v>
      </c>
      <c r="CS35" s="298" t="n">
        <v>-0.0230172683869823</v>
      </c>
      <c r="CT35" s="298" t="n">
        <v>0.0563461283822786</v>
      </c>
      <c r="CU35" s="298" t="n">
        <v>0.0115248323770967</v>
      </c>
      <c r="CV35" s="330" t="n">
        <v>0.658523234097252</v>
      </c>
      <c r="CW35" s="298" t="n">
        <v>0.0179407816205845</v>
      </c>
      <c r="CX35" s="298" t="n">
        <v>0.0111622880368589</v>
      </c>
    </row>
    <row r="36" customFormat="false" ht="15.75" hidden="false" customHeight="false" outlineLevel="0" collapsed="false">
      <c r="A36" s="282" t="s">
        <v>31</v>
      </c>
      <c r="B36" s="283" t="s">
        <v>175</v>
      </c>
      <c r="C36" s="284" t="n">
        <v>6802</v>
      </c>
      <c r="D36" s="285"/>
      <c r="E36" s="286" t="n">
        <v>0.162550328796129</v>
      </c>
      <c r="F36" s="286" t="n">
        <v>0.131290652992644</v>
      </c>
      <c r="G36" s="286" t="n">
        <v>0.207367841556616</v>
      </c>
      <c r="H36" s="286" t="n">
        <v>0.38778198162539</v>
      </c>
      <c r="I36" s="286" t="n">
        <v>0.302157985669016</v>
      </c>
      <c r="J36" s="286" t="n">
        <v>0.289338232783321</v>
      </c>
      <c r="K36" s="286" t="n">
        <v>0.27840710053908</v>
      </c>
      <c r="L36" s="286" t="n">
        <v>0.0637217191596706</v>
      </c>
      <c r="M36" s="286" t="n">
        <v>0.189641946518693</v>
      </c>
      <c r="N36" s="286" t="n">
        <v>0.270810094105323</v>
      </c>
      <c r="O36" s="286" t="n">
        <v>0.309186636355774</v>
      </c>
      <c r="P36" s="285" t="n">
        <v>0.159168166907464</v>
      </c>
      <c r="Q36" s="286" t="n">
        <v>-0.0462334810541032</v>
      </c>
      <c r="R36" s="286" t="n">
        <v>0.0148898454074287</v>
      </c>
      <c r="S36" s="286" t="n">
        <v>0.427018526632672</v>
      </c>
      <c r="T36" s="286" t="n">
        <v>0.416903022733472</v>
      </c>
      <c r="U36" s="286" t="n">
        <v>0.438126963234708</v>
      </c>
      <c r="V36" s="286" t="n">
        <v>0.477055513365388</v>
      </c>
      <c r="W36" s="286" t="n">
        <v>0.252967672766524</v>
      </c>
      <c r="X36" s="286" t="n">
        <v>0.633534363227883</v>
      </c>
      <c r="Y36" s="286" t="n">
        <v>0.468770716947708</v>
      </c>
      <c r="Z36" s="286" t="n">
        <v>0.383369083292995</v>
      </c>
      <c r="AA36" s="286" t="n">
        <v>0.292134064543981</v>
      </c>
      <c r="AB36" s="285" t="n">
        <v>0.574631175957174</v>
      </c>
      <c r="AC36" s="286" t="n">
        <v>0.61382802576142</v>
      </c>
      <c r="AD36" s="286" t="n">
        <v>0.35115934085086</v>
      </c>
      <c r="AE36" s="286" t="n">
        <v>0.445888923733362</v>
      </c>
      <c r="AF36" s="286" t="n">
        <v>0.539085412146867</v>
      </c>
      <c r="AG36" s="286" t="n">
        <v>0.749160342231914</v>
      </c>
      <c r="AH36" s="286" t="n">
        <v>0.756667972922731</v>
      </c>
      <c r="AI36" s="286" t="n">
        <v>0.704017380337807</v>
      </c>
      <c r="AJ36" s="286" t="n">
        <v>0.437220768406243</v>
      </c>
      <c r="AK36" s="286" t="n">
        <v>0.48991134996399</v>
      </c>
      <c r="AL36" s="286" t="n">
        <v>0.559934119507921</v>
      </c>
      <c r="AM36" s="286" t="n">
        <v>0.490088942477418</v>
      </c>
      <c r="AN36" s="285" t="n">
        <v>0.670530321489848</v>
      </c>
      <c r="AO36" s="286" t="n">
        <v>0.482296518775116</v>
      </c>
      <c r="AP36" s="286" t="n">
        <v>0.239248601066699</v>
      </c>
      <c r="AQ36" s="286" t="n">
        <v>0.474134795388226</v>
      </c>
      <c r="AR36" s="286" t="n">
        <v>0.564413026949162</v>
      </c>
      <c r="AS36" s="286" t="n">
        <v>0.480155592044262</v>
      </c>
      <c r="AT36" s="286" t="n">
        <v>0.564780085947647</v>
      </c>
      <c r="AU36" s="286" t="n">
        <v>0.283632440082515</v>
      </c>
      <c r="AV36" s="286" t="n">
        <v>0.169198472097087</v>
      </c>
      <c r="AW36" s="286" t="n">
        <v>0.600282956816822</v>
      </c>
      <c r="AX36" s="286" t="n">
        <v>0.55072396376914</v>
      </c>
      <c r="AY36" s="286" t="n">
        <v>0.397077870390383</v>
      </c>
      <c r="AZ36" s="285" t="n">
        <v>0.428152852058616</v>
      </c>
      <c r="BA36" s="286" t="n">
        <v>0.146907006082597</v>
      </c>
      <c r="BB36" s="286" t="n">
        <v>0.119141710883675</v>
      </c>
      <c r="BC36" s="286" t="n">
        <v>0.598125769456015</v>
      </c>
      <c r="BD36" s="286" t="n">
        <v>0.841284665853315</v>
      </c>
      <c r="BE36" s="286" t="n">
        <v>0.550341257194198</v>
      </c>
      <c r="BF36" s="286" t="n">
        <v>0.972281861275248</v>
      </c>
      <c r="BG36" s="286" t="n">
        <v>0.343485356444817</v>
      </c>
      <c r="BH36" s="286" t="n">
        <v>0.0390415649195397</v>
      </c>
      <c r="BI36" s="286" t="n">
        <v>0.323706669923007</v>
      </c>
      <c r="BJ36" s="286" t="n">
        <v>0.472905515495325</v>
      </c>
      <c r="BK36" s="286" t="n">
        <v>0.282000843528407</v>
      </c>
      <c r="BL36" s="285" t="n">
        <v>0.202523815906464</v>
      </c>
      <c r="BM36" s="286" t="n">
        <v>0.352403902131804</v>
      </c>
      <c r="BN36" s="286" t="n">
        <v>0.481449393866251</v>
      </c>
      <c r="BO36" s="286" t="n">
        <v>0.461099932653708</v>
      </c>
      <c r="BP36" s="286" t="n">
        <v>0.835987527121973</v>
      </c>
      <c r="BQ36" s="288" t="n">
        <v>0.958080307247289</v>
      </c>
      <c r="BR36" s="288" t="n">
        <v>0.278389295334192</v>
      </c>
      <c r="BS36" s="286" t="n">
        <v>0.880325578681895</v>
      </c>
      <c r="BT36" s="286" t="n">
        <v>0.218965375465596</v>
      </c>
      <c r="BU36" s="286" t="n">
        <v>0.376109847700112</v>
      </c>
      <c r="BV36" s="286" t="n">
        <v>0.160712476698133</v>
      </c>
      <c r="BW36" s="286" t="n">
        <v>0.501767503348582</v>
      </c>
      <c r="BX36" s="285" t="n">
        <v>0.250154283599691</v>
      </c>
      <c r="BY36" s="286" t="n">
        <v>0.081416336520368</v>
      </c>
      <c r="BZ36" s="286" t="n">
        <v>0.122649875864722</v>
      </c>
      <c r="CA36" s="286" t="n">
        <v>0.509164092591474</v>
      </c>
      <c r="CB36" s="286" t="n">
        <v>0.510070448516431</v>
      </c>
      <c r="CC36" s="288" t="n">
        <v>0.0833539246940074</v>
      </c>
      <c r="CD36" s="288" t="n">
        <v>0.599492283786152</v>
      </c>
      <c r="CE36" s="286" t="n">
        <v>0.316963636315415</v>
      </c>
      <c r="CF36" s="286" t="n">
        <v>0.487789916977954</v>
      </c>
      <c r="CG36" s="286" t="n">
        <v>0.268421690883924</v>
      </c>
      <c r="CH36" s="286" t="n">
        <v>0.45058453679705</v>
      </c>
      <c r="CI36" s="286" t="n">
        <v>0.367574081074817</v>
      </c>
      <c r="CJ36" s="289" t="n">
        <v>0.245357886613728</v>
      </c>
      <c r="CK36" s="288" t="n">
        <v>0.158792114640383</v>
      </c>
      <c r="CL36" s="288" t="n">
        <v>0.170731355972675</v>
      </c>
      <c r="CM36" s="288" t="n">
        <v>0.331157242235602</v>
      </c>
      <c r="CN36" s="288" t="n">
        <v>0.616756556702791</v>
      </c>
      <c r="CO36" s="288" t="n">
        <v>0.34294184101753</v>
      </c>
      <c r="CP36" s="288" t="n">
        <v>0.830643185708579</v>
      </c>
      <c r="CQ36" s="288" t="n">
        <v>0.75457201431357</v>
      </c>
      <c r="CR36" s="288" t="n">
        <v>0.420381229416011</v>
      </c>
      <c r="CS36" s="288" t="n">
        <v>0.560471228734816</v>
      </c>
      <c r="CT36" s="288" t="n">
        <v>0.739159432900105</v>
      </c>
      <c r="CU36" s="288" t="n">
        <v>0.488544919701628</v>
      </c>
      <c r="CV36" s="289" t="n">
        <v>1.21054404928862</v>
      </c>
      <c r="CW36" s="288" t="n">
        <v>0.198904310671377</v>
      </c>
      <c r="CX36" s="288" t="n">
        <v>0.643163653532852</v>
      </c>
    </row>
    <row r="37" customFormat="false" ht="15" hidden="false" customHeight="false" outlineLevel="0" collapsed="false">
      <c r="A37" s="313" t="s">
        <v>176</v>
      </c>
      <c r="B37" s="314" t="s">
        <v>177</v>
      </c>
      <c r="C37" s="315" t="n">
        <v>1846</v>
      </c>
      <c r="D37" s="329"/>
      <c r="E37" s="295" t="n">
        <v>0.273811181947448</v>
      </c>
      <c r="F37" s="295" t="n">
        <v>0.120308399260072</v>
      </c>
      <c r="G37" s="295" t="n">
        <v>0.252346253757008</v>
      </c>
      <c r="H37" s="295" t="n">
        <v>0.569235192645512</v>
      </c>
      <c r="I37" s="295" t="n">
        <v>0.235465540597724</v>
      </c>
      <c r="J37" s="295" t="n">
        <v>0.186326804139725</v>
      </c>
      <c r="K37" s="295" t="n">
        <v>-0.0157785233875107</v>
      </c>
      <c r="L37" s="295" t="n">
        <v>-0.0180465591236079</v>
      </c>
      <c r="M37" s="295" t="n">
        <v>0.157871041183899</v>
      </c>
      <c r="N37" s="295" t="n">
        <v>0.229187839061784</v>
      </c>
      <c r="O37" s="295" t="n">
        <v>0.241715598182601</v>
      </c>
      <c r="P37" s="329" t="n">
        <v>-0.0195072477213287</v>
      </c>
      <c r="Q37" s="295" t="n">
        <v>-0.0588992848420289</v>
      </c>
      <c r="R37" s="295" t="n">
        <v>0.0289972520362225</v>
      </c>
      <c r="S37" s="295" t="n">
        <v>0.399100177772893</v>
      </c>
      <c r="T37" s="295" t="n">
        <v>0.444983001742338</v>
      </c>
      <c r="U37" s="295" t="n">
        <v>0.397585166371761</v>
      </c>
      <c r="V37" s="295" t="n">
        <v>0.272309669965609</v>
      </c>
      <c r="W37" s="295" t="n">
        <v>0.262513286846078</v>
      </c>
      <c r="X37" s="295" t="n">
        <v>0.420604310655159</v>
      </c>
      <c r="Y37" s="295" t="n">
        <v>0.384237521961617</v>
      </c>
      <c r="Z37" s="295" t="n">
        <v>0.220849453882011</v>
      </c>
      <c r="AA37" s="295" t="n">
        <v>0.292516999520553</v>
      </c>
      <c r="AB37" s="329" t="n">
        <v>0.444676723386883</v>
      </c>
      <c r="AC37" s="295" t="n">
        <v>0.233078424488831</v>
      </c>
      <c r="AD37" s="295" t="n">
        <v>0.48437817990632</v>
      </c>
      <c r="AE37" s="295" t="n">
        <v>0.515090960201614</v>
      </c>
      <c r="AF37" s="295" t="n">
        <v>0.725960957915817</v>
      </c>
      <c r="AG37" s="295" t="n">
        <v>0.740675407299163</v>
      </c>
      <c r="AH37" s="295" t="n">
        <v>0.329080132242621</v>
      </c>
      <c r="AI37" s="295" t="n">
        <v>0.205643066617411</v>
      </c>
      <c r="AJ37" s="295" t="n">
        <v>0.222936591479073</v>
      </c>
      <c r="AK37" s="295" t="n">
        <v>0.193714495230224</v>
      </c>
      <c r="AL37" s="295" t="n">
        <v>0.426763588600987</v>
      </c>
      <c r="AM37" s="295" t="n">
        <v>0.39160608593527</v>
      </c>
      <c r="AN37" s="329" t="n">
        <v>0.507032312571232</v>
      </c>
      <c r="AO37" s="295" t="n">
        <v>0.26140458516144</v>
      </c>
      <c r="AP37" s="295" t="n">
        <v>0.159167998243492</v>
      </c>
      <c r="AQ37" s="295" t="n">
        <v>0.186824477812619</v>
      </c>
      <c r="AR37" s="295" t="n">
        <v>0.46456923551581</v>
      </c>
      <c r="AS37" s="295" t="n">
        <v>0.572493022750353</v>
      </c>
      <c r="AT37" s="295" t="n">
        <v>0.403346812889316</v>
      </c>
      <c r="AU37" s="295" t="n">
        <v>0.0883989231850402</v>
      </c>
      <c r="AV37" s="295" t="n">
        <v>-0.025876889949572</v>
      </c>
      <c r="AW37" s="295" t="n">
        <v>0.545180163884051</v>
      </c>
      <c r="AX37" s="295" t="n">
        <v>0.238806304316497</v>
      </c>
      <c r="AY37" s="295" t="n">
        <v>0.330374775511344</v>
      </c>
      <c r="AZ37" s="329" t="n">
        <v>0.401439956619787</v>
      </c>
      <c r="BA37" s="295" t="n">
        <v>0.0536675715013146</v>
      </c>
      <c r="BB37" s="295" t="n">
        <v>0.22439914750032</v>
      </c>
      <c r="BC37" s="295" t="n">
        <v>0.546725456384589</v>
      </c>
      <c r="BD37" s="295" t="n">
        <v>0.838635501758822</v>
      </c>
      <c r="BE37" s="295" t="n">
        <v>0.496137426866472</v>
      </c>
      <c r="BF37" s="295" t="n">
        <v>0.730081490190182</v>
      </c>
      <c r="BG37" s="295" t="n">
        <v>0.313590483336257</v>
      </c>
      <c r="BH37" s="295" t="n">
        <v>-0.106754806676423</v>
      </c>
      <c r="BI37" s="295" t="n">
        <v>0.120193868430274</v>
      </c>
      <c r="BJ37" s="295" t="n">
        <v>0.341877817777214</v>
      </c>
      <c r="BK37" s="295" t="n">
        <v>0.0846647896344255</v>
      </c>
      <c r="BL37" s="329" t="n">
        <v>-0.0114501057820404</v>
      </c>
      <c r="BM37" s="295" t="n">
        <v>0.481999727022275</v>
      </c>
      <c r="BN37" s="295" t="n">
        <v>1.10771138615144</v>
      </c>
      <c r="BO37" s="295" t="n">
        <v>0.966770257569816</v>
      </c>
      <c r="BP37" s="295" t="n">
        <v>0.915077387138785</v>
      </c>
      <c r="BQ37" s="298" t="n">
        <v>0.503470128062</v>
      </c>
      <c r="BR37" s="298" t="n">
        <v>0.445976656341141</v>
      </c>
      <c r="BS37" s="295" t="n">
        <v>0.351830867551728</v>
      </c>
      <c r="BT37" s="295" t="n">
        <v>0.02322441988305</v>
      </c>
      <c r="BU37" s="295" t="n">
        <v>0.592285411297189</v>
      </c>
      <c r="BV37" s="295" t="n">
        <v>-0.384303846597434</v>
      </c>
      <c r="BW37" s="295" t="n">
        <v>1.21469057694614</v>
      </c>
      <c r="BX37" s="329" t="n">
        <v>0.206352249897557</v>
      </c>
      <c r="BY37" s="295" t="n">
        <v>-0.213970615896542</v>
      </c>
      <c r="BZ37" s="295" t="n">
        <v>0.411785556215172</v>
      </c>
      <c r="CA37" s="295" t="n">
        <v>0.435885457528462</v>
      </c>
      <c r="CB37" s="295" t="n">
        <v>0.435054445626992</v>
      </c>
      <c r="CC37" s="298" t="n">
        <v>0.261397127034457</v>
      </c>
      <c r="CD37" s="298" t="n">
        <v>0.302915846934826</v>
      </c>
      <c r="CE37" s="295" t="n">
        <v>-1.01263200275434</v>
      </c>
      <c r="CF37" s="295" t="n">
        <v>1.62167598573852</v>
      </c>
      <c r="CG37" s="295" t="n">
        <v>0.163852885651572</v>
      </c>
      <c r="CH37" s="295" t="n">
        <v>0.513401607703434</v>
      </c>
      <c r="CI37" s="295" t="n">
        <v>0.269226854894122</v>
      </c>
      <c r="CJ37" s="330" t="n">
        <v>0.313573878416507</v>
      </c>
      <c r="CK37" s="298" t="n">
        <v>0.0478664689705255</v>
      </c>
      <c r="CL37" s="298" t="n">
        <v>0.31208104191438</v>
      </c>
      <c r="CM37" s="298" t="n">
        <v>0.276232221117034</v>
      </c>
      <c r="CN37" s="298" t="n">
        <v>0.477190106435299</v>
      </c>
      <c r="CO37" s="298" t="n">
        <v>0.353088666586121</v>
      </c>
      <c r="CP37" s="298" t="n">
        <v>0.55046281395339</v>
      </c>
      <c r="CQ37" s="298" t="n">
        <v>0.065270319099664</v>
      </c>
      <c r="CR37" s="298" t="n">
        <v>0.363103069769877</v>
      </c>
      <c r="CS37" s="298" t="n">
        <v>0.843810982833837</v>
      </c>
      <c r="CT37" s="298" t="n">
        <v>0.672948314123545</v>
      </c>
      <c r="CU37" s="298" t="n">
        <v>0.122462710733817</v>
      </c>
      <c r="CV37" s="330" t="n">
        <v>1.49799141649989</v>
      </c>
      <c r="CW37" s="298" t="n">
        <v>0.794130703237927</v>
      </c>
      <c r="CX37" s="298" t="n">
        <v>0.436501555336832</v>
      </c>
    </row>
    <row r="38" customFormat="false" ht="15" hidden="false" customHeight="false" outlineLevel="0" collapsed="false">
      <c r="A38" s="313" t="s">
        <v>178</v>
      </c>
      <c r="B38" s="314" t="s">
        <v>179</v>
      </c>
      <c r="C38" s="315" t="n">
        <v>587</v>
      </c>
      <c r="D38" s="329"/>
      <c r="E38" s="295" t="n">
        <v>-0.162687817769214</v>
      </c>
      <c r="F38" s="295" t="n">
        <v>-0.253945744004858</v>
      </c>
      <c r="G38" s="295" t="n">
        <v>0.447508884960568</v>
      </c>
      <c r="H38" s="295" t="n">
        <v>1.49472045910677</v>
      </c>
      <c r="I38" s="295" t="n">
        <v>0.927624368758728</v>
      </c>
      <c r="J38" s="295" t="n">
        <v>0.89961540927892</v>
      </c>
      <c r="K38" s="295" t="n">
        <v>-0.311694450343836</v>
      </c>
      <c r="L38" s="295" t="n">
        <v>-0.258216852436066</v>
      </c>
      <c r="M38" s="295" t="n">
        <v>0.704152205481012</v>
      </c>
      <c r="N38" s="295" t="n">
        <v>1.07118506420489</v>
      </c>
      <c r="O38" s="295" t="n">
        <v>1.18120793074799</v>
      </c>
      <c r="P38" s="329" t="n">
        <v>0.517965680981924</v>
      </c>
      <c r="Q38" s="295" t="n">
        <v>-0.549213794475045</v>
      </c>
      <c r="R38" s="295" t="n">
        <v>-1.42503344282411</v>
      </c>
      <c r="S38" s="295" t="n">
        <v>0.550542426184486</v>
      </c>
      <c r="T38" s="295" t="n">
        <v>0.328944551145982</v>
      </c>
      <c r="U38" s="295" t="n">
        <v>0.727674265768408</v>
      </c>
      <c r="V38" s="295" t="n">
        <v>0.549995464783604</v>
      </c>
      <c r="W38" s="295" t="n">
        <v>0.1718567048828</v>
      </c>
      <c r="X38" s="295" t="n">
        <v>0.334996301168822</v>
      </c>
      <c r="Y38" s="295" t="n">
        <v>0.965541916166246</v>
      </c>
      <c r="Z38" s="295" t="n">
        <v>1.20685685901398</v>
      </c>
      <c r="AA38" s="295" t="n">
        <v>0.801980809177372</v>
      </c>
      <c r="AB38" s="329" t="n">
        <v>0.74296399432856</v>
      </c>
      <c r="AC38" s="295" t="n">
        <v>0.714621121603454</v>
      </c>
      <c r="AD38" s="295" t="n">
        <v>-0.132572643580287</v>
      </c>
      <c r="AE38" s="295" t="n">
        <v>0.435835654243988</v>
      </c>
      <c r="AF38" s="295" t="n">
        <v>1.212505644351</v>
      </c>
      <c r="AG38" s="295" t="n">
        <v>0.846828035229819</v>
      </c>
      <c r="AH38" s="295" t="n">
        <v>0.608982235794242</v>
      </c>
      <c r="AI38" s="295" t="n">
        <v>0.39167750447715</v>
      </c>
      <c r="AJ38" s="295" t="n">
        <v>-0.233142042393186</v>
      </c>
      <c r="AK38" s="295" t="n">
        <v>-0.50770854680644</v>
      </c>
      <c r="AL38" s="295" t="n">
        <v>1.4365955875975</v>
      </c>
      <c r="AM38" s="295" t="n">
        <v>1.07072899453928</v>
      </c>
      <c r="AN38" s="329" t="n">
        <v>1.07505904456486</v>
      </c>
      <c r="AO38" s="295" t="n">
        <v>0.0823835720277444</v>
      </c>
      <c r="AP38" s="295" t="n">
        <v>-0.447534602154043</v>
      </c>
      <c r="AQ38" s="295" t="n">
        <v>0.650288616484396</v>
      </c>
      <c r="AR38" s="295" t="n">
        <v>0.85291300714323</v>
      </c>
      <c r="AS38" s="295" t="n">
        <v>0.623711041825548</v>
      </c>
      <c r="AT38" s="295" t="n">
        <v>0.743833574651487</v>
      </c>
      <c r="AU38" s="295" t="n">
        <v>0.176184928170309</v>
      </c>
      <c r="AV38" s="295" t="n">
        <v>-0.127354994028206</v>
      </c>
      <c r="AW38" s="295" t="n">
        <v>0.971901243743156</v>
      </c>
      <c r="AX38" s="295" t="n">
        <v>1.79591599846241</v>
      </c>
      <c r="AY38" s="295" t="n">
        <v>0.883380076373697</v>
      </c>
      <c r="AZ38" s="329" t="n">
        <v>0.979192900984227</v>
      </c>
      <c r="BA38" s="295" t="n">
        <v>-0.565140980421786</v>
      </c>
      <c r="BB38" s="295" t="n">
        <v>-1.36395146112703</v>
      </c>
      <c r="BC38" s="295" t="n">
        <v>0.817272342176456</v>
      </c>
      <c r="BD38" s="295" t="n">
        <v>1.17929675642243</v>
      </c>
      <c r="BE38" s="295" t="n">
        <v>0.249995459414576</v>
      </c>
      <c r="BF38" s="295" t="n">
        <v>1.3429290992186</v>
      </c>
      <c r="BG38" s="295" t="n">
        <v>-0.414261960330509</v>
      </c>
      <c r="BH38" s="295" t="n">
        <v>0.141411021409987</v>
      </c>
      <c r="BI38" s="295" t="n">
        <v>-0.224474377878792</v>
      </c>
      <c r="BJ38" s="295" t="n">
        <v>1.45220558928807</v>
      </c>
      <c r="BK38" s="295" t="n">
        <v>1.04757874656811</v>
      </c>
      <c r="BL38" s="329" t="n">
        <v>0.622091982298123</v>
      </c>
      <c r="BM38" s="295" t="n">
        <v>-0.241860368690505</v>
      </c>
      <c r="BN38" s="295" t="n">
        <v>0.22648633544391</v>
      </c>
      <c r="BO38" s="295" t="n">
        <v>0.990498179279808</v>
      </c>
      <c r="BP38" s="295" t="n">
        <v>0.687564393062701</v>
      </c>
      <c r="BQ38" s="298" t="n">
        <v>0.4969430303843</v>
      </c>
      <c r="BR38" s="298" t="n">
        <v>0.761870638188888</v>
      </c>
      <c r="BS38" s="295" t="n">
        <v>-0.372009829453102</v>
      </c>
      <c r="BT38" s="295" t="n">
        <v>0.401400700522436</v>
      </c>
      <c r="BU38" s="295" t="n">
        <v>1.25981102495891</v>
      </c>
      <c r="BV38" s="295" t="n">
        <v>1.21319452325741</v>
      </c>
      <c r="BW38" s="295" t="n">
        <v>0.49032266502711</v>
      </c>
      <c r="BX38" s="329" t="n">
        <v>0.281938702757012</v>
      </c>
      <c r="BY38" s="295" t="n">
        <v>-0.480004508266818</v>
      </c>
      <c r="BZ38" s="295" t="n">
        <v>0.37082459457316</v>
      </c>
      <c r="CA38" s="295" t="n">
        <v>1.06683860768644</v>
      </c>
      <c r="CB38" s="295" t="n">
        <v>1.18423550354689</v>
      </c>
      <c r="CC38" s="298" t="n">
        <v>-0.0513631878134913</v>
      </c>
      <c r="CD38" s="298" t="n">
        <v>0.698841075306134</v>
      </c>
      <c r="CE38" s="295" t="n">
        <v>1.16197935416131</v>
      </c>
      <c r="CF38" s="295" t="n">
        <v>0.0646117144827985</v>
      </c>
      <c r="CG38" s="295" t="n">
        <v>0.674508651410077</v>
      </c>
      <c r="CH38" s="295" t="n">
        <v>0.771489311093432</v>
      </c>
      <c r="CI38" s="295" t="n">
        <v>0.726494171895209</v>
      </c>
      <c r="CJ38" s="330" t="n">
        <v>0.605450183994094</v>
      </c>
      <c r="CK38" s="298" t="n">
        <v>-0.939774763657997</v>
      </c>
      <c r="CL38" s="298" t="n">
        <v>0.0079085911274035</v>
      </c>
      <c r="CM38" s="298" t="n">
        <v>1.57960108846209</v>
      </c>
      <c r="CN38" s="298" t="n">
        <v>0.512010826137321</v>
      </c>
      <c r="CO38" s="298" t="n">
        <v>0.432409424700264</v>
      </c>
      <c r="CP38" s="298" t="n">
        <v>0.589487686192491</v>
      </c>
      <c r="CQ38" s="298" t="n">
        <v>-0.86590564405411</v>
      </c>
      <c r="CR38" s="298" t="n">
        <v>0.80507438083226</v>
      </c>
      <c r="CS38" s="298" t="n">
        <v>1.7547447275913</v>
      </c>
      <c r="CT38" s="298" t="n">
        <v>0.921615288988087</v>
      </c>
      <c r="CU38" s="298" t="n">
        <v>1.12220976799242</v>
      </c>
      <c r="CV38" s="330" t="n">
        <v>0.18314721634185</v>
      </c>
      <c r="CW38" s="298" t="n">
        <v>-0.0958301641073245</v>
      </c>
      <c r="CX38" s="298" t="n">
        <v>0.7953565808964</v>
      </c>
    </row>
    <row r="39" customFormat="false" ht="15" hidden="false" customHeight="false" outlineLevel="0" collapsed="false">
      <c r="A39" s="313" t="s">
        <v>180</v>
      </c>
      <c r="B39" s="314" t="s">
        <v>181</v>
      </c>
      <c r="C39" s="315" t="n">
        <v>1871</v>
      </c>
      <c r="D39" s="329"/>
      <c r="E39" s="295" t="n">
        <v>0.114729079601394</v>
      </c>
      <c r="F39" s="295" t="n">
        <v>0.0359679794465162</v>
      </c>
      <c r="G39" s="295" t="n">
        <v>0.0543488747354104</v>
      </c>
      <c r="H39" s="295" t="n">
        <v>0.0709603498682432</v>
      </c>
      <c r="I39" s="295" t="n">
        <v>0.0871059860273027</v>
      </c>
      <c r="J39" s="295" t="n">
        <v>0.222614644130381</v>
      </c>
      <c r="K39" s="295" t="n">
        <v>0.908693639516223</v>
      </c>
      <c r="L39" s="295" t="n">
        <v>0.050497695366869</v>
      </c>
      <c r="M39" s="295" t="n">
        <v>0.140477001688422</v>
      </c>
      <c r="N39" s="295" t="n">
        <v>0.116624960023226</v>
      </c>
      <c r="O39" s="295" t="n">
        <v>0.112605930589615</v>
      </c>
      <c r="P39" s="329" t="n">
        <v>0.0842273666033844</v>
      </c>
      <c r="Q39" s="295" t="n">
        <v>-0.0849652267083334</v>
      </c>
      <c r="R39" s="295" t="n">
        <v>0.00697368513680186</v>
      </c>
      <c r="S39" s="295" t="n">
        <v>0.257928049806844</v>
      </c>
      <c r="T39" s="295" t="n">
        <v>0.208314669755683</v>
      </c>
      <c r="U39" s="295" t="n">
        <v>0.248488889876741</v>
      </c>
      <c r="V39" s="295" t="n">
        <v>0.720220903089341</v>
      </c>
      <c r="W39" s="295" t="n">
        <v>0.288233942038718</v>
      </c>
      <c r="X39" s="295" t="n">
        <v>0.474558618264687</v>
      </c>
      <c r="Y39" s="295" t="n">
        <v>0.258360233727029</v>
      </c>
      <c r="Z39" s="295" t="n">
        <v>0.144954934451991</v>
      </c>
      <c r="AA39" s="295" t="n">
        <v>0.127937138202516</v>
      </c>
      <c r="AB39" s="329" t="n">
        <v>0.368880668909632</v>
      </c>
      <c r="AC39" s="295" t="n">
        <v>0.744122763445887</v>
      </c>
      <c r="AD39" s="295" t="n">
        <v>0.244867955721539</v>
      </c>
      <c r="AE39" s="295" t="n">
        <v>0.282424624544908</v>
      </c>
      <c r="AF39" s="295" t="n">
        <v>0.358053865119601</v>
      </c>
      <c r="AG39" s="295" t="n">
        <v>1.06010682973858</v>
      </c>
      <c r="AH39" s="295" t="n">
        <v>1.36333428980098</v>
      </c>
      <c r="AI39" s="295" t="n">
        <v>0.764793974665934</v>
      </c>
      <c r="AJ39" s="295" t="n">
        <v>0.579832346420539</v>
      </c>
      <c r="AK39" s="295" t="n">
        <v>0.412270039132778</v>
      </c>
      <c r="AL39" s="295" t="n">
        <v>0.356354355067379</v>
      </c>
      <c r="AM39" s="295" t="n">
        <v>0.350103447990713</v>
      </c>
      <c r="AN39" s="329" t="n">
        <v>0.443709721806163</v>
      </c>
      <c r="AO39" s="295" t="n">
        <v>0.789893069824643</v>
      </c>
      <c r="AP39" s="295" t="n">
        <v>0.0325747539131838</v>
      </c>
      <c r="AQ39" s="295" t="n">
        <v>0.173846469460992</v>
      </c>
      <c r="AR39" s="295" t="n">
        <v>0.201814752038132</v>
      </c>
      <c r="AS39" s="295" t="n">
        <v>0.320573891321163</v>
      </c>
      <c r="AT39" s="295" t="n">
        <v>0.614693945333222</v>
      </c>
      <c r="AU39" s="295" t="n">
        <v>0.304329717342422</v>
      </c>
      <c r="AV39" s="295" t="n">
        <v>0.0334770203678891</v>
      </c>
      <c r="AW39" s="295" t="n">
        <v>0.258990844817753</v>
      </c>
      <c r="AX39" s="295" t="n">
        <v>0.784008114995971</v>
      </c>
      <c r="AY39" s="295" t="n">
        <v>0.390596137893784</v>
      </c>
      <c r="AZ39" s="329" t="n">
        <v>0.241814890822356</v>
      </c>
      <c r="BA39" s="295" t="n">
        <v>0.156104290515913</v>
      </c>
      <c r="BB39" s="295" t="n">
        <v>0.0689142817014599</v>
      </c>
      <c r="BC39" s="295" t="n">
        <v>0.496565039428409</v>
      </c>
      <c r="BD39" s="295" t="n">
        <v>0.781782160018119</v>
      </c>
      <c r="BE39" s="295" t="n">
        <v>0.63529398266875</v>
      </c>
      <c r="BF39" s="295" t="n">
        <v>0.766830966572174</v>
      </c>
      <c r="BG39" s="295" t="n">
        <v>0.329552903320951</v>
      </c>
      <c r="BH39" s="295" t="n">
        <v>-0.178764318718061</v>
      </c>
      <c r="BI39" s="295" t="n">
        <v>0.532507630057166</v>
      </c>
      <c r="BJ39" s="295" t="n">
        <v>0.0791584049255611</v>
      </c>
      <c r="BK39" s="295" t="n">
        <v>0.324284291752819</v>
      </c>
      <c r="BL39" s="329" t="n">
        <v>0.113740749885127</v>
      </c>
      <c r="BM39" s="295" t="n">
        <v>-0.183461339532354</v>
      </c>
      <c r="BN39" s="295" t="n">
        <v>0.493185346183123</v>
      </c>
      <c r="BO39" s="295" t="n">
        <v>0.34620938666281</v>
      </c>
      <c r="BP39" s="295" t="n">
        <v>0.836654440774831</v>
      </c>
      <c r="BQ39" s="298" t="n">
        <v>1.02200100272585</v>
      </c>
      <c r="BR39" s="298" t="n">
        <v>0.302261457049324</v>
      </c>
      <c r="BS39" s="295" t="n">
        <v>0.947162995562811</v>
      </c>
      <c r="BT39" s="295" t="n">
        <v>0.0160370099520968</v>
      </c>
      <c r="BU39" s="295" t="n">
        <v>0.0345083860987527</v>
      </c>
      <c r="BV39" s="295" t="n">
        <v>-0.00897711861110873</v>
      </c>
      <c r="BW39" s="295" t="n">
        <v>0.165910943831782</v>
      </c>
      <c r="BX39" s="329" t="n">
        <v>0.270707860768327</v>
      </c>
      <c r="BY39" s="295" t="n">
        <v>-0.0528999044851708</v>
      </c>
      <c r="BZ39" s="295" t="n">
        <v>-0.00404740839298201</v>
      </c>
      <c r="CA39" s="295" t="n">
        <v>0.370345214267731</v>
      </c>
      <c r="CB39" s="295" t="n">
        <v>0.757254079817016</v>
      </c>
      <c r="CC39" s="298" t="n">
        <v>-0.110282901967107</v>
      </c>
      <c r="CD39" s="298" t="n">
        <v>0.971053765412133</v>
      </c>
      <c r="CE39" s="295" t="n">
        <v>0.512654361646558</v>
      </c>
      <c r="CF39" s="295" t="n">
        <v>-0.266802620789297</v>
      </c>
      <c r="CG39" s="295" t="n">
        <v>0.0728751570181263</v>
      </c>
      <c r="CH39" s="295" t="n">
        <v>0.531991164448664</v>
      </c>
      <c r="CI39" s="295" t="n">
        <v>0.408104737951298</v>
      </c>
      <c r="CJ39" s="330" t="n">
        <v>0.13044134253728</v>
      </c>
      <c r="CK39" s="298" t="n">
        <v>0.46118748634949</v>
      </c>
      <c r="CL39" s="298" t="n">
        <v>0.0629872177550617</v>
      </c>
      <c r="CM39" s="298" t="n">
        <v>-0.0793021763471735</v>
      </c>
      <c r="CN39" s="298" t="n">
        <v>0.553892371125109</v>
      </c>
      <c r="CO39" s="298" t="n">
        <v>-0.040740893013147</v>
      </c>
      <c r="CP39" s="298" t="n">
        <v>0.826803401920251</v>
      </c>
      <c r="CQ39" s="298" t="n">
        <v>0.98675819146048</v>
      </c>
      <c r="CR39" s="298" t="n">
        <v>0.248767192370414</v>
      </c>
      <c r="CS39" s="298" t="n">
        <v>0.426018839676146</v>
      </c>
      <c r="CT39" s="298" t="n">
        <v>0.73177211979476</v>
      </c>
      <c r="CU39" s="298" t="n">
        <v>0.625226586118166</v>
      </c>
      <c r="CV39" s="330" t="n">
        <v>1.14965596710177</v>
      </c>
      <c r="CW39" s="298" t="n">
        <v>0.0887907126567722</v>
      </c>
      <c r="CX39" s="298" t="n">
        <v>0.626284239480701</v>
      </c>
    </row>
    <row r="40" customFormat="false" ht="15" hidden="false" customHeight="false" outlineLevel="0" collapsed="false">
      <c r="A40" s="313" t="s">
        <v>182</v>
      </c>
      <c r="B40" s="314" t="s">
        <v>183</v>
      </c>
      <c r="C40" s="315" t="n">
        <v>380</v>
      </c>
      <c r="D40" s="329"/>
      <c r="E40" s="295" t="n">
        <v>-0.157595861516524</v>
      </c>
      <c r="F40" s="295" t="n">
        <v>0.198302706637654</v>
      </c>
      <c r="G40" s="295" t="n">
        <v>0.244848388508401</v>
      </c>
      <c r="H40" s="295" t="n">
        <v>0.13395266951548</v>
      </c>
      <c r="I40" s="295" t="n">
        <v>0.261093933226086</v>
      </c>
      <c r="J40" s="295" t="n">
        <v>0.217667638935404</v>
      </c>
      <c r="K40" s="295" t="n">
        <v>0.344241808437706</v>
      </c>
      <c r="L40" s="295" t="n">
        <v>0.197216969725988</v>
      </c>
      <c r="M40" s="295" t="n">
        <v>0.301216829598472</v>
      </c>
      <c r="N40" s="295" t="n">
        <v>0.321396128420681</v>
      </c>
      <c r="O40" s="295" t="n">
        <v>0.169686261431368</v>
      </c>
      <c r="P40" s="329" t="n">
        <v>0.0955111483783355</v>
      </c>
      <c r="Q40" s="295" t="n">
        <v>0.0349582960730288</v>
      </c>
      <c r="R40" s="295" t="n">
        <v>0.236187349084016</v>
      </c>
      <c r="S40" s="295" t="n">
        <v>0.557366440618234</v>
      </c>
      <c r="T40" s="295" t="n">
        <v>0.496553179322956</v>
      </c>
      <c r="U40" s="295" t="n">
        <v>0.875037726585037</v>
      </c>
      <c r="V40" s="295" t="n">
        <v>0.353497021256599</v>
      </c>
      <c r="W40" s="295" t="n">
        <v>0.26238168105539</v>
      </c>
      <c r="X40" s="295" t="n">
        <v>0.53516760579968</v>
      </c>
      <c r="Y40" s="295" t="n">
        <v>0.492296023501848</v>
      </c>
      <c r="Z40" s="295" t="n">
        <v>0.616542156838218</v>
      </c>
      <c r="AA40" s="295" t="n">
        <v>0.497058724446342</v>
      </c>
      <c r="AB40" s="329" t="n">
        <v>0.685104065122011</v>
      </c>
      <c r="AC40" s="295" t="n">
        <v>0.492992811226345</v>
      </c>
      <c r="AD40" s="295" t="n">
        <v>0.623775809954097</v>
      </c>
      <c r="AE40" s="295" t="n">
        <v>1.3118799544789</v>
      </c>
      <c r="AF40" s="295" t="n">
        <v>1.13937823603074</v>
      </c>
      <c r="AG40" s="295" t="n">
        <v>0.705215481298605</v>
      </c>
      <c r="AH40" s="295" t="n">
        <v>0.5009310542202</v>
      </c>
      <c r="AI40" s="295" t="n">
        <v>0.837586631732012</v>
      </c>
      <c r="AJ40" s="295" t="n">
        <v>0.260603161222783</v>
      </c>
      <c r="AK40" s="295" t="n">
        <v>0.674442399153286</v>
      </c>
      <c r="AL40" s="295" t="n">
        <v>0.874144584465264</v>
      </c>
      <c r="AM40" s="295" t="n">
        <v>0.478453605527718</v>
      </c>
      <c r="AN40" s="329" t="n">
        <v>0.461929962839003</v>
      </c>
      <c r="AO40" s="295" t="n">
        <v>0.403224148248604</v>
      </c>
      <c r="AP40" s="295" t="n">
        <v>0.587682186080141</v>
      </c>
      <c r="AQ40" s="295" t="n">
        <v>0.62005209854259</v>
      </c>
      <c r="AR40" s="295" t="n">
        <v>0.285576152371347</v>
      </c>
      <c r="AS40" s="295" t="n">
        <v>0.426449413111296</v>
      </c>
      <c r="AT40" s="295" t="n">
        <v>0.345941261617555</v>
      </c>
      <c r="AU40" s="295" t="n">
        <v>0.468325050120688</v>
      </c>
      <c r="AV40" s="295" t="n">
        <v>0.309751077365772</v>
      </c>
      <c r="AW40" s="295" t="n">
        <v>0.509508910064094</v>
      </c>
      <c r="AX40" s="295" t="n">
        <v>0.485330157736219</v>
      </c>
      <c r="AY40" s="295" t="n">
        <v>0.382458098410199</v>
      </c>
      <c r="AZ40" s="329" t="n">
        <v>0.76085324904609</v>
      </c>
      <c r="BA40" s="295" t="n">
        <v>0.793451064974438</v>
      </c>
      <c r="BB40" s="295" t="n">
        <v>0.535593708449489</v>
      </c>
      <c r="BC40" s="295" t="n">
        <v>0.939711127257326</v>
      </c>
      <c r="BD40" s="295" t="n">
        <v>0.639484273969937</v>
      </c>
      <c r="BE40" s="295" t="n">
        <v>0.513491494520935</v>
      </c>
      <c r="BF40" s="295" t="n">
        <v>0.605624070606514</v>
      </c>
      <c r="BG40" s="295" t="n">
        <v>0.389526944364249</v>
      </c>
      <c r="BH40" s="295" t="n">
        <v>0.471706369579961</v>
      </c>
      <c r="BI40" s="295" t="n">
        <v>0.299772438475254</v>
      </c>
      <c r="BJ40" s="295" t="n">
        <v>0.95195240212651</v>
      </c>
      <c r="BK40" s="295" t="n">
        <v>0.490010235059635</v>
      </c>
      <c r="BL40" s="329" t="n">
        <v>0.717456005772821</v>
      </c>
      <c r="BM40" s="295" t="n">
        <v>0.750053939529738</v>
      </c>
      <c r="BN40" s="295" t="n">
        <v>0.458860056450483</v>
      </c>
      <c r="BO40" s="295" t="n">
        <v>0.599959334250522</v>
      </c>
      <c r="BP40" s="295" t="n">
        <v>0.778158974763277</v>
      </c>
      <c r="BQ40" s="298" t="n">
        <v>0.412901521131603</v>
      </c>
      <c r="BR40" s="298" t="n">
        <v>0.460325309920329</v>
      </c>
      <c r="BS40" s="295" t="n">
        <v>0.179290157123813</v>
      </c>
      <c r="BT40" s="295" t="n">
        <v>0.789025903070817</v>
      </c>
      <c r="BU40" s="295" t="n">
        <v>0.755888304172747</v>
      </c>
      <c r="BV40" s="295" t="n">
        <v>0.455432256223776</v>
      </c>
      <c r="BW40" s="295" t="n">
        <v>0.131421803006271</v>
      </c>
      <c r="BX40" s="329" t="n">
        <v>0.407170247067956</v>
      </c>
      <c r="BY40" s="295" t="n">
        <v>0.350237755979599</v>
      </c>
      <c r="BZ40" s="295" t="n">
        <v>0.222095537358036</v>
      </c>
      <c r="CA40" s="295" t="n">
        <v>0.563777773739149</v>
      </c>
      <c r="CB40" s="295" t="n">
        <v>0.735076015154768</v>
      </c>
      <c r="CC40" s="298" t="n">
        <v>-0.745071932001873</v>
      </c>
      <c r="CD40" s="298" t="n">
        <v>1.75482491047845</v>
      </c>
      <c r="CE40" s="295" t="n">
        <v>-0.448074727006453</v>
      </c>
      <c r="CF40" s="295" t="n">
        <v>1.56462624182925</v>
      </c>
      <c r="CG40" s="295" t="n">
        <v>0.436276934104951</v>
      </c>
      <c r="CH40" s="295" t="n">
        <v>1.16801753457791</v>
      </c>
      <c r="CI40" s="295" t="n">
        <v>0.240162539598043</v>
      </c>
      <c r="CJ40" s="330" t="n">
        <v>0.0628067652268527</v>
      </c>
      <c r="CK40" s="298" t="n">
        <v>0.471777296858855</v>
      </c>
      <c r="CL40" s="298" t="n">
        <v>0.297588640868751</v>
      </c>
      <c r="CM40" s="298" t="n">
        <v>0.418959318691603</v>
      </c>
      <c r="CN40" s="298" t="n">
        <v>0.631868221335097</v>
      </c>
      <c r="CO40" s="298" t="n">
        <v>0.584579945955621</v>
      </c>
      <c r="CP40" s="298" t="n">
        <v>0.775263466869625</v>
      </c>
      <c r="CQ40" s="298" t="n">
        <v>0.704752924168428</v>
      </c>
      <c r="CR40" s="298" t="n">
        <v>0.0442795536907514</v>
      </c>
      <c r="CS40" s="298" t="n">
        <v>0.500696289847213</v>
      </c>
      <c r="CT40" s="298" t="n">
        <v>0.98255557097604</v>
      </c>
      <c r="CU40" s="298" t="n">
        <v>0.890254364178023</v>
      </c>
      <c r="CV40" s="330" t="n">
        <v>0.832961977134294</v>
      </c>
      <c r="CW40" s="298" t="n">
        <v>0.899610051729027</v>
      </c>
      <c r="CX40" s="298" t="n">
        <v>0.820732566177651</v>
      </c>
    </row>
    <row r="41" customFormat="false" ht="15" hidden="false" customHeight="false" outlineLevel="0" collapsed="false">
      <c r="A41" s="313" t="s">
        <v>184</v>
      </c>
      <c r="B41" s="314" t="s">
        <v>185</v>
      </c>
      <c r="C41" s="315" t="n">
        <v>228</v>
      </c>
      <c r="D41" s="329"/>
      <c r="E41" s="295" t="n">
        <v>0.394330659310782</v>
      </c>
      <c r="F41" s="295" t="n">
        <v>0.530450234227331</v>
      </c>
      <c r="G41" s="295" t="n">
        <v>0.153129463994395</v>
      </c>
      <c r="H41" s="295" t="n">
        <v>0.175363888244706</v>
      </c>
      <c r="I41" s="295" t="n">
        <v>0.168938157226739</v>
      </c>
      <c r="J41" s="295" t="n">
        <v>0.115232671823873</v>
      </c>
      <c r="K41" s="295" t="n">
        <v>0.0553510897095766</v>
      </c>
      <c r="L41" s="295" t="n">
        <v>0.047949541250647</v>
      </c>
      <c r="M41" s="295" t="n">
        <v>-0.0201808480481902</v>
      </c>
      <c r="N41" s="295" t="n">
        <v>0.5205065252051</v>
      </c>
      <c r="O41" s="295" t="n">
        <v>0.507751837914272</v>
      </c>
      <c r="P41" s="329" t="n">
        <v>0.291824795083651</v>
      </c>
      <c r="Q41" s="295" t="n">
        <v>0.100727781176246</v>
      </c>
      <c r="R41" s="295" t="n">
        <v>0.758816420541053</v>
      </c>
      <c r="S41" s="295" t="n">
        <v>0.288789955008673</v>
      </c>
      <c r="T41" s="295" t="n">
        <v>0.759434471136689</v>
      </c>
      <c r="U41" s="295" t="n">
        <v>0.78145886543497</v>
      </c>
      <c r="V41" s="295" t="n">
        <v>0.370150127296798</v>
      </c>
      <c r="W41" s="295" t="n">
        <v>0.0993365385395295</v>
      </c>
      <c r="X41" s="295" t="n">
        <v>0.839164194452025</v>
      </c>
      <c r="Y41" s="295" t="n">
        <v>0.868160053808076</v>
      </c>
      <c r="Z41" s="295" t="n">
        <v>0.711725057261048</v>
      </c>
      <c r="AA41" s="295" t="n">
        <v>0.12544219348245</v>
      </c>
      <c r="AB41" s="329" t="n">
        <v>0.531720559670657</v>
      </c>
      <c r="AC41" s="295" t="n">
        <v>0.824781659395346</v>
      </c>
      <c r="AD41" s="295" t="n">
        <v>0.628156608373542</v>
      </c>
      <c r="AE41" s="295" t="n">
        <v>0.414037161859748</v>
      </c>
      <c r="AF41" s="295" t="n">
        <v>0.685261450071417</v>
      </c>
      <c r="AG41" s="295" t="n">
        <v>1.10533136571902</v>
      </c>
      <c r="AH41" s="295" t="n">
        <v>1.0537657595113</v>
      </c>
      <c r="AI41" s="295" t="n">
        <v>0.535754164738811</v>
      </c>
      <c r="AJ41" s="295" t="n">
        <v>0.601185264271043</v>
      </c>
      <c r="AK41" s="295" t="n">
        <v>1.15523042118306</v>
      </c>
      <c r="AL41" s="295" t="n">
        <v>0.497994549034098</v>
      </c>
      <c r="AM41" s="295" t="n">
        <v>0.614225526461776</v>
      </c>
      <c r="AN41" s="329" t="n">
        <v>1.49603514649161</v>
      </c>
      <c r="AO41" s="295" t="n">
        <v>1.102095228195</v>
      </c>
      <c r="AP41" s="295" t="n">
        <v>0.740975086162266</v>
      </c>
      <c r="AQ41" s="295" t="n">
        <v>1.52151015855708</v>
      </c>
      <c r="AR41" s="295" t="n">
        <v>1.85851840496172</v>
      </c>
      <c r="AS41" s="295" t="n">
        <v>0.650158714532734</v>
      </c>
      <c r="AT41" s="295" t="n">
        <v>0.360099760454813</v>
      </c>
      <c r="AU41" s="295" t="n">
        <v>0.234539756008645</v>
      </c>
      <c r="AV41" s="295" t="n">
        <v>0.514640587303172</v>
      </c>
      <c r="AW41" s="295" t="n">
        <v>0.703878529807245</v>
      </c>
      <c r="AX41" s="295" t="n">
        <v>0.544975636380118</v>
      </c>
      <c r="AY41" s="295" t="n">
        <v>0.387051710807884</v>
      </c>
      <c r="AZ41" s="329" t="n">
        <v>0.737259397056422</v>
      </c>
      <c r="BA41" s="295" t="n">
        <v>0.470888853149387</v>
      </c>
      <c r="BB41" s="295" t="n">
        <v>0.0937354429888071</v>
      </c>
      <c r="BC41" s="295" t="n">
        <v>0.637341266652336</v>
      </c>
      <c r="BD41" s="295" t="n">
        <v>0.50242291368876</v>
      </c>
      <c r="BE41" s="295" t="n">
        <v>0.383313469510305</v>
      </c>
      <c r="BF41" s="295" t="n">
        <v>0.93345134888192</v>
      </c>
      <c r="BG41" s="295" t="n">
        <v>0.159267731811341</v>
      </c>
      <c r="BH41" s="295" t="n">
        <v>0.274902800782795</v>
      </c>
      <c r="BI41" s="295" t="n">
        <v>0.670380830179918</v>
      </c>
      <c r="BJ41" s="295" t="n">
        <v>0.355951607876137</v>
      </c>
      <c r="BK41" s="295" t="n">
        <v>0.997037237715115</v>
      </c>
      <c r="BL41" s="329" t="n">
        <v>0.355853818626395</v>
      </c>
      <c r="BM41" s="295" t="n">
        <v>0.285554280030342</v>
      </c>
      <c r="BN41" s="295" t="n">
        <v>0.234490390252717</v>
      </c>
      <c r="BO41" s="295" t="n">
        <v>0.268651671735864</v>
      </c>
      <c r="BP41" s="295" t="n">
        <v>0.348967199074668</v>
      </c>
      <c r="BQ41" s="298" t="n">
        <v>0.421725661780492</v>
      </c>
      <c r="BR41" s="298" t="n">
        <v>0.410780238489239</v>
      </c>
      <c r="BS41" s="295" t="n">
        <v>0.382738169771324</v>
      </c>
      <c r="BT41" s="295" t="n">
        <v>0.862915373786821</v>
      </c>
      <c r="BU41" s="295" t="n">
        <v>0.434866608009865</v>
      </c>
      <c r="BV41" s="295" t="n">
        <v>0.185917344829578</v>
      </c>
      <c r="BW41" s="295" t="n">
        <v>1.44557009673096</v>
      </c>
      <c r="BX41" s="329" t="n">
        <v>0.303762736944346</v>
      </c>
      <c r="BY41" s="295" t="n">
        <v>0.261397666639573</v>
      </c>
      <c r="BZ41" s="295" t="n">
        <v>0.12428472223005</v>
      </c>
      <c r="CA41" s="295" t="n">
        <v>-0.120763142866298</v>
      </c>
      <c r="CB41" s="295" t="n">
        <v>0.443693642839471</v>
      </c>
      <c r="CC41" s="298" t="n">
        <v>-0.307261482416787</v>
      </c>
      <c r="CD41" s="298" t="n">
        <v>0.972337069618456</v>
      </c>
      <c r="CE41" s="295" t="n">
        <v>0.991289921655447</v>
      </c>
      <c r="CF41" s="295" t="n">
        <v>-0.456179649049815</v>
      </c>
      <c r="CG41" s="295" t="n">
        <v>0.295199149148484</v>
      </c>
      <c r="CH41" s="295" t="n">
        <v>0.515878360740207</v>
      </c>
      <c r="CI41" s="295" t="n">
        <v>1.10327444608016</v>
      </c>
      <c r="CJ41" s="330" t="n">
        <v>0.327970026015278</v>
      </c>
      <c r="CK41" s="298" t="n">
        <v>0.480284920733909</v>
      </c>
      <c r="CL41" s="298" t="n">
        <v>0.41892119386131</v>
      </c>
      <c r="CM41" s="298" t="n">
        <v>0.653909124665741</v>
      </c>
      <c r="CN41" s="298" t="n">
        <v>0.828084742006485</v>
      </c>
      <c r="CO41" s="298" t="n">
        <v>1.22678698013645</v>
      </c>
      <c r="CP41" s="298" t="n">
        <v>0.543004067748254</v>
      </c>
      <c r="CQ41" s="298" t="n">
        <v>0.597251233028184</v>
      </c>
      <c r="CR41" s="298" t="n">
        <v>1.56910079884549</v>
      </c>
      <c r="CS41" s="298" t="n">
        <v>0.63622023160943</v>
      </c>
      <c r="CT41" s="298" t="n">
        <v>1.26107726917517</v>
      </c>
      <c r="CU41" s="298" t="n">
        <v>0.907602694985266</v>
      </c>
      <c r="CV41" s="330" t="n">
        <v>1.29046741522212</v>
      </c>
      <c r="CW41" s="298" t="n">
        <v>0.720399796979576</v>
      </c>
      <c r="CX41" s="298" t="n">
        <v>0.66149581099042</v>
      </c>
    </row>
    <row r="42" customFormat="false" ht="15" hidden="false" customHeight="false" outlineLevel="0" collapsed="false">
      <c r="A42" s="313" t="s">
        <v>186</v>
      </c>
      <c r="B42" s="314" t="s">
        <v>187</v>
      </c>
      <c r="C42" s="315" t="n">
        <v>1890</v>
      </c>
      <c r="D42" s="329"/>
      <c r="E42" s="295" t="n">
        <v>0.237993224024957</v>
      </c>
      <c r="F42" s="295" t="n">
        <v>0.29305218899236</v>
      </c>
      <c r="G42" s="295" t="n">
        <v>0.241120286864427</v>
      </c>
      <c r="H42" s="295" t="n">
        <v>0.263133708488694</v>
      </c>
      <c r="I42" s="295" t="n">
        <v>0.411245526026427</v>
      </c>
      <c r="J42" s="295" t="n">
        <v>0.301793292569608</v>
      </c>
      <c r="K42" s="295" t="n">
        <v>0.14356947584202</v>
      </c>
      <c r="L42" s="295" t="n">
        <v>0.231837341657148</v>
      </c>
      <c r="M42" s="295" t="n">
        <v>0.112874279722996</v>
      </c>
      <c r="N42" s="295" t="n">
        <v>0.174811838275701</v>
      </c>
      <c r="O42" s="295" t="n">
        <v>0.299872181343175</v>
      </c>
      <c r="P42" s="329" t="n">
        <v>0.290375132362786</v>
      </c>
      <c r="Q42" s="295" t="n">
        <v>0.129911488855505</v>
      </c>
      <c r="R42" s="295" t="n">
        <v>0.328949295162584</v>
      </c>
      <c r="S42" s="295" t="n">
        <v>0.572165076443443</v>
      </c>
      <c r="T42" s="295" t="n">
        <v>0.563635009938746</v>
      </c>
      <c r="U42" s="295" t="n">
        <v>0.443400845769881</v>
      </c>
      <c r="V42" s="295" t="n">
        <v>0.4530438199291</v>
      </c>
      <c r="W42" s="295" t="n">
        <v>0.251326628830806</v>
      </c>
      <c r="X42" s="295" t="n">
        <v>1.08065769437966</v>
      </c>
      <c r="Y42" s="295" t="n">
        <v>0.547642981345486</v>
      </c>
      <c r="Z42" s="295" t="n">
        <v>0.427971702567898</v>
      </c>
      <c r="AA42" s="295" t="n">
        <v>0.270547998204496</v>
      </c>
      <c r="AB42" s="329" t="n">
        <v>0.826712522449391</v>
      </c>
      <c r="AC42" s="295" t="n">
        <v>0.817161658699583</v>
      </c>
      <c r="AD42" s="295" t="n">
        <v>0.390508433371362</v>
      </c>
      <c r="AE42" s="295" t="n">
        <v>0.370587536054301</v>
      </c>
      <c r="AF42" s="295" t="n">
        <v>0.186996159186004</v>
      </c>
      <c r="AG42" s="295" t="n">
        <v>0.394529488732265</v>
      </c>
      <c r="AH42" s="295" t="n">
        <v>0.642401792317981</v>
      </c>
      <c r="AI42" s="295" t="n">
        <v>1.21071656210097</v>
      </c>
      <c r="AJ42" s="295" t="n">
        <v>0.726739444986246</v>
      </c>
      <c r="AK42" s="295" t="n">
        <v>1.0324917314956</v>
      </c>
      <c r="AL42" s="295" t="n">
        <v>0.555282737613205</v>
      </c>
      <c r="AM42" s="295" t="n">
        <v>0.523670018934608</v>
      </c>
      <c r="AN42" s="329" t="n">
        <v>0.854283374469711</v>
      </c>
      <c r="AO42" s="295" t="n">
        <v>0.457171099764064</v>
      </c>
      <c r="AP42" s="295" t="n">
        <v>0.589993545256995</v>
      </c>
      <c r="AQ42" s="295" t="n">
        <v>0.809016593421674</v>
      </c>
      <c r="AR42" s="295" t="n">
        <v>0.803171334458219</v>
      </c>
      <c r="AS42" s="295" t="n">
        <v>0.491206059497551</v>
      </c>
      <c r="AT42" s="295" t="n">
        <v>0.679740857345745</v>
      </c>
      <c r="AU42" s="295" t="n">
        <v>0.443581825974571</v>
      </c>
      <c r="AV42" s="295" t="n">
        <v>0.491151262474387</v>
      </c>
      <c r="AW42" s="295" t="n">
        <v>0.859246564152127</v>
      </c>
      <c r="AX42" s="295" t="n">
        <v>0.25000627890881</v>
      </c>
      <c r="AY42" s="295" t="n">
        <v>0.316995436347201</v>
      </c>
      <c r="AZ42" s="329" t="n">
        <v>0.349117666448007</v>
      </c>
      <c r="BA42" s="295" t="n">
        <v>0.274064210325653</v>
      </c>
      <c r="BB42" s="295" t="n">
        <v>0.450379326399952</v>
      </c>
      <c r="BC42" s="295" t="n">
        <v>0.597636800368662</v>
      </c>
      <c r="BD42" s="295" t="n">
        <v>0.879201015521502</v>
      </c>
      <c r="BE42" s="295" t="n">
        <v>0.640605476840239</v>
      </c>
      <c r="BF42" s="295" t="n">
        <v>1.34307363479862</v>
      </c>
      <c r="BG42" s="295" t="n">
        <v>0.627284865983024</v>
      </c>
      <c r="BH42" s="295" t="n">
        <v>0.220442837362556</v>
      </c>
      <c r="BI42" s="295" t="n">
        <v>0.439027562941607</v>
      </c>
      <c r="BJ42" s="295" t="n">
        <v>0.573038954605964</v>
      </c>
      <c r="BK42" s="295" t="n">
        <v>0.0544329381897413</v>
      </c>
      <c r="BL42" s="329" t="n">
        <v>0.219942070300871</v>
      </c>
      <c r="BM42" s="295" t="n">
        <v>0.836019054492687</v>
      </c>
      <c r="BN42" s="295" t="n">
        <v>0.0389315429799142</v>
      </c>
      <c r="BO42" s="295" t="n">
        <v>-0.0439856961232388</v>
      </c>
      <c r="BP42" s="295" t="n">
        <v>0.883862343898745</v>
      </c>
      <c r="BQ42" s="298" t="n">
        <v>1.62314617272581</v>
      </c>
      <c r="BR42" s="298" t="n">
        <v>-0.0894804220389234</v>
      </c>
      <c r="BS42" s="295" t="n">
        <v>1.87213682934808</v>
      </c>
      <c r="BT42" s="295" t="n">
        <v>0.324292663883341</v>
      </c>
      <c r="BU42" s="295" t="n">
        <v>0.147071367404128</v>
      </c>
      <c r="BV42" s="295" t="n">
        <v>0.407096131163431</v>
      </c>
      <c r="BW42" s="295" t="n">
        <v>0.14540125854301</v>
      </c>
      <c r="BX42" s="329" t="n">
        <v>0.222170559843748</v>
      </c>
      <c r="BY42" s="295" t="n">
        <v>0.553610598059051</v>
      </c>
      <c r="BZ42" s="295" t="n">
        <v>-0.111127219242069</v>
      </c>
      <c r="CA42" s="295" t="n">
        <v>0.594398393095763</v>
      </c>
      <c r="CB42" s="295" t="n">
        <v>0.114260260852861</v>
      </c>
      <c r="CC42" s="298" t="n">
        <v>0.35837672774548</v>
      </c>
      <c r="CD42" s="298" t="n">
        <v>0.220897836966194</v>
      </c>
      <c r="CE42" s="295" t="n">
        <v>1.11358108848565</v>
      </c>
      <c r="CF42" s="295" t="n">
        <v>0.220152868746859</v>
      </c>
      <c r="CG42" s="295" t="n">
        <v>0.368795206114458</v>
      </c>
      <c r="CH42" s="295" t="n">
        <v>0.0715427789069523</v>
      </c>
      <c r="CI42" s="295" t="n">
        <v>0.240158281245395</v>
      </c>
      <c r="CJ42" s="330" t="n">
        <v>0.202285460230955</v>
      </c>
      <c r="CK42" s="298" t="n">
        <v>0.228379646530441</v>
      </c>
      <c r="CL42" s="298" t="n">
        <v>0.136720691880909</v>
      </c>
      <c r="CM42" s="298" t="n">
        <v>0.296392174974591</v>
      </c>
      <c r="CN42" s="298" t="n">
        <v>0.796513958717537</v>
      </c>
      <c r="CO42" s="298" t="n">
        <v>0.481949233740853</v>
      </c>
      <c r="CP42" s="298" t="n">
        <v>1.20005925310605</v>
      </c>
      <c r="CQ42" s="298" t="n">
        <v>1.67899684407735</v>
      </c>
      <c r="CR42" s="298" t="n">
        <v>0.433190461336475</v>
      </c>
      <c r="CS42" s="298" t="n">
        <v>0.0760904607308488</v>
      </c>
      <c r="CT42" s="298" t="n">
        <v>0.629384379739562</v>
      </c>
      <c r="CU42" s="298" t="n">
        <v>0.34935195978163</v>
      </c>
      <c r="CV42" s="330" t="n">
        <v>1.40768114632026</v>
      </c>
      <c r="CW42" s="298" t="n">
        <v>-0.331329832147154</v>
      </c>
      <c r="CX42" s="298" t="n">
        <v>0.74955795400129</v>
      </c>
    </row>
    <row r="43" customFormat="false" ht="15.75" hidden="false" customHeight="false" outlineLevel="0" collapsed="false">
      <c r="A43" s="282" t="s">
        <v>33</v>
      </c>
      <c r="B43" s="283" t="s">
        <v>188</v>
      </c>
      <c r="C43" s="284" t="n">
        <v>5599</v>
      </c>
      <c r="D43" s="285"/>
      <c r="E43" s="286" t="n">
        <v>-0.00786954173194188</v>
      </c>
      <c r="F43" s="286" t="n">
        <v>0.0436159659913171</v>
      </c>
      <c r="G43" s="286" t="n">
        <v>0.00289312462897762</v>
      </c>
      <c r="H43" s="286" t="n">
        <v>0.853226841597743</v>
      </c>
      <c r="I43" s="286" t="n">
        <v>0.103681048399462</v>
      </c>
      <c r="J43" s="286" t="n">
        <v>-0.00574346711647022</v>
      </c>
      <c r="K43" s="286" t="n">
        <v>0.00613151072670348</v>
      </c>
      <c r="L43" s="286" t="n">
        <v>0.132241765406693</v>
      </c>
      <c r="M43" s="286" t="n">
        <v>0.12575972988389</v>
      </c>
      <c r="N43" s="286" t="n">
        <v>0.214420828005002</v>
      </c>
      <c r="O43" s="286" t="n">
        <v>0.260441936456646</v>
      </c>
      <c r="P43" s="285" t="n">
        <v>0.061192826585077</v>
      </c>
      <c r="Q43" s="286" t="n">
        <v>0.0371756051680272</v>
      </c>
      <c r="R43" s="286" t="n">
        <v>0.45424128273257</v>
      </c>
      <c r="S43" s="286" t="n">
        <v>0.17477075992145</v>
      </c>
      <c r="T43" s="286" t="n">
        <v>0.0182009334341426</v>
      </c>
      <c r="U43" s="286" t="n">
        <v>0.0439059210838311</v>
      </c>
      <c r="V43" s="286" t="n">
        <v>0.0653498743258485</v>
      </c>
      <c r="W43" s="286" t="n">
        <v>0.52004590650081</v>
      </c>
      <c r="X43" s="286" t="n">
        <v>0.106952697365181</v>
      </c>
      <c r="Y43" s="286" t="n">
        <v>0.109219080638057</v>
      </c>
      <c r="Z43" s="286" t="n">
        <v>0.159129699943206</v>
      </c>
      <c r="AA43" s="286" t="n">
        <v>0.00189933832579481</v>
      </c>
      <c r="AB43" s="285" t="n">
        <v>0.0731565644139121</v>
      </c>
      <c r="AC43" s="286" t="n">
        <v>0.25328671725704</v>
      </c>
      <c r="AD43" s="286" t="n">
        <v>0.309130253773349</v>
      </c>
      <c r="AE43" s="286" t="n">
        <v>0.230369603945069</v>
      </c>
      <c r="AF43" s="286" t="n">
        <v>0.163039230766437</v>
      </c>
      <c r="AG43" s="286" t="n">
        <v>0.492225854019668</v>
      </c>
      <c r="AH43" s="286" t="n">
        <v>0.0177340788127367</v>
      </c>
      <c r="AI43" s="286" t="n">
        <v>0.0603144314932358</v>
      </c>
      <c r="AJ43" s="286" t="n">
        <v>0.505981263533739</v>
      </c>
      <c r="AK43" s="286" t="n">
        <v>0.0739408521846174</v>
      </c>
      <c r="AL43" s="286" t="n">
        <v>0.00747092828816687</v>
      </c>
      <c r="AM43" s="286" t="n">
        <v>0.00965830542269952</v>
      </c>
      <c r="AN43" s="285" t="n">
        <v>0.0498357664811211</v>
      </c>
      <c r="AO43" s="286" t="n">
        <v>0.0554126607986483</v>
      </c>
      <c r="AP43" s="286" t="n">
        <v>0.144735170199928</v>
      </c>
      <c r="AQ43" s="286" t="n">
        <v>0.323260607628928</v>
      </c>
      <c r="AR43" s="286" t="n">
        <v>0.496410571740036</v>
      </c>
      <c r="AS43" s="286" t="n">
        <v>0.295690074365784</v>
      </c>
      <c r="AT43" s="286" t="n">
        <v>0.25360261997418</v>
      </c>
      <c r="AU43" s="286" t="n">
        <v>0.0789283274218233</v>
      </c>
      <c r="AV43" s="286" t="n">
        <v>0.128122273771925</v>
      </c>
      <c r="AW43" s="286" t="n">
        <v>0.0306781824309876</v>
      </c>
      <c r="AX43" s="286" t="n">
        <v>0.0326538296037571</v>
      </c>
      <c r="AY43" s="286" t="n">
        <v>0.273318807819933</v>
      </c>
      <c r="AZ43" s="285" t="n">
        <v>0.576821580910081</v>
      </c>
      <c r="BA43" s="286" t="n">
        <v>0.0285924125010828</v>
      </c>
      <c r="BB43" s="286" t="n">
        <v>0.0563998143860323</v>
      </c>
      <c r="BC43" s="286" t="n">
        <v>0.126077318620399</v>
      </c>
      <c r="BD43" s="286" t="n">
        <v>0.664144088400431</v>
      </c>
      <c r="BE43" s="286" t="n">
        <v>0.126144967137076</v>
      </c>
      <c r="BF43" s="286" t="n">
        <v>0.253864855199026</v>
      </c>
      <c r="BG43" s="286" t="n">
        <v>0.0675574285255998</v>
      </c>
      <c r="BH43" s="286" t="n">
        <v>0.466943624709693</v>
      </c>
      <c r="BI43" s="286" t="n">
        <v>0.197203945023339</v>
      </c>
      <c r="BJ43" s="286" t="n">
        <v>0.218484289588461</v>
      </c>
      <c r="BK43" s="286" t="n">
        <v>0.234429559552507</v>
      </c>
      <c r="BL43" s="285" t="n">
        <v>0.534045301173802</v>
      </c>
      <c r="BM43" s="286" t="n">
        <v>0.684277700435643</v>
      </c>
      <c r="BN43" s="286" t="n">
        <v>0.230992951296449</v>
      </c>
      <c r="BO43" s="286" t="n">
        <v>0.295476374131454</v>
      </c>
      <c r="BP43" s="286" t="n">
        <v>0.122603779033104</v>
      </c>
      <c r="BQ43" s="288" t="n">
        <v>0.11973760164008</v>
      </c>
      <c r="BR43" s="288" t="n">
        <v>0.179666182702487</v>
      </c>
      <c r="BS43" s="286" t="n">
        <v>0.0644685659282551</v>
      </c>
      <c r="BT43" s="286" t="n">
        <v>0.104969810318956</v>
      </c>
      <c r="BU43" s="286" t="n">
        <v>0.257356244433526</v>
      </c>
      <c r="BV43" s="286" t="n">
        <v>0.0555441708101734</v>
      </c>
      <c r="BW43" s="286" t="n">
        <v>0.386057129163353</v>
      </c>
      <c r="BX43" s="285" t="n">
        <v>0.331269381196875</v>
      </c>
      <c r="BY43" s="286" t="n">
        <v>0.215618946348717</v>
      </c>
      <c r="BZ43" s="286" t="n">
        <v>0.133372664752351</v>
      </c>
      <c r="CA43" s="286" t="n">
        <v>0.322377954564801</v>
      </c>
      <c r="CB43" s="286" t="n">
        <v>0.124347957487192</v>
      </c>
      <c r="CC43" s="288" t="n">
        <v>0.0926359351082429</v>
      </c>
      <c r="CD43" s="288" t="n">
        <v>0.276818588333483</v>
      </c>
      <c r="CE43" s="286" t="n">
        <v>0.72583606713521</v>
      </c>
      <c r="CF43" s="286" t="n">
        <v>0.344739045665676</v>
      </c>
      <c r="CG43" s="286" t="n">
        <v>0.139185844551948</v>
      </c>
      <c r="CH43" s="286" t="n">
        <v>-0.00587914097600617</v>
      </c>
      <c r="CI43" s="286" t="n">
        <v>0.0713546093449091</v>
      </c>
      <c r="CJ43" s="289" t="n">
        <v>-0.000982942493055194</v>
      </c>
      <c r="CK43" s="288" t="n">
        <v>0.269543763979874</v>
      </c>
      <c r="CL43" s="288" t="n">
        <v>0.656432597848977</v>
      </c>
      <c r="CM43" s="288" t="n">
        <v>1.04985862559206</v>
      </c>
      <c r="CN43" s="288" t="n">
        <v>0.142112969900876</v>
      </c>
      <c r="CO43" s="288" t="n">
        <v>0.326473500207669</v>
      </c>
      <c r="CP43" s="288" t="n">
        <v>0.41524822218233</v>
      </c>
      <c r="CQ43" s="288" t="n">
        <v>0.219856274524921</v>
      </c>
      <c r="CR43" s="288" t="n">
        <v>0.327482947694691</v>
      </c>
      <c r="CS43" s="288" t="n">
        <v>0.301162378478947</v>
      </c>
      <c r="CT43" s="288" t="n">
        <v>0.1670366297577</v>
      </c>
      <c r="CU43" s="288" t="n">
        <v>0.27853458481879</v>
      </c>
      <c r="CV43" s="289" t="n">
        <v>1.14650075127201</v>
      </c>
      <c r="CW43" s="288" t="n">
        <v>0.423517418214048</v>
      </c>
      <c r="CX43" s="288" t="n">
        <v>0.287203751270559</v>
      </c>
    </row>
    <row r="44" customFormat="false" ht="15" hidden="false" customHeight="false" outlineLevel="0" collapsed="false">
      <c r="A44" s="313" t="s">
        <v>189</v>
      </c>
      <c r="B44" s="314" t="s">
        <v>190</v>
      </c>
      <c r="C44" s="315" t="n">
        <v>2485</v>
      </c>
      <c r="D44" s="329"/>
      <c r="E44" s="295" t="n">
        <v>-0.0197727031308714</v>
      </c>
      <c r="F44" s="295" t="n">
        <v>0.0490846093087471</v>
      </c>
      <c r="G44" s="295" t="n">
        <v>-0.0120942424727044</v>
      </c>
      <c r="H44" s="295" t="n">
        <v>0.354972556118494</v>
      </c>
      <c r="I44" s="295" t="n">
        <v>0.171793049095648</v>
      </c>
      <c r="J44" s="295" t="n">
        <v>-0.0143543666325963</v>
      </c>
      <c r="K44" s="295" t="n">
        <v>-0.0125903183130438</v>
      </c>
      <c r="L44" s="295" t="n">
        <v>0.156901426889</v>
      </c>
      <c r="M44" s="295" t="n">
        <v>0.283848257061203</v>
      </c>
      <c r="N44" s="295" t="n">
        <v>0.32252949781808</v>
      </c>
      <c r="O44" s="295" t="n">
        <v>0.0082431584961018</v>
      </c>
      <c r="P44" s="329" t="n">
        <v>0.000333660637363842</v>
      </c>
      <c r="Q44" s="295" t="n">
        <v>0.0027475509844388</v>
      </c>
      <c r="R44" s="295" t="n">
        <v>0.00612102411632343</v>
      </c>
      <c r="S44" s="295" t="n">
        <v>0.0157389350354364</v>
      </c>
      <c r="T44" s="295" t="n">
        <v>0.00728032339263329</v>
      </c>
      <c r="U44" s="295" t="n">
        <v>0.00772235701587132</v>
      </c>
      <c r="V44" s="295" t="n">
        <v>0.0113954277285</v>
      </c>
      <c r="W44" s="295" t="n">
        <v>0.0716671616191267</v>
      </c>
      <c r="X44" s="295" t="n">
        <v>0.1329536743778</v>
      </c>
      <c r="Y44" s="295" t="n">
        <v>0.2177309841499</v>
      </c>
      <c r="Z44" s="295" t="n">
        <v>0.256255766774971</v>
      </c>
      <c r="AA44" s="295" t="n">
        <v>0.00433020909327286</v>
      </c>
      <c r="AB44" s="329" t="n">
        <v>0.0122068168307621</v>
      </c>
      <c r="AC44" s="295" t="n">
        <v>0.01159227042411</v>
      </c>
      <c r="AD44" s="295" t="n">
        <v>0.0043717935500176</v>
      </c>
      <c r="AE44" s="295" t="n">
        <v>0.0124633597124557</v>
      </c>
      <c r="AF44" s="295" t="n">
        <v>0.00714164838879761</v>
      </c>
      <c r="AG44" s="295" t="n">
        <v>0.00495821379105088</v>
      </c>
      <c r="AH44" s="295" t="n">
        <v>0.013326070982389</v>
      </c>
      <c r="AI44" s="295" t="n">
        <v>0.0126478694217891</v>
      </c>
      <c r="AJ44" s="295" t="n">
        <v>0.952400469080428</v>
      </c>
      <c r="AK44" s="295" t="n">
        <v>0.169945268896665</v>
      </c>
      <c r="AL44" s="295" t="n">
        <v>0.0171997610632468</v>
      </c>
      <c r="AM44" s="295" t="n">
        <v>0.011464886266066</v>
      </c>
      <c r="AN44" s="329" t="n">
        <v>0.0167070443593209</v>
      </c>
      <c r="AO44" s="295" t="n">
        <v>0.00397441839912194</v>
      </c>
      <c r="AP44" s="295" t="n">
        <v>0.268420046571971</v>
      </c>
      <c r="AQ44" s="295" t="n">
        <v>0.275125298883827</v>
      </c>
      <c r="AR44" s="295" t="n">
        <v>0.0784486602517287</v>
      </c>
      <c r="AS44" s="295" t="n">
        <v>0.0342681778500831</v>
      </c>
      <c r="AT44" s="295" t="n">
        <v>0.00752193212902874</v>
      </c>
      <c r="AU44" s="295" t="n">
        <v>0.00705944856129737</v>
      </c>
      <c r="AV44" s="295" t="n">
        <v>0.0107213539378703</v>
      </c>
      <c r="AW44" s="295" t="n">
        <v>0.0189986432506561</v>
      </c>
      <c r="AX44" s="295" t="n">
        <v>0.0280784070064488</v>
      </c>
      <c r="AY44" s="295" t="n">
        <v>0.470245286124205</v>
      </c>
      <c r="AZ44" s="329" t="n">
        <v>0.095493420681092</v>
      </c>
      <c r="BA44" s="295" t="n">
        <v>0.00309042893462674</v>
      </c>
      <c r="BB44" s="295" t="n">
        <v>-0.000340804738818701</v>
      </c>
      <c r="BC44" s="295" t="n">
        <v>0.0142189258668823</v>
      </c>
      <c r="BD44" s="295" t="n">
        <v>0.0163226841506381</v>
      </c>
      <c r="BE44" s="295" t="n">
        <v>0.0405784095478312</v>
      </c>
      <c r="BF44" s="295" t="n">
        <v>0.0312347172103378</v>
      </c>
      <c r="BG44" s="295" t="n">
        <v>0</v>
      </c>
      <c r="BH44" s="295" t="n">
        <v>1.02851147954286</v>
      </c>
      <c r="BI44" s="295" t="n">
        <v>0.276698101712225</v>
      </c>
      <c r="BJ44" s="295" t="n">
        <v>0.143722914635869</v>
      </c>
      <c r="BK44" s="295" t="n">
        <v>0.320434335686048</v>
      </c>
      <c r="BL44" s="329" t="n">
        <v>0.491924600122462</v>
      </c>
      <c r="BM44" s="295" t="n">
        <v>0.762972646341398</v>
      </c>
      <c r="BN44" s="295" t="n">
        <v>0.0794939368728764</v>
      </c>
      <c r="BO44" s="295" t="n">
        <v>0.115032934357373</v>
      </c>
      <c r="BP44" s="295" t="n">
        <v>0.0372995225782713</v>
      </c>
      <c r="BQ44" s="298" t="n">
        <v>0.0925577966986779</v>
      </c>
      <c r="BR44" s="298" t="n">
        <v>0.19984221917364</v>
      </c>
      <c r="BS44" s="295" t="n">
        <v>0.199821777703968</v>
      </c>
      <c r="BT44" s="295" t="n">
        <v>0.0266480130150182</v>
      </c>
      <c r="BU44" s="295" t="n">
        <v>0.235107876243323</v>
      </c>
      <c r="BV44" s="295" t="n">
        <v>0.00899901897346567</v>
      </c>
      <c r="BW44" s="295" t="n">
        <v>0.21988672653992</v>
      </c>
      <c r="BX44" s="329" t="n">
        <v>0.188523917666572</v>
      </c>
      <c r="BY44" s="295" t="n">
        <v>0.086924396641086</v>
      </c>
      <c r="BZ44" s="295" t="n">
        <v>-0.0428640820859805</v>
      </c>
      <c r="CA44" s="295" t="n">
        <v>0.0270167884931727</v>
      </c>
      <c r="CB44" s="295" t="n">
        <v>-0.00188605444978451</v>
      </c>
      <c r="CC44" s="298" t="n">
        <v>0.0762218546792148</v>
      </c>
      <c r="CD44" s="298" t="n">
        <v>0.490519326105243</v>
      </c>
      <c r="CE44" s="295" t="n">
        <v>0.771147919840343</v>
      </c>
      <c r="CF44" s="295" t="n">
        <v>0.109427589915345</v>
      </c>
      <c r="CG44" s="295" t="n">
        <v>0.0232963097525962</v>
      </c>
      <c r="CH44" s="295" t="n">
        <v>-0.00463145174099955</v>
      </c>
      <c r="CI44" s="295" t="n">
        <v>0.023864899575532</v>
      </c>
      <c r="CJ44" s="330" t="n">
        <v>-0.0023450932146063</v>
      </c>
      <c r="CK44" s="298" t="n">
        <v>0.0653829526360727</v>
      </c>
      <c r="CL44" s="298" t="n">
        <v>0.458425849167532</v>
      </c>
      <c r="CM44" s="298" t="n">
        <v>0.105443594949861</v>
      </c>
      <c r="CN44" s="298" t="n">
        <v>0.0256197724665119</v>
      </c>
      <c r="CO44" s="298" t="n">
        <v>0.151545610023374</v>
      </c>
      <c r="CP44" s="298" t="n">
        <v>0.899799898076625</v>
      </c>
      <c r="CQ44" s="298" t="n">
        <v>0.297161614508057</v>
      </c>
      <c r="CR44" s="298" t="n">
        <v>0.19230115077149</v>
      </c>
      <c r="CS44" s="298" t="n">
        <v>0.0518847606152395</v>
      </c>
      <c r="CT44" s="298" t="n">
        <v>0.166532945695641</v>
      </c>
      <c r="CU44" s="298" t="n">
        <v>0.0728535049792534</v>
      </c>
      <c r="CV44" s="330" t="n">
        <v>1.09772991139752</v>
      </c>
      <c r="CW44" s="298" t="n">
        <v>0.32551045279634</v>
      </c>
      <c r="CX44" s="298" t="n">
        <v>0.0396453651980711</v>
      </c>
    </row>
    <row r="45" customFormat="false" ht="15" hidden="false" customHeight="false" outlineLevel="0" collapsed="false">
      <c r="A45" s="313" t="s">
        <v>191</v>
      </c>
      <c r="B45" s="314" t="s">
        <v>192</v>
      </c>
      <c r="C45" s="315" t="n">
        <v>2147</v>
      </c>
      <c r="D45" s="329"/>
      <c r="E45" s="295" t="n">
        <v>0.00241645895382447</v>
      </c>
      <c r="F45" s="295" t="n">
        <v>0.0565414909760476</v>
      </c>
      <c r="G45" s="295" t="n">
        <v>0.0214872036075064</v>
      </c>
      <c r="H45" s="295" t="n">
        <v>0.191608239250063</v>
      </c>
      <c r="I45" s="295" t="n">
        <v>0.0721689884867205</v>
      </c>
      <c r="J45" s="295" t="n">
        <v>0.00161138724836807</v>
      </c>
      <c r="K45" s="295" t="n">
        <v>0.0306059658061297</v>
      </c>
      <c r="L45" s="295" t="n">
        <v>0.163958546920262</v>
      </c>
      <c r="M45" s="295" t="n">
        <v>0</v>
      </c>
      <c r="N45" s="295" t="n">
        <v>0.186487752691833</v>
      </c>
      <c r="O45" s="295" t="n">
        <v>0.671827045268514</v>
      </c>
      <c r="P45" s="329" t="n">
        <v>0.159062486815009</v>
      </c>
      <c r="Q45" s="295" t="n">
        <v>0.0936050498668184</v>
      </c>
      <c r="R45" s="295" t="n">
        <v>1.17472566277703</v>
      </c>
      <c r="S45" s="295" t="n">
        <v>0.433536268799628</v>
      </c>
      <c r="T45" s="295" t="n">
        <v>0.0386404432866083</v>
      </c>
      <c r="U45" s="295" t="n">
        <v>0.104346939450384</v>
      </c>
      <c r="V45" s="295" t="n">
        <v>0.155333253776191</v>
      </c>
      <c r="W45" s="295" t="n">
        <v>1.25656674618853</v>
      </c>
      <c r="X45" s="295" t="n">
        <v>0.124528887668096</v>
      </c>
      <c r="Y45" s="295" t="n">
        <v>0.0355177503211124</v>
      </c>
      <c r="Z45" s="295" t="n">
        <v>0.119662418533584</v>
      </c>
      <c r="AA45" s="295" t="n">
        <v>0</v>
      </c>
      <c r="AB45" s="329" t="n">
        <v>0.173292271136449</v>
      </c>
      <c r="AC45" s="295" t="n">
        <v>0.633740585672582</v>
      </c>
      <c r="AD45" s="295" t="n">
        <v>0.781453594624249</v>
      </c>
      <c r="AE45" s="295" t="n">
        <v>0.569474594941943</v>
      </c>
      <c r="AF45" s="295" t="n">
        <v>0.403538796412595</v>
      </c>
      <c r="AG45" s="295" t="n">
        <v>1.23358050215086</v>
      </c>
      <c r="AH45" s="295" t="n">
        <v>0.0299191579488989</v>
      </c>
      <c r="AI45" s="295" t="n">
        <v>0.137031385009112</v>
      </c>
      <c r="AJ45" s="295" t="n">
        <v>0.235964232564512</v>
      </c>
      <c r="AK45" s="295" t="n">
        <v>0.000485066117472677</v>
      </c>
      <c r="AL45" s="295" t="n">
        <v>0</v>
      </c>
      <c r="AM45" s="295" t="n">
        <v>0.0117192743340988</v>
      </c>
      <c r="AN45" s="329" t="n">
        <v>0.106665925142369</v>
      </c>
      <c r="AO45" s="295" t="n">
        <v>0.134418892826038</v>
      </c>
      <c r="AP45" s="295" t="n">
        <v>0.0706222829113035</v>
      </c>
      <c r="AQ45" s="295" t="n">
        <v>0.509982695675637</v>
      </c>
      <c r="AR45" s="295" t="n">
        <v>1.1553703108043</v>
      </c>
      <c r="AS45" s="295" t="n">
        <v>0.697311520938704</v>
      </c>
      <c r="AT45" s="295" t="n">
        <v>0.619086283897219</v>
      </c>
      <c r="AU45" s="295" t="n">
        <v>0.186980128782754</v>
      </c>
      <c r="AV45" s="295" t="n">
        <v>0.30398250845427</v>
      </c>
      <c r="AW45" s="295" t="n">
        <v>0.0553210268740001</v>
      </c>
      <c r="AX45" s="295" t="n">
        <v>0.0505832771152903</v>
      </c>
      <c r="AY45" s="295" t="n">
        <v>0.175222078534731</v>
      </c>
      <c r="AZ45" s="329" t="n">
        <v>1.31693220446574</v>
      </c>
      <c r="BA45" s="295" t="n">
        <v>0.0665430199464412</v>
      </c>
      <c r="BB45" s="295" t="n">
        <v>0.137933880507402</v>
      </c>
      <c r="BC45" s="295" t="n">
        <v>0.292463657483566</v>
      </c>
      <c r="BD45" s="295" t="n">
        <v>1.59908644772568</v>
      </c>
      <c r="BE45" s="295" t="n">
        <v>0.262575541486942</v>
      </c>
      <c r="BF45" s="295" t="n">
        <v>0.579301979287106</v>
      </c>
      <c r="BG45" s="295" t="n">
        <v>0.162127053380901</v>
      </c>
      <c r="BH45" s="295" t="n">
        <v>0.0761743890617561</v>
      </c>
      <c r="BI45" s="295" t="n">
        <v>0.191294097560357</v>
      </c>
      <c r="BJ45" s="295" t="n">
        <v>0.378598421374954</v>
      </c>
      <c r="BK45" s="295" t="n">
        <v>0.235725984598911</v>
      </c>
      <c r="BL45" s="329" t="n">
        <v>0.779972921643513</v>
      </c>
      <c r="BM45" s="295" t="n">
        <v>0.861833623315</v>
      </c>
      <c r="BN45" s="295" t="n">
        <v>0.471750391102566</v>
      </c>
      <c r="BO45" s="295" t="n">
        <v>0.588598533730766</v>
      </c>
      <c r="BP45" s="295" t="n">
        <v>0.254149779349566</v>
      </c>
      <c r="BQ45" s="298" t="n">
        <v>0.191303634630691</v>
      </c>
      <c r="BR45" s="298" t="n">
        <v>0.225463749049637</v>
      </c>
      <c r="BS45" s="295" t="n">
        <v>-0.0481987900518788</v>
      </c>
      <c r="BT45" s="295" t="n">
        <v>0.222625137984611</v>
      </c>
      <c r="BU45" s="295" t="n">
        <v>0.374121187538035</v>
      </c>
      <c r="BV45" s="295" t="n">
        <v>0.122674342617368</v>
      </c>
      <c r="BW45" s="295" t="n">
        <v>0.693928151895462</v>
      </c>
      <c r="BX45" s="329" t="n">
        <v>0.594098382101427</v>
      </c>
      <c r="BY45" s="295" t="n">
        <v>0.421513760242354</v>
      </c>
      <c r="BZ45" s="295" t="n">
        <v>0.356239389043833</v>
      </c>
      <c r="CA45" s="295" t="n">
        <v>0.729760423454562</v>
      </c>
      <c r="CB45" s="295" t="n">
        <v>0.292465551567722</v>
      </c>
      <c r="CC45" s="298" t="n">
        <v>0.141479082051021</v>
      </c>
      <c r="CD45" s="298" t="n">
        <v>0.165416711811028</v>
      </c>
      <c r="CE45" s="295" t="n">
        <v>0.937287602230219</v>
      </c>
      <c r="CF45" s="295" t="n">
        <v>0.695870857535197</v>
      </c>
      <c r="CG45" s="295" t="n">
        <v>0.300429729276663</v>
      </c>
      <c r="CH45" s="295" t="n">
        <v>-0.00912545799383047</v>
      </c>
      <c r="CI45" s="295" t="n">
        <v>0.142199691306111</v>
      </c>
      <c r="CJ45" s="330" t="n">
        <v>0</v>
      </c>
      <c r="CK45" s="298" t="n">
        <v>0.560865784174358</v>
      </c>
      <c r="CL45" s="298" t="n">
        <v>1.07321397696942</v>
      </c>
      <c r="CM45" s="298" t="n">
        <v>2.31349423076108</v>
      </c>
      <c r="CN45" s="298" t="n">
        <v>0.298762575416434</v>
      </c>
      <c r="CO45" s="298" t="n">
        <v>0.598491220036124</v>
      </c>
      <c r="CP45" s="298" t="n">
        <v>0.0999871817235931</v>
      </c>
      <c r="CQ45" s="298" t="n">
        <v>0.219481622145201</v>
      </c>
      <c r="CR45" s="298" t="n">
        <v>0.562150595883981</v>
      </c>
      <c r="CS45" s="298" t="n">
        <v>0.633134352582143</v>
      </c>
      <c r="CT45" s="298" t="n">
        <v>0.221673080271101</v>
      </c>
      <c r="CU45" s="298" t="n">
        <v>0.560260705238491</v>
      </c>
      <c r="CV45" s="330" t="n">
        <v>1.56061350787702</v>
      </c>
      <c r="CW45" s="298" t="n">
        <v>0.648137020248063</v>
      </c>
      <c r="CX45" s="298" t="n">
        <v>0.605325955388025</v>
      </c>
    </row>
    <row r="46" customFormat="false" ht="15" hidden="false" customHeight="false" outlineLevel="0" collapsed="false">
      <c r="A46" s="313" t="s">
        <v>193</v>
      </c>
      <c r="B46" s="314" t="s">
        <v>194</v>
      </c>
      <c r="C46" s="315" t="n">
        <v>967</v>
      </c>
      <c r="D46" s="329"/>
      <c r="E46" s="295" t="n">
        <v>0</v>
      </c>
      <c r="F46" s="295" t="n">
        <v>0</v>
      </c>
      <c r="G46" s="295" t="n">
        <v>0</v>
      </c>
      <c r="H46" s="295" t="n">
        <v>3.65925764008537</v>
      </c>
      <c r="I46" s="295" t="n">
        <v>0</v>
      </c>
      <c r="J46" s="295" t="n">
        <v>0</v>
      </c>
      <c r="K46" s="295" t="n">
        <v>0</v>
      </c>
      <c r="L46" s="295" t="n">
        <v>0</v>
      </c>
      <c r="M46" s="295" t="n">
        <v>0</v>
      </c>
      <c r="N46" s="295" t="n">
        <v>0</v>
      </c>
      <c r="O46" s="295" t="n">
        <v>0</v>
      </c>
      <c r="P46" s="329" t="n">
        <v>0</v>
      </c>
      <c r="Q46" s="295" t="n">
        <v>0</v>
      </c>
      <c r="R46" s="295" t="n">
        <v>0</v>
      </c>
      <c r="S46" s="295" t="n">
        <v>0</v>
      </c>
      <c r="T46" s="295" t="n">
        <v>0</v>
      </c>
      <c r="U46" s="295" t="n">
        <v>0</v>
      </c>
      <c r="V46" s="295" t="n">
        <v>0</v>
      </c>
      <c r="W46" s="295" t="n">
        <v>0</v>
      </c>
      <c r="X46" s="295" t="n">
        <v>0</v>
      </c>
      <c r="Y46" s="295" t="n">
        <v>0</v>
      </c>
      <c r="Z46" s="295" t="n">
        <v>0</v>
      </c>
      <c r="AA46" s="295" t="n">
        <v>0</v>
      </c>
      <c r="AB46" s="329" t="n">
        <v>0</v>
      </c>
      <c r="AC46" s="295" t="n">
        <v>0</v>
      </c>
      <c r="AD46" s="295" t="n">
        <v>0</v>
      </c>
      <c r="AE46" s="295" t="n">
        <v>0</v>
      </c>
      <c r="AF46" s="295" t="n">
        <v>0</v>
      </c>
      <c r="AG46" s="295" t="n">
        <v>0</v>
      </c>
      <c r="AH46" s="295" t="n">
        <v>0</v>
      </c>
      <c r="AI46" s="295" t="n">
        <v>0</v>
      </c>
      <c r="AJ46" s="295" t="n">
        <v>0</v>
      </c>
      <c r="AK46" s="295" t="n">
        <v>0</v>
      </c>
      <c r="AL46" s="295" t="n">
        <v>0</v>
      </c>
      <c r="AM46" s="295" t="n">
        <v>0</v>
      </c>
      <c r="AN46" s="329" t="n">
        <v>0</v>
      </c>
      <c r="AO46" s="295" t="n">
        <v>0</v>
      </c>
      <c r="AP46" s="295" t="n">
        <v>0</v>
      </c>
      <c r="AQ46" s="295" t="n">
        <v>0</v>
      </c>
      <c r="AR46" s="295" t="n">
        <v>0</v>
      </c>
      <c r="AS46" s="295" t="n">
        <v>0</v>
      </c>
      <c r="AT46" s="295" t="n">
        <v>0</v>
      </c>
      <c r="AU46" s="295" t="n">
        <v>0</v>
      </c>
      <c r="AV46" s="295" t="n">
        <v>0</v>
      </c>
      <c r="AW46" s="295" t="n">
        <v>0</v>
      </c>
      <c r="AX46" s="295" t="n">
        <v>0</v>
      </c>
      <c r="AY46" s="295" t="n">
        <v>0</v>
      </c>
      <c r="AZ46" s="329" t="n">
        <v>0</v>
      </c>
      <c r="BA46" s="295" t="n">
        <v>0</v>
      </c>
      <c r="BB46" s="295" t="n">
        <v>0</v>
      </c>
      <c r="BC46" s="295" t="n">
        <v>0</v>
      </c>
      <c r="BD46" s="295" t="n">
        <v>0</v>
      </c>
      <c r="BE46" s="295" t="n">
        <v>0</v>
      </c>
      <c r="BF46" s="295" t="n">
        <v>0</v>
      </c>
      <c r="BG46" s="295" t="n">
        <v>0</v>
      </c>
      <c r="BH46" s="295" t="n">
        <v>0</v>
      </c>
      <c r="BI46" s="295" t="n">
        <v>0</v>
      </c>
      <c r="BJ46" s="295" t="n">
        <v>0</v>
      </c>
      <c r="BK46" s="295" t="n">
        <v>0</v>
      </c>
      <c r="BL46" s="329" t="n">
        <v>0</v>
      </c>
      <c r="BM46" s="295" t="n">
        <v>0</v>
      </c>
      <c r="BN46" s="295" t="n">
        <v>0</v>
      </c>
      <c r="BO46" s="295" t="n">
        <v>0</v>
      </c>
      <c r="BP46" s="295" t="n">
        <v>0</v>
      </c>
      <c r="BQ46" s="298" t="n">
        <v>0</v>
      </c>
      <c r="BR46" s="298" t="n">
        <v>0</v>
      </c>
      <c r="BS46" s="295" t="n">
        <v>0</v>
      </c>
      <c r="BT46" s="295" t="n">
        <v>0</v>
      </c>
      <c r="BU46" s="295" t="n">
        <v>0</v>
      </c>
      <c r="BV46" s="295" t="n">
        <v>0</v>
      </c>
      <c r="BW46" s="295" t="n">
        <v>0</v>
      </c>
      <c r="BX46" s="329" t="n">
        <v>0</v>
      </c>
      <c r="BY46" s="295" t="n">
        <v>0</v>
      </c>
      <c r="BZ46" s="295" t="n">
        <v>0</v>
      </c>
      <c r="CA46" s="295" t="n">
        <v>0</v>
      </c>
      <c r="CB46" s="295" t="n">
        <v>0</v>
      </c>
      <c r="CC46" s="298" t="n">
        <v>0</v>
      </c>
      <c r="CD46" s="298" t="n">
        <v>0</v>
      </c>
      <c r="CE46" s="295" t="n">
        <v>0</v>
      </c>
      <c r="CF46" s="295" t="n">
        <v>0</v>
      </c>
      <c r="CG46" s="295" t="n">
        <v>0</v>
      </c>
      <c r="CH46" s="295" t="n">
        <v>0</v>
      </c>
      <c r="CI46" s="295" t="n">
        <v>-1.77635683940025E-013</v>
      </c>
      <c r="CJ46" s="330" t="n">
        <v>0</v>
      </c>
      <c r="CK46" s="298" t="n">
        <v>0</v>
      </c>
      <c r="CL46" s="298" t="n">
        <v>0</v>
      </c>
      <c r="CM46" s="298" t="n">
        <v>0</v>
      </c>
      <c r="CN46" s="298" t="n">
        <v>0</v>
      </c>
      <c r="CO46" s="298" t="n">
        <v>0</v>
      </c>
      <c r="CP46" s="298" t="n">
        <v>0</v>
      </c>
      <c r="CQ46" s="298" t="n">
        <v>0</v>
      </c>
      <c r="CR46" s="298" t="n">
        <v>0</v>
      </c>
      <c r="CS46" s="298" t="n">
        <v>0</v>
      </c>
      <c r="CT46" s="298" t="n">
        <v>0</v>
      </c>
      <c r="CU46" s="298" t="n">
        <v>0</v>
      </c>
      <c r="CV46" s="330" t="n">
        <v>0</v>
      </c>
      <c r="CW46" s="298" t="n">
        <v>0</v>
      </c>
      <c r="CX46" s="298" t="n">
        <v>2.22044604925031E-014</v>
      </c>
    </row>
    <row r="47" customFormat="false" ht="15.75" hidden="false" customHeight="false" outlineLevel="0" collapsed="false">
      <c r="A47" s="282" t="s">
        <v>35</v>
      </c>
      <c r="B47" s="283" t="s">
        <v>195</v>
      </c>
      <c r="C47" s="284" t="n">
        <v>12053</v>
      </c>
      <c r="D47" s="285"/>
      <c r="E47" s="286" t="n">
        <v>0.986771574991008</v>
      </c>
      <c r="F47" s="286" t="n">
        <v>0.0572453047165133</v>
      </c>
      <c r="G47" s="286" t="n">
        <v>0.0632190277811473</v>
      </c>
      <c r="H47" s="286" t="n">
        <v>0.11250073193938</v>
      </c>
      <c r="I47" s="286" t="n">
        <v>-0.0100687518181708</v>
      </c>
      <c r="J47" s="286" t="n">
        <v>-0.0376790682228623</v>
      </c>
      <c r="K47" s="286" t="n">
        <v>0.525947463084342</v>
      </c>
      <c r="L47" s="286" t="n">
        <v>0.0100598832554644</v>
      </c>
      <c r="M47" s="286" t="n">
        <v>0.795123255333485</v>
      </c>
      <c r="N47" s="286" t="n">
        <v>0.093093514575382</v>
      </c>
      <c r="O47" s="286" t="n">
        <v>1.0343285447078</v>
      </c>
      <c r="P47" s="285" t="n">
        <v>0.107145981663148</v>
      </c>
      <c r="Q47" s="286" t="n">
        <v>-0.000533226779309004</v>
      </c>
      <c r="R47" s="286" t="n">
        <v>0.0293768093512226</v>
      </c>
      <c r="S47" s="286" t="n">
        <v>0.0147785924985433</v>
      </c>
      <c r="T47" s="286" t="n">
        <v>0.229542084489087</v>
      </c>
      <c r="U47" s="286" t="n">
        <v>0.024610819247961</v>
      </c>
      <c r="V47" s="286" t="n">
        <v>0.0141651628390083</v>
      </c>
      <c r="W47" s="286" t="n">
        <v>0.032847348203946</v>
      </c>
      <c r="X47" s="286" t="n">
        <v>1.20440562062567</v>
      </c>
      <c r="Y47" s="286" t="n">
        <v>0.101895907480065</v>
      </c>
      <c r="Z47" s="286" t="n">
        <v>0.0635802400950514</v>
      </c>
      <c r="AA47" s="286" t="n">
        <v>0.0698036669906088</v>
      </c>
      <c r="AB47" s="285" t="n">
        <v>0.06753932501673</v>
      </c>
      <c r="AC47" s="286" t="n">
        <v>0.0775630868114385</v>
      </c>
      <c r="AD47" s="286" t="n">
        <v>0.0306884211451308</v>
      </c>
      <c r="AE47" s="286" t="n">
        <v>0.084877361867286</v>
      </c>
      <c r="AF47" s="286" t="n">
        <v>0.50072629490967</v>
      </c>
      <c r="AG47" s="286" t="n">
        <v>0.0875748098101203</v>
      </c>
      <c r="AH47" s="286" t="n">
        <v>0.172797157520654</v>
      </c>
      <c r="AI47" s="286" t="n">
        <v>0.0273046714985403</v>
      </c>
      <c r="AJ47" s="286" t="n">
        <v>1.86882812427256</v>
      </c>
      <c r="AK47" s="286" t="n">
        <v>0.196311662321702</v>
      </c>
      <c r="AL47" s="286" t="n">
        <v>0.0579743684168577</v>
      </c>
      <c r="AM47" s="286" t="n">
        <v>0.680163503887044</v>
      </c>
      <c r="AN47" s="285" t="n">
        <v>0.202168724872331</v>
      </c>
      <c r="AO47" s="286" t="n">
        <v>0.462845409576107</v>
      </c>
      <c r="AP47" s="286" t="n">
        <v>1.85386048711029</v>
      </c>
      <c r="AQ47" s="286" t="n">
        <v>0.25480887125251</v>
      </c>
      <c r="AR47" s="286" t="n">
        <v>1.30748880740017</v>
      </c>
      <c r="AS47" s="286" t="n">
        <v>0.586220484081523</v>
      </c>
      <c r="AT47" s="286" t="n">
        <v>0.133947005683588</v>
      </c>
      <c r="AU47" s="286" t="n">
        <v>0.0638159992130793</v>
      </c>
      <c r="AV47" s="286" t="n">
        <v>0.0590730379256055</v>
      </c>
      <c r="AW47" s="286" t="n">
        <v>0.0757367456794444</v>
      </c>
      <c r="AX47" s="286" t="n">
        <v>0.101873833395461</v>
      </c>
      <c r="AY47" s="286" t="n">
        <v>0.473382318810467</v>
      </c>
      <c r="AZ47" s="285" t="n">
        <v>0.0701526590591417</v>
      </c>
      <c r="BA47" s="286" t="n">
        <v>0.0596541119697314</v>
      </c>
      <c r="BB47" s="286" t="n">
        <v>0.111874376352361</v>
      </c>
      <c r="BC47" s="286" t="n">
        <v>0.538837611925103</v>
      </c>
      <c r="BD47" s="286" t="n">
        <v>0.141024332259287</v>
      </c>
      <c r="BE47" s="286" t="n">
        <v>0.142705860318526</v>
      </c>
      <c r="BF47" s="286" t="n">
        <v>1.7208398138765</v>
      </c>
      <c r="BG47" s="286" t="n">
        <v>0.0814889206794289</v>
      </c>
      <c r="BH47" s="286" t="n">
        <v>0.0794938341489138</v>
      </c>
      <c r="BI47" s="286" t="n">
        <v>-0.00786997941462087</v>
      </c>
      <c r="BJ47" s="286" t="n">
        <v>0.112883286845356</v>
      </c>
      <c r="BK47" s="286" t="n">
        <v>0.141768842357082</v>
      </c>
      <c r="BL47" s="285" t="n">
        <v>0.0764947830791618</v>
      </c>
      <c r="BM47" s="286" t="n">
        <v>0.306620522350776</v>
      </c>
      <c r="BN47" s="286" t="n">
        <v>0.0760839229155819</v>
      </c>
      <c r="BO47" s="286" t="n">
        <v>-0.0114581931296209</v>
      </c>
      <c r="BP47" s="286" t="n">
        <v>0.315834627194844</v>
      </c>
      <c r="BQ47" s="288" t="n">
        <v>0.00869705826092027</v>
      </c>
      <c r="BR47" s="288" t="n">
        <v>0.07925885487583</v>
      </c>
      <c r="BS47" s="286" t="n">
        <v>0.294548476766265</v>
      </c>
      <c r="BT47" s="286" t="n">
        <v>0.232076893729105</v>
      </c>
      <c r="BU47" s="286" t="n">
        <v>0.00609814109004958</v>
      </c>
      <c r="BV47" s="286" t="n">
        <v>0.172831101535742</v>
      </c>
      <c r="BW47" s="286" t="n">
        <v>0.157537489203685</v>
      </c>
      <c r="BX47" s="285" t="n">
        <v>-0.0631766510299281</v>
      </c>
      <c r="BY47" s="286" t="n">
        <v>0.189618451631635</v>
      </c>
      <c r="BZ47" s="286" t="n">
        <v>0.0954302920008088</v>
      </c>
      <c r="CA47" s="286" t="n">
        <v>-0.0141871640604863</v>
      </c>
      <c r="CB47" s="286" t="n">
        <v>0.0792630825175777</v>
      </c>
      <c r="CC47" s="288" t="n">
        <v>-0.00992872559610891</v>
      </c>
      <c r="CD47" s="288" t="n">
        <v>0.284808381563928</v>
      </c>
      <c r="CE47" s="286" t="n">
        <v>0.0838563564803163</v>
      </c>
      <c r="CF47" s="286" t="n">
        <v>1.52157216245936</v>
      </c>
      <c r="CG47" s="286" t="n">
        <v>1.00185404678737</v>
      </c>
      <c r="CH47" s="286" t="n">
        <v>0.898722452286349</v>
      </c>
      <c r="CI47" s="286" t="n">
        <v>0.306839172953621</v>
      </c>
      <c r="CJ47" s="289" t="n">
        <v>0.0172679144063936</v>
      </c>
      <c r="CK47" s="288" t="n">
        <v>0.0420065944781722</v>
      </c>
      <c r="CL47" s="288" t="n">
        <v>0.089038489344162</v>
      </c>
      <c r="CM47" s="288" t="n">
        <v>0.369837752827329</v>
      </c>
      <c r="CN47" s="288" t="n">
        <v>1.14666443082807</v>
      </c>
      <c r="CO47" s="288" t="n">
        <v>0.172956266813773</v>
      </c>
      <c r="CP47" s="288" t="n">
        <v>2.04840754469444</v>
      </c>
      <c r="CQ47" s="288" t="n">
        <v>0.280168417364624</v>
      </c>
      <c r="CR47" s="288" t="n">
        <v>0.248970615648259</v>
      </c>
      <c r="CS47" s="288" t="n">
        <v>0.684515128947805</v>
      </c>
      <c r="CT47" s="288" t="n">
        <v>-0.00108267211175184</v>
      </c>
      <c r="CU47" s="288" t="n">
        <v>0.663313933506338</v>
      </c>
      <c r="CV47" s="289" t="n">
        <v>2.66971117177517</v>
      </c>
      <c r="CW47" s="288" t="n">
        <v>0.795028243239115</v>
      </c>
      <c r="CX47" s="288" t="n">
        <v>0.489392154763224</v>
      </c>
    </row>
    <row r="48" customFormat="false" ht="15" hidden="false" customHeight="false" outlineLevel="0" collapsed="false">
      <c r="A48" s="313" t="s">
        <v>196</v>
      </c>
      <c r="B48" s="314" t="s">
        <v>197</v>
      </c>
      <c r="C48" s="315" t="n">
        <v>3561</v>
      </c>
      <c r="D48" s="329"/>
      <c r="E48" s="295" t="n">
        <v>-0.00891222404970637</v>
      </c>
      <c r="F48" s="295" t="n">
        <v>0.00104923782977551</v>
      </c>
      <c r="G48" s="295" t="n">
        <v>0.0041152161319058</v>
      </c>
      <c r="H48" s="295" t="n">
        <v>0.0545374500722895</v>
      </c>
      <c r="I48" s="295" t="n">
        <v>0.00391662509009461</v>
      </c>
      <c r="J48" s="295" t="n">
        <v>0.00223738494868897</v>
      </c>
      <c r="K48" s="295" t="n">
        <v>0.00203328088448362</v>
      </c>
      <c r="L48" s="295" t="n">
        <v>0.00289448729038355</v>
      </c>
      <c r="M48" s="295" t="n">
        <v>2.63063226471016</v>
      </c>
      <c r="N48" s="295" t="n">
        <v>0.163443321753021</v>
      </c>
      <c r="O48" s="295" t="n">
        <v>0.0034442180287142</v>
      </c>
      <c r="P48" s="329" t="n">
        <v>-0.00116539175685215</v>
      </c>
      <c r="Q48" s="295" t="n">
        <v>-0.00440066902430702</v>
      </c>
      <c r="R48" s="295" t="n">
        <v>0.00161808442309397</v>
      </c>
      <c r="S48" s="295" t="n">
        <v>0.00479070846028939</v>
      </c>
      <c r="T48" s="295" t="n">
        <v>0.0165791195813059</v>
      </c>
      <c r="U48" s="295" t="n">
        <v>0.00343092652264065</v>
      </c>
      <c r="V48" s="295" t="n">
        <v>0.00405234360714157</v>
      </c>
      <c r="W48" s="295" t="n">
        <v>0.0042643226824568</v>
      </c>
      <c r="X48" s="295" t="n">
        <v>3.4949850661947</v>
      </c>
      <c r="Y48" s="295" t="n">
        <v>0.0261490099705997</v>
      </c>
      <c r="Z48" s="295" t="n">
        <v>0.0636358219229694</v>
      </c>
      <c r="AA48" s="295" t="n">
        <v>0.00174242762438492</v>
      </c>
      <c r="AB48" s="329" t="n">
        <v>0.0224057509718989</v>
      </c>
      <c r="AC48" s="295" t="n">
        <v>0.0331941881420494</v>
      </c>
      <c r="AD48" s="295" t="n">
        <v>-0.00536452914599028</v>
      </c>
      <c r="AE48" s="295" t="n">
        <v>0.00718516269626601</v>
      </c>
      <c r="AF48" s="295" t="n">
        <v>1.20793685242042</v>
      </c>
      <c r="AG48" s="295" t="n">
        <v>0.0203609561774121</v>
      </c>
      <c r="AH48" s="295" t="n">
        <v>0.0186047303010861</v>
      </c>
      <c r="AI48" s="295" t="n">
        <v>0.00878486472279949</v>
      </c>
      <c r="AJ48" s="295" t="n">
        <v>0.00469262758471256</v>
      </c>
      <c r="AK48" s="295" t="n">
        <v>0.0303046318829603</v>
      </c>
      <c r="AL48" s="295" t="n">
        <v>0.00490620314890222</v>
      </c>
      <c r="AM48" s="295" t="n">
        <v>2.00232349398606</v>
      </c>
      <c r="AN48" s="329" t="n">
        <v>0.00676887738730869</v>
      </c>
      <c r="AO48" s="295" t="n">
        <v>1.10205748508581</v>
      </c>
      <c r="AP48" s="295" t="n">
        <v>0.540906893450277</v>
      </c>
      <c r="AQ48" s="295" t="n">
        <v>-0.0125056302998083</v>
      </c>
      <c r="AR48" s="295" t="n">
        <v>0.00798320741399738</v>
      </c>
      <c r="AS48" s="295" t="n">
        <v>1.5671965091236</v>
      </c>
      <c r="AT48" s="295" t="n">
        <v>0.00789923042081586</v>
      </c>
      <c r="AU48" s="295" t="n">
        <v>0.0772778946547037</v>
      </c>
      <c r="AV48" s="295" t="n">
        <v>0.00421312305192156</v>
      </c>
      <c r="AW48" s="295" t="n">
        <v>0.00741879072772012</v>
      </c>
      <c r="AX48" s="295" t="n">
        <v>0.0070241597259324</v>
      </c>
      <c r="AY48" s="295" t="n">
        <v>1.1595036484978</v>
      </c>
      <c r="AZ48" s="329" t="n">
        <v>0.00549342095317318</v>
      </c>
      <c r="BA48" s="295" t="n">
        <v>-0.00184621909733451</v>
      </c>
      <c r="BB48" s="295" t="n">
        <v>0.000498096059886599</v>
      </c>
      <c r="BC48" s="295" t="n">
        <v>1.48179346096562</v>
      </c>
      <c r="BD48" s="295" t="n">
        <v>0.00658629604119998</v>
      </c>
      <c r="BE48" s="295" t="n">
        <v>0.00756538563329023</v>
      </c>
      <c r="BF48" s="295" t="n">
        <v>0.00689829518931706</v>
      </c>
      <c r="BG48" s="295" t="n">
        <v>0.0252954939788941</v>
      </c>
      <c r="BH48" s="295" t="n">
        <v>0.0436734388837179</v>
      </c>
      <c r="BI48" s="295" t="n">
        <v>0.0731536979775793</v>
      </c>
      <c r="BJ48" s="295" t="n">
        <v>-0.00730244787900958</v>
      </c>
      <c r="BK48" s="295" t="n">
        <v>0.0347852058837361</v>
      </c>
      <c r="BL48" s="329" t="n">
        <v>0.00684790778637812</v>
      </c>
      <c r="BM48" s="295" t="n">
        <v>0.314773404904933</v>
      </c>
      <c r="BN48" s="295" t="n">
        <v>0.0552696192807955</v>
      </c>
      <c r="BO48" s="295" t="n">
        <v>0.064563257945216</v>
      </c>
      <c r="BP48" s="295" t="n">
        <v>0.0613212631457083</v>
      </c>
      <c r="BQ48" s="298" t="n">
        <v>0.00191735684798022</v>
      </c>
      <c r="BR48" s="298" t="n">
        <v>0.183589001825091</v>
      </c>
      <c r="BS48" s="295" t="n">
        <v>0.084202547346468</v>
      </c>
      <c r="BT48" s="295" t="n">
        <v>0.0598300786970984</v>
      </c>
      <c r="BU48" s="295" t="n">
        <v>0.0313098578629267</v>
      </c>
      <c r="BV48" s="295" t="n">
        <v>0.208083007236382</v>
      </c>
      <c r="BW48" s="295" t="n">
        <v>0.0995323681065585</v>
      </c>
      <c r="BX48" s="329" t="n">
        <v>0.0383185448596279</v>
      </c>
      <c r="BY48" s="295" t="n">
        <v>0.0371061571654563</v>
      </c>
      <c r="BZ48" s="295" t="n">
        <v>0.0782193659944586</v>
      </c>
      <c r="CA48" s="295" t="n">
        <v>-0.0352576844405372</v>
      </c>
      <c r="CB48" s="295" t="n">
        <v>-0.082858124192764</v>
      </c>
      <c r="CC48" s="298" t="n">
        <v>-0.0086608882054473</v>
      </c>
      <c r="CD48" s="298" t="n">
        <v>0.978582676138395</v>
      </c>
      <c r="CE48" s="295" t="n">
        <v>-0.00411090422796079</v>
      </c>
      <c r="CF48" s="295" t="n">
        <v>4.40557871409377</v>
      </c>
      <c r="CG48" s="295" t="n">
        <v>2.60448585866759</v>
      </c>
      <c r="CH48" s="295" t="n">
        <v>2.38195794587723</v>
      </c>
      <c r="CI48" s="295" t="n">
        <v>0.115319595778374</v>
      </c>
      <c r="CJ48" s="330" t="n">
        <v>0.071716253085552</v>
      </c>
      <c r="CK48" s="298" t="n">
        <v>0.0448939006745475</v>
      </c>
      <c r="CL48" s="298" t="n">
        <v>0.0300173604445231</v>
      </c>
      <c r="CM48" s="298" t="n">
        <v>1.04030274871978</v>
      </c>
      <c r="CN48" s="298" t="n">
        <v>2.80683776084418</v>
      </c>
      <c r="CO48" s="298" t="n">
        <v>0.0110737373909542</v>
      </c>
      <c r="CP48" s="298" t="n">
        <v>1.67443374258081</v>
      </c>
      <c r="CQ48" s="298" t="n">
        <v>0.509379573216306</v>
      </c>
      <c r="CR48" s="298" t="n">
        <v>0.111636773309476</v>
      </c>
      <c r="CS48" s="298" t="n">
        <v>1.65041901042886</v>
      </c>
      <c r="CT48" s="298" t="n">
        <v>0.110879062077007</v>
      </c>
      <c r="CU48" s="298" t="n">
        <v>1.17897076897073</v>
      </c>
      <c r="CV48" s="330" t="n">
        <v>3.82658740903004</v>
      </c>
      <c r="CW48" s="298" t="n">
        <v>1.44531307257934</v>
      </c>
      <c r="CX48" s="298" t="n">
        <v>1.17461000539341</v>
      </c>
    </row>
    <row r="49" customFormat="false" ht="15" hidden="false" customHeight="false" outlineLevel="0" collapsed="false">
      <c r="A49" s="313" t="s">
        <v>198</v>
      </c>
      <c r="B49" s="314" t="s">
        <v>199</v>
      </c>
      <c r="C49" s="315" t="n">
        <v>5276</v>
      </c>
      <c r="D49" s="329"/>
      <c r="E49" s="295" t="n">
        <v>2.27566663175893</v>
      </c>
      <c r="F49" s="295" t="n">
        <v>0.122139298882695</v>
      </c>
      <c r="G49" s="295" t="n">
        <v>0.133811636089676</v>
      </c>
      <c r="H49" s="295" t="n">
        <v>0.211588843184596</v>
      </c>
      <c r="I49" s="295" t="n">
        <v>-0.0334268729901721</v>
      </c>
      <c r="J49" s="295" t="n">
        <v>-0.0949240625301995</v>
      </c>
      <c r="K49" s="295" t="n">
        <v>0.0318411880006142</v>
      </c>
      <c r="L49" s="295" t="n">
        <v>0.0130601036569811</v>
      </c>
      <c r="M49" s="295" t="n">
        <v>0.0437957456754567</v>
      </c>
      <c r="N49" s="295" t="n">
        <v>0.0896379623507304</v>
      </c>
      <c r="O49" s="295" t="n">
        <v>2.37219749791617</v>
      </c>
      <c r="P49" s="329" t="n">
        <v>0.237502631949416</v>
      </c>
      <c r="Q49" s="295" t="n">
        <v>-0.00480526147201843</v>
      </c>
      <c r="R49" s="295" t="n">
        <v>0.0580668340548263</v>
      </c>
      <c r="S49" s="295" t="n">
        <v>0.022903012093578</v>
      </c>
      <c r="T49" s="295" t="n">
        <v>0.50198718666874</v>
      </c>
      <c r="U49" s="295" t="n">
        <v>0.0458567222561435</v>
      </c>
      <c r="V49" s="295" t="n">
        <v>0.0214630606610422</v>
      </c>
      <c r="W49" s="295" t="n">
        <v>0.0344808337677582</v>
      </c>
      <c r="X49" s="295" t="n">
        <v>0.385688985513122</v>
      </c>
      <c r="Y49" s="295" t="n">
        <v>0.20568243093062</v>
      </c>
      <c r="Z49" s="295" t="n">
        <v>0.0937895924540966</v>
      </c>
      <c r="AA49" s="295" t="n">
        <v>0.150471635323379</v>
      </c>
      <c r="AB49" s="329" t="n">
        <v>0.127009680516066</v>
      </c>
      <c r="AC49" s="295" t="n">
        <v>0.135818189710313</v>
      </c>
      <c r="AD49" s="295" t="n">
        <v>0.00856233363752956</v>
      </c>
      <c r="AE49" s="295" t="n">
        <v>0.060483068208872</v>
      </c>
      <c r="AF49" s="295" t="n">
        <v>0.306299732319015</v>
      </c>
      <c r="AG49" s="295" t="n">
        <v>0.178309521851516</v>
      </c>
      <c r="AH49" s="295" t="n">
        <v>0.0814365101564407</v>
      </c>
      <c r="AI49" s="295" t="n">
        <v>0.0487020456956255</v>
      </c>
      <c r="AJ49" s="295" t="n">
        <v>3.98546621420985</v>
      </c>
      <c r="AK49" s="295" t="n">
        <v>0.396381910549759</v>
      </c>
      <c r="AL49" s="295" t="n">
        <v>0.112660664976327</v>
      </c>
      <c r="AM49" s="295" t="n">
        <v>0.189145854987394</v>
      </c>
      <c r="AN49" s="329" t="n">
        <v>0.222158902747505</v>
      </c>
      <c r="AO49" s="295" t="n">
        <v>0.248648981779009</v>
      </c>
      <c r="AP49" s="295" t="n">
        <v>3.74769287661565</v>
      </c>
      <c r="AQ49" s="295" t="n">
        <v>0.224085621227688</v>
      </c>
      <c r="AR49" s="295" t="n">
        <v>0.220716061120818</v>
      </c>
      <c r="AS49" s="295" t="n">
        <v>0.261101017152776</v>
      </c>
      <c r="AT49" s="295" t="n">
        <v>0.286646886076913</v>
      </c>
      <c r="AU49" s="295" t="n">
        <v>0.0290330734515454</v>
      </c>
      <c r="AV49" s="295" t="n">
        <v>0.0891505412291549</v>
      </c>
      <c r="AW49" s="295" t="n">
        <v>0.162732602982829</v>
      </c>
      <c r="AX49" s="295" t="n">
        <v>0.221488222047084</v>
      </c>
      <c r="AY49" s="295" t="n">
        <v>0.252314894786898</v>
      </c>
      <c r="AZ49" s="329" t="n">
        <v>0.151927635499738</v>
      </c>
      <c r="BA49" s="295" t="n">
        <v>0.134601333503204</v>
      </c>
      <c r="BB49" s="295" t="n">
        <v>0.248667655212209</v>
      </c>
      <c r="BC49" s="295" t="n">
        <v>0.223010529738987</v>
      </c>
      <c r="BD49" s="295" t="n">
        <v>0.30497087019894</v>
      </c>
      <c r="BE49" s="295" t="n">
        <v>0.0454649005503516</v>
      </c>
      <c r="BF49" s="295" t="n">
        <v>3.82527961187702</v>
      </c>
      <c r="BG49" s="295" t="n">
        <v>0.161811666931477</v>
      </c>
      <c r="BH49" s="295" t="n">
        <v>0.0762627941347516</v>
      </c>
      <c r="BI49" s="295" t="n">
        <v>0.0765216787073531</v>
      </c>
      <c r="BJ49" s="295" t="n">
        <v>0.23230331894224</v>
      </c>
      <c r="BK49" s="295" t="n">
        <v>0.260897441499042</v>
      </c>
      <c r="BL49" s="329" t="n">
        <v>0.176608329403538</v>
      </c>
      <c r="BM49" s="295" t="n">
        <v>0.376339070751808</v>
      </c>
      <c r="BN49" s="295" t="n">
        <v>0.121950215874178</v>
      </c>
      <c r="BO49" s="295" t="n">
        <v>0.0305799115466687</v>
      </c>
      <c r="BP49" s="295" t="n">
        <v>0.50224395080658</v>
      </c>
      <c r="BQ49" s="298" t="n">
        <v>0.017625648811137</v>
      </c>
      <c r="BR49" s="298" t="n">
        <v>0.0560840180419575</v>
      </c>
      <c r="BS49" s="295" t="n">
        <v>0.488464201346206</v>
      </c>
      <c r="BT49" s="295" t="n">
        <v>0.430269252031978</v>
      </c>
      <c r="BU49" s="295" t="n">
        <v>-0.0994679835267909</v>
      </c>
      <c r="BV49" s="295" t="n">
        <v>0.250381246759512</v>
      </c>
      <c r="BW49" s="295" t="n">
        <v>0.29141131317072</v>
      </c>
      <c r="BX49" s="329" t="n">
        <v>-0.928996365573298</v>
      </c>
      <c r="BY49" s="295" t="n">
        <v>0.406585167516282</v>
      </c>
      <c r="BZ49" s="295" t="n">
        <v>0.165172278391834</v>
      </c>
      <c r="CA49" s="295" t="n">
        <v>-0.018182675409395</v>
      </c>
      <c r="CB49" s="295" t="n">
        <v>0.0753492084531127</v>
      </c>
      <c r="CC49" s="298" t="n">
        <v>-0.0179451150194687</v>
      </c>
      <c r="CD49" s="298" t="n">
        <v>-0.161811953520596</v>
      </c>
      <c r="CE49" s="295" t="n">
        <v>0.147431273699628</v>
      </c>
      <c r="CF49" s="295" t="n">
        <v>0.368019963404631</v>
      </c>
      <c r="CG49" s="295" t="n">
        <v>0.321192710679208</v>
      </c>
      <c r="CH49" s="295" t="n">
        <v>0.550603701782482</v>
      </c>
      <c r="CI49" s="295" t="n">
        <v>0.391965936055305</v>
      </c>
      <c r="CJ49" s="330" t="n">
        <v>0.0856745905250644</v>
      </c>
      <c r="CK49" s="298" t="n">
        <v>0.00444540002750848</v>
      </c>
      <c r="CL49" s="298" t="n">
        <v>0.183636133699272</v>
      </c>
      <c r="CM49" s="298" t="n">
        <v>0.0428356075950154</v>
      </c>
      <c r="CN49" s="298" t="n">
        <v>0.50104608391075</v>
      </c>
      <c r="CO49" s="298" t="n">
        <v>0.0338335922517086</v>
      </c>
      <c r="CP49" s="298" t="n">
        <v>3.39333409531157</v>
      </c>
      <c r="CQ49" s="298" t="n">
        <v>0.13957005095051</v>
      </c>
      <c r="CR49" s="298" t="n">
        <v>0.474441689221483</v>
      </c>
      <c r="CS49" s="298" t="n">
        <v>0.499082166082965</v>
      </c>
      <c r="CT49" s="298" t="n">
        <v>0.24575698004774</v>
      </c>
      <c r="CU49" s="298" t="n">
        <v>0.571799237185511</v>
      </c>
      <c r="CV49" s="330" t="n">
        <v>3.0588840912434</v>
      </c>
      <c r="CW49" s="298" t="n">
        <v>0.507588803906112</v>
      </c>
      <c r="CX49" s="298" t="n">
        <v>0.204793913582901</v>
      </c>
    </row>
    <row r="50" customFormat="false" ht="15" hidden="false" customHeight="false" outlineLevel="0" collapsed="false">
      <c r="A50" s="313" t="s">
        <v>200</v>
      </c>
      <c r="B50" s="314" t="s">
        <v>201</v>
      </c>
      <c r="C50" s="315" t="n">
        <v>3216</v>
      </c>
      <c r="D50" s="329"/>
      <c r="E50" s="295" t="n">
        <v>0.0123491722024305</v>
      </c>
      <c r="F50" s="295" t="n">
        <v>0.0125283857934422</v>
      </c>
      <c r="G50" s="295" t="n">
        <v>0.0121928432009755</v>
      </c>
      <c r="H50" s="295" t="n">
        <v>0.0129609874244929</v>
      </c>
      <c r="I50" s="295" t="n">
        <v>0.0131095372650991</v>
      </c>
      <c r="J50" s="295" t="n">
        <v>0.0128288800265164</v>
      </c>
      <c r="K50" s="295" t="n">
        <v>1.92391890660608</v>
      </c>
      <c r="L50" s="295" t="n">
        <v>0.0129850368737916</v>
      </c>
      <c r="M50" s="295" t="n">
        <v>0.0180650512473513</v>
      </c>
      <c r="N50" s="295" t="n">
        <v>0.0201857584320564</v>
      </c>
      <c r="O50" s="295" t="n">
        <v>0.0131148000225512</v>
      </c>
      <c r="P50" s="329" t="n">
        <v>0.0114279953949525</v>
      </c>
      <c r="Q50" s="295" t="n">
        <v>0.0109083449904457</v>
      </c>
      <c r="R50" s="295" t="n">
        <v>0.0125830305975239</v>
      </c>
      <c r="S50" s="295" t="n">
        <v>0.0123922304422264</v>
      </c>
      <c r="T50" s="295" t="n">
        <v>0.0131900025678977</v>
      </c>
      <c r="U50" s="295" t="n">
        <v>0.0126747263379245</v>
      </c>
      <c r="V50" s="295" t="n">
        <v>0.0132299637865652</v>
      </c>
      <c r="W50" s="295" t="n">
        <v>0.062033938032946</v>
      </c>
      <c r="X50" s="295" t="n">
        <v>0.019428387911824</v>
      </c>
      <c r="Y50" s="295" t="n">
        <v>0.0148375086587382</v>
      </c>
      <c r="Z50" s="295" t="n">
        <v>0.0126125186182602</v>
      </c>
      <c r="AA50" s="295" t="n">
        <v>0.0124288999134858</v>
      </c>
      <c r="AB50" s="329" t="n">
        <v>0.0192689606161478</v>
      </c>
      <c r="AC50" s="295" t="n">
        <v>0.030356887018268</v>
      </c>
      <c r="AD50" s="295" t="n">
        <v>0.109799817600065</v>
      </c>
      <c r="AE50" s="295" t="n">
        <v>0.215805358569776</v>
      </c>
      <c r="AF50" s="295" t="n">
        <v>0.0142222742169462</v>
      </c>
      <c r="AG50" s="295" t="n">
        <v>0.0123215612829464</v>
      </c>
      <c r="AH50" s="295" t="n">
        <v>0.507481565070966</v>
      </c>
      <c r="AI50" s="295" t="n">
        <v>0.0126601663797965</v>
      </c>
      <c r="AJ50" s="295" t="n">
        <v>0.456111472397125</v>
      </c>
      <c r="AK50" s="295" t="n">
        <v>0.0382107776598639</v>
      </c>
      <c r="AL50" s="295" t="n">
        <v>0.0232967026607467</v>
      </c>
      <c r="AM50" s="295" t="n">
        <v>0.01599228157938</v>
      </c>
      <c r="AN50" s="329" t="n">
        <v>0.397086650390621</v>
      </c>
      <c r="AO50" s="295" t="n">
        <v>0.0892772292627075</v>
      </c>
      <c r="AP50" s="295" t="n">
        <v>0.0780358960794869</v>
      </c>
      <c r="AQ50" s="295" t="n">
        <v>0.629018632908451</v>
      </c>
      <c r="AR50" s="295" t="n">
        <v>4.81828280332868</v>
      </c>
      <c r="AS50" s="295" t="n">
        <v>0.0438586942974606</v>
      </c>
      <c r="AT50" s="295" t="n">
        <v>0.012595310078245</v>
      </c>
      <c r="AU50" s="295" t="n">
        <v>0.109095476083065</v>
      </c>
      <c r="AV50" s="295" t="n">
        <v>0.0694509874875848</v>
      </c>
      <c r="AW50" s="295" t="n">
        <v>0.00219519001849466</v>
      </c>
      <c r="AX50" s="295" t="n">
        <v>0.00147782721648948</v>
      </c>
      <c r="AY50" s="295" t="n">
        <v>0.0750962073064576</v>
      </c>
      <c r="AZ50" s="329" t="n">
        <v>0.00154267611167658</v>
      </c>
      <c r="BA50" s="295" t="n">
        <v>-0.000830813998886626</v>
      </c>
      <c r="BB50" s="295" t="n">
        <v>0.000139879432881074</v>
      </c>
      <c r="BC50" s="295" t="n">
        <v>0.0046973682364726</v>
      </c>
      <c r="BD50" s="295" t="n">
        <v>0.00916450234034194</v>
      </c>
      <c r="BE50" s="295" t="n">
        <v>0.473709253257626</v>
      </c>
      <c r="BF50" s="295" t="n">
        <v>0.0100150512214459</v>
      </c>
      <c r="BG50" s="295" t="n">
        <v>0</v>
      </c>
      <c r="BH50" s="295" t="n">
        <v>0.127292688765368</v>
      </c>
      <c r="BI50" s="295" t="n">
        <v>-0.257279578675185</v>
      </c>
      <c r="BJ50" s="295" t="n">
        <v>0.0339543733150594</v>
      </c>
      <c r="BK50" s="295" t="n">
        <v>0.0474199562841227</v>
      </c>
      <c r="BL50" s="329" t="n">
        <v>-0.0269292052895054</v>
      </c>
      <c r="BM50" s="295" t="n">
        <v>0.167980390670919</v>
      </c>
      <c r="BN50" s="295" t="n">
        <v>0.0154031841211433</v>
      </c>
      <c r="BO50" s="295" t="n">
        <v>-0.178767870256213</v>
      </c>
      <c r="BP50" s="295" t="n">
        <v>0.268329085016017</v>
      </c>
      <c r="BQ50" s="298" t="n">
        <v>0</v>
      </c>
      <c r="BR50" s="298" t="n">
        <v>0</v>
      </c>
      <c r="BS50" s="295" t="n">
        <v>0.179943065563193</v>
      </c>
      <c r="BT50" s="295" t="n">
        <v>0.0633364587753871</v>
      </c>
      <c r="BU50" s="295" t="n">
        <v>0.174895064946123</v>
      </c>
      <c r="BV50" s="295" t="n">
        <v>-0.0139026026173772</v>
      </c>
      <c r="BW50" s="295" t="n">
        <v>-0.0258502547676343</v>
      </c>
      <c r="BX50" s="329" t="n">
        <v>1.44972096675324</v>
      </c>
      <c r="BY50" s="295" t="n">
        <v>-0.0327640517149619</v>
      </c>
      <c r="BZ50" s="295" t="n">
        <v>-0.0135433555243702</v>
      </c>
      <c r="CA50" s="295" t="n">
        <v>0.017721159473294</v>
      </c>
      <c r="CB50" s="295" t="n">
        <v>0.274968149223542</v>
      </c>
      <c r="CC50" s="298" t="n">
        <v>0.00341892500272945</v>
      </c>
      <c r="CD50" s="298" t="n">
        <v>0.306592898952118</v>
      </c>
      <c r="CE50" s="295" t="n">
        <v>0.0694909365638319</v>
      </c>
      <c r="CF50" s="295" t="n">
        <v>0.284818424808653</v>
      </c>
      <c r="CG50" s="295" t="n">
        <v>0.311868351111766</v>
      </c>
      <c r="CH50" s="295" t="n">
        <v>-0.300102239274747</v>
      </c>
      <c r="CI50" s="295" t="n">
        <v>0.392669378801358</v>
      </c>
      <c r="CJ50" s="330" t="n">
        <v>-0.179012157109049</v>
      </c>
      <c r="CK50" s="298" t="n">
        <v>0.108304687465455</v>
      </c>
      <c r="CL50" s="298" t="n">
        <v>-0.0118844194140766</v>
      </c>
      <c r="CM50" s="298" t="n">
        <v>0.125806219550162</v>
      </c>
      <c r="CN50" s="298" t="n">
        <v>0.216124945528184</v>
      </c>
      <c r="CO50" s="298" t="n">
        <v>0.646303924177438</v>
      </c>
      <c r="CP50" s="298" t="n">
        <v>0.0406803262715361</v>
      </c>
      <c r="CQ50" s="298" t="n">
        <v>0.244858995468977</v>
      </c>
      <c r="CR50" s="298" t="n">
        <v>0</v>
      </c>
      <c r="CS50" s="298" t="n">
        <v>-0.249057941882569</v>
      </c>
      <c r="CT50" s="298" t="n">
        <v>-0.632625758489747</v>
      </c>
      <c r="CU50" s="298" t="n">
        <v>0.135023071480855</v>
      </c>
      <c r="CV50" s="330" t="n">
        <v>0.300623780285103</v>
      </c>
      <c r="CW50" s="298" t="n">
        <v>0.442654475889381</v>
      </c>
      <c r="CX50" s="298" t="n">
        <v>0.0717036762945211</v>
      </c>
    </row>
    <row r="51" customFormat="false" ht="15.75" hidden="false" customHeight="false" outlineLevel="0" collapsed="false">
      <c r="A51" s="282" t="s">
        <v>37</v>
      </c>
      <c r="B51" s="283" t="s">
        <v>202</v>
      </c>
      <c r="C51" s="284" t="n">
        <v>5630</v>
      </c>
      <c r="D51" s="285"/>
      <c r="E51" s="286" t="n">
        <v>-0.286045489253517</v>
      </c>
      <c r="F51" s="286" t="n">
        <v>0.0128166877359837</v>
      </c>
      <c r="G51" s="286" t="n">
        <v>0.0147532331818301</v>
      </c>
      <c r="H51" s="286" t="n">
        <v>-0.159387669266098</v>
      </c>
      <c r="I51" s="286" t="n">
        <v>0.000555045022321288</v>
      </c>
      <c r="J51" s="286" t="n">
        <v>-0.0254655631605205</v>
      </c>
      <c r="K51" s="286" t="n">
        <v>-0.0147820161414902</v>
      </c>
      <c r="L51" s="286" t="n">
        <v>-0.0652227877333766</v>
      </c>
      <c r="M51" s="286" t="n">
        <v>0.0944059653454898</v>
      </c>
      <c r="N51" s="286" t="n">
        <v>0.0275227622896113</v>
      </c>
      <c r="O51" s="286" t="n">
        <v>2.30623509485139</v>
      </c>
      <c r="P51" s="285" t="n">
        <v>-0.392280405144796</v>
      </c>
      <c r="Q51" s="286" t="n">
        <v>0.00134506747617724</v>
      </c>
      <c r="R51" s="286" t="n">
        <v>0.00786291871888167</v>
      </c>
      <c r="S51" s="286" t="n">
        <v>0.00394526901739134</v>
      </c>
      <c r="T51" s="286" t="n">
        <v>-0.0366055037403501</v>
      </c>
      <c r="U51" s="286" t="n">
        <v>0.0152158011753611</v>
      </c>
      <c r="V51" s="286" t="n">
        <v>0.0171630488114305</v>
      </c>
      <c r="W51" s="286" t="n">
        <v>0.017683102905619</v>
      </c>
      <c r="X51" s="286" t="n">
        <v>-0.427346403661799</v>
      </c>
      <c r="Y51" s="286" t="n">
        <v>-0.0121343527015538</v>
      </c>
      <c r="Z51" s="286" t="n">
        <v>0.0208371659045303</v>
      </c>
      <c r="AA51" s="286" t="n">
        <v>0.0131108004377989</v>
      </c>
      <c r="AB51" s="285" t="n">
        <v>0.0187654486961453</v>
      </c>
      <c r="AC51" s="286" t="n">
        <v>0.0151595981201513</v>
      </c>
      <c r="AD51" s="286" t="n">
        <v>0.0141562328379141</v>
      </c>
      <c r="AE51" s="286" t="n">
        <v>0.0450661586473666</v>
      </c>
      <c r="AF51" s="286" t="n">
        <v>0.148963200768448</v>
      </c>
      <c r="AG51" s="286" t="n">
        <v>0.0147785346738427</v>
      </c>
      <c r="AH51" s="286" t="n">
        <v>0.0462096093652997</v>
      </c>
      <c r="AI51" s="286" t="n">
        <v>0.942259583095617</v>
      </c>
      <c r="AJ51" s="286" t="n">
        <v>0.0210998431004361</v>
      </c>
      <c r="AK51" s="286" t="n">
        <v>0.0241545826779044</v>
      </c>
      <c r="AL51" s="286" t="n">
        <v>0.0361935452978024</v>
      </c>
      <c r="AM51" s="286" t="n">
        <v>0.104186048784771</v>
      </c>
      <c r="AN51" s="285" t="n">
        <v>0.105269298263999</v>
      </c>
      <c r="AO51" s="286" t="n">
        <v>-0.00689280134130721</v>
      </c>
      <c r="AP51" s="286" t="n">
        <v>0.0157472914228851</v>
      </c>
      <c r="AQ51" s="286" t="n">
        <v>0.0213289380310622</v>
      </c>
      <c r="AR51" s="286" t="n">
        <v>0.00223004364519053</v>
      </c>
      <c r="AS51" s="286" t="n">
        <v>0.0565938592634208</v>
      </c>
      <c r="AT51" s="286" t="n">
        <v>0.0154155709116921</v>
      </c>
      <c r="AU51" s="286" t="n">
        <v>0.0152337057661711</v>
      </c>
      <c r="AV51" s="286" t="n">
        <v>0.00881572901654248</v>
      </c>
      <c r="AW51" s="286" t="n">
        <v>0.0153414877505309</v>
      </c>
      <c r="AX51" s="286" t="n">
        <v>0.203566706463509</v>
      </c>
      <c r="AY51" s="286" t="n">
        <v>0.199277728051372</v>
      </c>
      <c r="AZ51" s="285" t="n">
        <v>0.0209347833212359</v>
      </c>
      <c r="BA51" s="286" t="n">
        <v>0.000159233601992881</v>
      </c>
      <c r="BB51" s="286" t="n">
        <v>0.121670129969131</v>
      </c>
      <c r="BC51" s="286" t="n">
        <v>0.0161981231168173</v>
      </c>
      <c r="BD51" s="286" t="n">
        <v>0.132677319465646</v>
      </c>
      <c r="BE51" s="286" t="n">
        <v>0.0268259520315395</v>
      </c>
      <c r="BF51" s="286" t="n">
        <v>-2.30119488350239</v>
      </c>
      <c r="BG51" s="286" t="n">
        <v>0.25351175154722</v>
      </c>
      <c r="BH51" s="286" t="n">
        <v>7.93195110482259E-005</v>
      </c>
      <c r="BI51" s="286" t="n">
        <v>0.144756068068697</v>
      </c>
      <c r="BJ51" s="286" t="n">
        <v>-0.0663151638395254</v>
      </c>
      <c r="BK51" s="286" t="n">
        <v>0.481728906969114</v>
      </c>
      <c r="BL51" s="285" t="n">
        <v>0.312271579206236</v>
      </c>
      <c r="BM51" s="286" t="n">
        <v>-1.72685703593752</v>
      </c>
      <c r="BN51" s="286" t="n">
        <v>-0.0916647085733136</v>
      </c>
      <c r="BO51" s="286" t="n">
        <v>-0.0805209483845326</v>
      </c>
      <c r="BP51" s="286" t="n">
        <v>-1.17288722109431</v>
      </c>
      <c r="BQ51" s="288" t="n">
        <v>0.0387305589167442</v>
      </c>
      <c r="BR51" s="288" t="n">
        <v>-0.364598875252264</v>
      </c>
      <c r="BS51" s="286" t="n">
        <v>0.0688438599694363</v>
      </c>
      <c r="BT51" s="286" t="n">
        <v>0.0356678656409759</v>
      </c>
      <c r="BU51" s="286" t="n">
        <v>-0.1519531290883</v>
      </c>
      <c r="BV51" s="286" t="n">
        <v>0.0218574756193579</v>
      </c>
      <c r="BW51" s="286" t="n">
        <v>0.0496942857687976</v>
      </c>
      <c r="BX51" s="285" t="n">
        <v>-0.0352879953105623</v>
      </c>
      <c r="BY51" s="286" t="n">
        <v>0.00375427007368589</v>
      </c>
      <c r="BZ51" s="286" t="n">
        <v>0.0222065249256831</v>
      </c>
      <c r="CA51" s="286" t="n">
        <v>0.0402451736143394</v>
      </c>
      <c r="CB51" s="286" t="n">
        <v>3.64423484500165E-005</v>
      </c>
      <c r="CC51" s="288" t="n">
        <v>-0.169490736026412</v>
      </c>
      <c r="CD51" s="288" t="n">
        <v>0.0487295528979859</v>
      </c>
      <c r="CE51" s="286" t="n">
        <v>-0.49692920307991</v>
      </c>
      <c r="CF51" s="286" t="n">
        <v>0.225397338613109</v>
      </c>
      <c r="CG51" s="286" t="n">
        <v>0.214212035192052</v>
      </c>
      <c r="CH51" s="286" t="n">
        <v>0.470551162017685</v>
      </c>
      <c r="CI51" s="286" t="n">
        <v>0.0364113773484664</v>
      </c>
      <c r="CJ51" s="289" t="n">
        <v>0.409897853391206</v>
      </c>
      <c r="CK51" s="288" t="n">
        <v>0.0603665555240163</v>
      </c>
      <c r="CL51" s="288" t="n">
        <v>0.0897159493703059</v>
      </c>
      <c r="CM51" s="288" t="n">
        <v>0.0511838003809384</v>
      </c>
      <c r="CN51" s="288" t="n">
        <v>-0.0105427335117425</v>
      </c>
      <c r="CO51" s="288" t="n">
        <v>0.019567612566429</v>
      </c>
      <c r="CP51" s="288" t="n">
        <v>1.12552660380518</v>
      </c>
      <c r="CQ51" s="288" t="n">
        <v>0.0420961641020678</v>
      </c>
      <c r="CR51" s="288" t="n">
        <v>0.304298440573891</v>
      </c>
      <c r="CS51" s="288" t="n">
        <v>0.0173648265492155</v>
      </c>
      <c r="CT51" s="288" t="n">
        <v>0.00124592833965487</v>
      </c>
      <c r="CU51" s="288" t="n">
        <v>-0.0203635759236986</v>
      </c>
      <c r="CV51" s="289" t="n">
        <v>0.900126237750909</v>
      </c>
      <c r="CW51" s="288" t="n">
        <v>0.0440573644451048</v>
      </c>
      <c r="CX51" s="288" t="n">
        <v>-0.0254158826304973</v>
      </c>
    </row>
    <row r="52" customFormat="false" ht="15" hidden="false" customHeight="false" outlineLevel="0" collapsed="false">
      <c r="A52" s="313" t="s">
        <v>203</v>
      </c>
      <c r="B52" s="314" t="s">
        <v>204</v>
      </c>
      <c r="C52" s="315" t="n">
        <v>68</v>
      </c>
      <c r="D52" s="329"/>
      <c r="E52" s="295" t="n">
        <v>0.009047751361968</v>
      </c>
      <c r="F52" s="295" t="n">
        <v>0.450480149106602</v>
      </c>
      <c r="G52" s="295" t="n">
        <v>0.0169944021067181</v>
      </c>
      <c r="H52" s="295" t="n">
        <v>0</v>
      </c>
      <c r="I52" s="295" t="n">
        <v>0</v>
      </c>
      <c r="J52" s="295" t="n">
        <v>0</v>
      </c>
      <c r="K52" s="295" t="n">
        <v>0</v>
      </c>
      <c r="L52" s="295" t="n">
        <v>0</v>
      </c>
      <c r="M52" s="295" t="n">
        <v>0</v>
      </c>
      <c r="N52" s="295" t="n">
        <v>0</v>
      </c>
      <c r="O52" s="295" t="n">
        <v>0</v>
      </c>
      <c r="P52" s="329" t="n">
        <v>0</v>
      </c>
      <c r="Q52" s="295" t="n">
        <v>0</v>
      </c>
      <c r="R52" s="295" t="n">
        <v>0.0390228849957319</v>
      </c>
      <c r="S52" s="295" t="n">
        <v>0</v>
      </c>
      <c r="T52" s="295" t="n">
        <v>0</v>
      </c>
      <c r="U52" s="295" t="n">
        <v>0</v>
      </c>
      <c r="V52" s="295" t="n">
        <v>0</v>
      </c>
      <c r="W52" s="295" t="n">
        <v>0</v>
      </c>
      <c r="X52" s="295" t="n">
        <v>0</v>
      </c>
      <c r="Y52" s="295" t="n">
        <v>0</v>
      </c>
      <c r="Z52" s="295" t="n">
        <v>0</v>
      </c>
      <c r="AA52" s="295" t="n">
        <v>0</v>
      </c>
      <c r="AB52" s="329" t="n">
        <v>0</v>
      </c>
      <c r="AC52" s="295" t="n">
        <v>0</v>
      </c>
      <c r="AD52" s="295" t="n">
        <v>0</v>
      </c>
      <c r="AE52" s="295" t="n">
        <v>0</v>
      </c>
      <c r="AF52" s="295" t="n">
        <v>0</v>
      </c>
      <c r="AG52" s="295" t="n">
        <v>0</v>
      </c>
      <c r="AH52" s="295" t="n">
        <v>0</v>
      </c>
      <c r="AI52" s="295" t="n">
        <v>0</v>
      </c>
      <c r="AJ52" s="295" t="n">
        <v>0</v>
      </c>
      <c r="AK52" s="295" t="n">
        <v>0</v>
      </c>
      <c r="AL52" s="295" t="n">
        <v>0</v>
      </c>
      <c r="AM52" s="295" t="n">
        <v>0</v>
      </c>
      <c r="AN52" s="329" t="n">
        <v>0</v>
      </c>
      <c r="AO52" s="295" t="n">
        <v>0</v>
      </c>
      <c r="AP52" s="295" t="n">
        <v>0</v>
      </c>
      <c r="AQ52" s="295" t="n">
        <v>0</v>
      </c>
      <c r="AR52" s="295" t="n">
        <v>0</v>
      </c>
      <c r="AS52" s="295" t="n">
        <v>0</v>
      </c>
      <c r="AT52" s="295" t="n">
        <v>0</v>
      </c>
      <c r="AU52" s="295" t="n">
        <v>0</v>
      </c>
      <c r="AV52" s="295" t="n">
        <v>0</v>
      </c>
      <c r="AW52" s="295" t="n">
        <v>0</v>
      </c>
      <c r="AX52" s="295" t="n">
        <v>0</v>
      </c>
      <c r="AY52" s="295" t="n">
        <v>0</v>
      </c>
      <c r="AZ52" s="329" t="n">
        <v>0</v>
      </c>
      <c r="BA52" s="295" t="n">
        <v>0</v>
      </c>
      <c r="BB52" s="295" t="n">
        <v>2.88663058928691</v>
      </c>
      <c r="BC52" s="295" t="n">
        <v>0</v>
      </c>
      <c r="BD52" s="295" t="n">
        <v>0</v>
      </c>
      <c r="BE52" s="295" t="n">
        <v>0.924467677634722</v>
      </c>
      <c r="BF52" s="295" t="n">
        <v>1.16869119800174</v>
      </c>
      <c r="BG52" s="295" t="n">
        <v>0</v>
      </c>
      <c r="BH52" s="295" t="n">
        <v>0</v>
      </c>
      <c r="BI52" s="295" t="n">
        <v>0</v>
      </c>
      <c r="BJ52" s="295" t="n">
        <v>0</v>
      </c>
      <c r="BK52" s="295" t="n">
        <v>0</v>
      </c>
      <c r="BL52" s="329" t="n">
        <v>0</v>
      </c>
      <c r="BM52" s="295" t="n">
        <v>0</v>
      </c>
      <c r="BN52" s="295" t="n">
        <v>0</v>
      </c>
      <c r="BO52" s="295" t="n">
        <v>0</v>
      </c>
      <c r="BP52" s="295" t="n">
        <v>0</v>
      </c>
      <c r="BQ52" s="298" t="n">
        <v>0</v>
      </c>
      <c r="BR52" s="298" t="n">
        <v>0</v>
      </c>
      <c r="BS52" s="295" t="n">
        <v>0</v>
      </c>
      <c r="BT52" s="295" t="n">
        <v>0</v>
      </c>
      <c r="BU52" s="295" t="n">
        <v>0</v>
      </c>
      <c r="BV52" s="295" t="n">
        <v>0</v>
      </c>
      <c r="BW52" s="295" t="n">
        <v>0</v>
      </c>
      <c r="BX52" s="329" t="n">
        <v>0</v>
      </c>
      <c r="BY52" s="295" t="n">
        <v>0</v>
      </c>
      <c r="BZ52" s="295" t="n">
        <v>0</v>
      </c>
      <c r="CA52" s="295" t="n">
        <v>0</v>
      </c>
      <c r="CB52" s="295" t="n">
        <v>0</v>
      </c>
      <c r="CC52" s="298" t="n">
        <v>0</v>
      </c>
      <c r="CD52" s="298" t="n">
        <v>0</v>
      </c>
      <c r="CE52" s="295" t="n">
        <v>0</v>
      </c>
      <c r="CF52" s="295" t="n">
        <v>0</v>
      </c>
      <c r="CG52" s="295" t="n">
        <v>0</v>
      </c>
      <c r="CH52" s="295" t="n">
        <v>0</v>
      </c>
      <c r="CI52" s="295" t="n">
        <v>-1.11022302462516E-014</v>
      </c>
      <c r="CJ52" s="330" t="n">
        <v>33.4823555684911</v>
      </c>
      <c r="CK52" s="298" t="n">
        <v>0</v>
      </c>
      <c r="CL52" s="298" t="n">
        <v>0</v>
      </c>
      <c r="CM52" s="298" t="n">
        <v>0</v>
      </c>
      <c r="CN52" s="298" t="n">
        <v>0</v>
      </c>
      <c r="CO52" s="298" t="n">
        <v>0</v>
      </c>
      <c r="CP52" s="298" t="n">
        <v>0</v>
      </c>
      <c r="CQ52" s="298" t="n">
        <v>0</v>
      </c>
      <c r="CR52" s="298" t="n">
        <v>0</v>
      </c>
      <c r="CS52" s="298" t="n">
        <v>0</v>
      </c>
      <c r="CT52" s="298" t="n">
        <v>0</v>
      </c>
      <c r="CU52" s="298" t="n">
        <v>0</v>
      </c>
      <c r="CV52" s="330" t="n">
        <v>0</v>
      </c>
      <c r="CW52" s="298" t="n">
        <v>0</v>
      </c>
      <c r="CX52" s="298" t="n">
        <v>4.44089209850063E-014</v>
      </c>
    </row>
    <row r="53" customFormat="false" ht="15" hidden="false" customHeight="false" outlineLevel="0" collapsed="false">
      <c r="A53" s="313" t="s">
        <v>205</v>
      </c>
      <c r="B53" s="314" t="s">
        <v>206</v>
      </c>
      <c r="C53" s="315" t="n">
        <v>721</v>
      </c>
      <c r="D53" s="329"/>
      <c r="E53" s="295" t="n">
        <v>-2.21886939794993</v>
      </c>
      <c r="F53" s="295" t="n">
        <v>-0.0103436821343839</v>
      </c>
      <c r="G53" s="295" t="n">
        <v>0.051995366458546</v>
      </c>
      <c r="H53" s="295" t="n">
        <v>0.0502479887614093</v>
      </c>
      <c r="I53" s="295" t="n">
        <v>-0.0493628996465434</v>
      </c>
      <c r="J53" s="295" t="n">
        <v>-0.265402864858022</v>
      </c>
      <c r="K53" s="295" t="n">
        <v>-0.156986848293306</v>
      </c>
      <c r="L53" s="295" t="n">
        <v>-0.576324688000585</v>
      </c>
      <c r="M53" s="295" t="n">
        <v>0.0709597404835671</v>
      </c>
      <c r="N53" s="295" t="n">
        <v>0.141159107959665</v>
      </c>
      <c r="O53" s="295" t="n">
        <v>0.144956166841426</v>
      </c>
      <c r="P53" s="329" t="n">
        <v>0.00864702238367876</v>
      </c>
      <c r="Q53" s="295" t="n">
        <v>-0.0578128935550426</v>
      </c>
      <c r="R53" s="295" t="n">
        <v>-0.00957496814801839</v>
      </c>
      <c r="S53" s="295" t="n">
        <v>-0.0200034883266476</v>
      </c>
      <c r="T53" s="295" t="n">
        <v>-0.360382809018833</v>
      </c>
      <c r="U53" s="295" t="n">
        <v>0.0552009509960927</v>
      </c>
      <c r="V53" s="295" t="n">
        <v>0.0685692983465769</v>
      </c>
      <c r="W53" s="295" t="n">
        <v>0.0749406470834213</v>
      </c>
      <c r="X53" s="295" t="n">
        <v>0.0270436527519458</v>
      </c>
      <c r="Y53" s="295" t="n">
        <v>-0.164957364453</v>
      </c>
      <c r="Z53" s="295" t="n">
        <v>0.0995833480505581</v>
      </c>
      <c r="AA53" s="295" t="n">
        <v>0.0358554580155213</v>
      </c>
      <c r="AB53" s="329" t="n">
        <v>0.083073242846976</v>
      </c>
      <c r="AC53" s="295" t="n">
        <v>0.0521854064165606</v>
      </c>
      <c r="AD53" s="295" t="n">
        <v>0.0389284430245551</v>
      </c>
      <c r="AE53" s="295" t="n">
        <v>0.294241211560742</v>
      </c>
      <c r="AF53" s="295" t="n">
        <v>-0.0853663775007618</v>
      </c>
      <c r="AG53" s="295" t="n">
        <v>0.0479668834198144</v>
      </c>
      <c r="AH53" s="295" t="n">
        <v>0.288728950596306</v>
      </c>
      <c r="AI53" s="295" t="n">
        <v>0.482089677541531</v>
      </c>
      <c r="AJ53" s="295" t="n">
        <v>0.100075512753928</v>
      </c>
      <c r="AK53" s="295" t="n">
        <v>0.124328545443131</v>
      </c>
      <c r="AL53" s="295" t="n">
        <v>0.209359482908189</v>
      </c>
      <c r="AM53" s="295" t="n">
        <v>0.740609252522817</v>
      </c>
      <c r="AN53" s="329" t="n">
        <v>0.781202150791605</v>
      </c>
      <c r="AO53" s="295" t="n">
        <v>-0.120369833255229</v>
      </c>
      <c r="AP53" s="295" t="n">
        <v>0.056933640856216</v>
      </c>
      <c r="AQ53" s="295" t="n">
        <v>0.107093818926018</v>
      </c>
      <c r="AR53" s="295" t="n">
        <v>-0.0356487113493231</v>
      </c>
      <c r="AS53" s="295" t="n">
        <v>0.378930822039547</v>
      </c>
      <c r="AT53" s="295" t="n">
        <v>0.0542707790174291</v>
      </c>
      <c r="AU53" s="295" t="n">
        <v>0.0549937157145797</v>
      </c>
      <c r="AV53" s="295" t="n">
        <v>0.0687476051656644</v>
      </c>
      <c r="AW53" s="295" t="n">
        <v>0.119565707960212</v>
      </c>
      <c r="AX53" s="295" t="n">
        <v>0.184697301719794</v>
      </c>
      <c r="AY53" s="295" t="n">
        <v>1.48658668039767</v>
      </c>
      <c r="AZ53" s="329" t="n">
        <v>0.160950760202527</v>
      </c>
      <c r="BA53" s="295" t="n">
        <v>0.00122250811733782</v>
      </c>
      <c r="BB53" s="295" t="n">
        <v>0.631634860876762</v>
      </c>
      <c r="BC53" s="295" t="n">
        <v>0.123728762100761</v>
      </c>
      <c r="BD53" s="295" t="n">
        <v>0.955155293948473</v>
      </c>
      <c r="BE53" s="295" t="n">
        <v>0.118966088355554</v>
      </c>
      <c r="BF53" s="295" t="n">
        <v>0.129897229276366</v>
      </c>
      <c r="BG53" s="295" t="n">
        <v>0</v>
      </c>
      <c r="BH53" s="295" t="n">
        <v>0.000586667275603858</v>
      </c>
      <c r="BI53" s="295" t="n">
        <v>1.07064725791302</v>
      </c>
      <c r="BJ53" s="295" t="n">
        <v>-0.485988109869573</v>
      </c>
      <c r="BK53" s="295" t="n">
        <v>0.570973428470101</v>
      </c>
      <c r="BL53" s="329" t="n">
        <v>1.10137382463256</v>
      </c>
      <c r="BM53" s="295" t="n">
        <v>-2.41043955011089</v>
      </c>
      <c r="BN53" s="295" t="n">
        <v>-0.673419305736878</v>
      </c>
      <c r="BO53" s="295" t="n">
        <v>-0.595015829352841</v>
      </c>
      <c r="BP53" s="295" t="n">
        <v>-2.65347845067779</v>
      </c>
      <c r="BQ53" s="298" t="n">
        <v>0.292059322261817</v>
      </c>
      <c r="BR53" s="298" t="n">
        <v>-1.55364830390194</v>
      </c>
      <c r="BS53" s="295" t="n">
        <v>0.524080730552745</v>
      </c>
      <c r="BT53" s="295" t="n">
        <v>0.270295535959519</v>
      </c>
      <c r="BU53" s="295" t="n">
        <v>-1.14882526989903</v>
      </c>
      <c r="BV53" s="295" t="n">
        <v>0.166917577881143</v>
      </c>
      <c r="BW53" s="295" t="n">
        <v>0.378947573480071</v>
      </c>
      <c r="BX53" s="329" t="n">
        <v>-0.268208657547941</v>
      </c>
      <c r="BY53" s="295" t="n">
        <v>0.0286012106309075</v>
      </c>
      <c r="BZ53" s="295" t="n">
        <v>0.16913427062919</v>
      </c>
      <c r="CA53" s="295" t="n">
        <v>0.306074627227115</v>
      </c>
      <c r="CB53" s="295" t="n">
        <v>0.000276418682565449</v>
      </c>
      <c r="CC53" s="298" t="n">
        <v>-1.28560028418961</v>
      </c>
      <c r="CD53" s="298" t="n">
        <v>0.373796472331467</v>
      </c>
      <c r="CE53" s="295" t="n">
        <v>-3.79951810918077</v>
      </c>
      <c r="CF53" s="295" t="n">
        <v>1.78255122583415</v>
      </c>
      <c r="CG53" s="295" t="n">
        <v>1.66817480256467</v>
      </c>
      <c r="CH53" s="295" t="n">
        <v>3.61200904287224</v>
      </c>
      <c r="CI53" s="295" t="n">
        <v>0.271024015872157</v>
      </c>
      <c r="CJ53" s="330" t="n">
        <v>-0.137473160335722</v>
      </c>
      <c r="CK53" s="298" t="n">
        <v>0.450737501121234</v>
      </c>
      <c r="CL53" s="298" t="n">
        <v>0.667276628231583</v>
      </c>
      <c r="CM53" s="298" t="n">
        <v>0.378503519838502</v>
      </c>
      <c r="CN53" s="298" t="n">
        <v>-0.0777091461987567</v>
      </c>
      <c r="CO53" s="298" t="n">
        <v>0.144327330190097</v>
      </c>
      <c r="CP53" s="298" t="n">
        <v>0.28142161320166</v>
      </c>
      <c r="CQ53" s="298" t="n">
        <v>0.312717506170213</v>
      </c>
      <c r="CR53" s="298" t="n">
        <v>2.2544270367141</v>
      </c>
      <c r="CS53" s="298" t="n">
        <v>0.126195634677662</v>
      </c>
      <c r="CT53" s="298" t="n">
        <v>0.00904470985325645</v>
      </c>
      <c r="CU53" s="298" t="n">
        <v>-0.147816104060361</v>
      </c>
      <c r="CV53" s="330" t="n">
        <v>1.26375945092991</v>
      </c>
      <c r="CW53" s="298" t="n">
        <v>0.319064046771933</v>
      </c>
      <c r="CX53" s="298" t="n">
        <v>-0.183557602533302</v>
      </c>
    </row>
    <row r="54" customFormat="false" ht="15" hidden="false" customHeight="false" outlineLevel="0" collapsed="false">
      <c r="A54" s="313" t="s">
        <v>207</v>
      </c>
      <c r="B54" s="314" t="s">
        <v>208</v>
      </c>
      <c r="C54" s="315" t="n">
        <v>4841</v>
      </c>
      <c r="D54" s="329"/>
      <c r="E54" s="295" t="n">
        <v>0.00549926701931547</v>
      </c>
      <c r="F54" s="295" t="n">
        <v>0.0101374618695749</v>
      </c>
      <c r="G54" s="295" t="n">
        <v>0.00915213110532775</v>
      </c>
      <c r="H54" s="295" t="n">
        <v>-0.192999161917384</v>
      </c>
      <c r="I54" s="295" t="n">
        <v>0.00804943820076343</v>
      </c>
      <c r="J54" s="295" t="n">
        <v>0.0101391647098881</v>
      </c>
      <c r="K54" s="295" t="n">
        <v>0.00626569964445878</v>
      </c>
      <c r="L54" s="295" t="n">
        <v>0.010129840750972</v>
      </c>
      <c r="M54" s="295" t="n">
        <v>0.0992176630486119</v>
      </c>
      <c r="N54" s="295" t="n">
        <v>0.0110568511994869</v>
      </c>
      <c r="O54" s="295" t="n">
        <v>2.65974043967367</v>
      </c>
      <c r="P54" s="329" t="n">
        <v>-0.455754071195968</v>
      </c>
      <c r="Q54" s="295" t="n">
        <v>0.00997395603858919</v>
      </c>
      <c r="R54" s="295" t="n">
        <v>0.009969149396305</v>
      </c>
      <c r="S54" s="295" t="n">
        <v>0.00748239058816491</v>
      </c>
      <c r="T54" s="295" t="n">
        <v>0.00996016819350132</v>
      </c>
      <c r="U54" s="295" t="n">
        <v>0.00963429601614774</v>
      </c>
      <c r="V54" s="295" t="n">
        <v>0.00995074772986992</v>
      </c>
      <c r="W54" s="295" t="n">
        <v>0.00962519008860241</v>
      </c>
      <c r="X54" s="295" t="n">
        <v>-0.499170617045286</v>
      </c>
      <c r="Y54" s="295" t="n">
        <v>0.00998742338262915</v>
      </c>
      <c r="Z54" s="295" t="n">
        <v>0.00966067044929631</v>
      </c>
      <c r="AA54" s="295" t="n">
        <v>0.00997799986446335</v>
      </c>
      <c r="AB54" s="329" t="n">
        <v>0.00965156153365232</v>
      </c>
      <c r="AC54" s="295" t="n">
        <v>0.00996859820878715</v>
      </c>
      <c r="AD54" s="295" t="n">
        <v>0.0107372828067387</v>
      </c>
      <c r="AE54" s="295" t="n">
        <v>0.00931658610907604</v>
      </c>
      <c r="AF54" s="295" t="n">
        <v>0.185332429845508</v>
      </c>
      <c r="AG54" s="295" t="n">
        <v>0.0101375205641796</v>
      </c>
      <c r="AH54" s="295" t="n">
        <v>0.0114278447694627</v>
      </c>
      <c r="AI54" s="295" t="n">
        <v>1.02268855463963</v>
      </c>
      <c r="AJ54" s="295" t="n">
        <v>0.00988391131042654</v>
      </c>
      <c r="AK54" s="295" t="n">
        <v>0.00987921004527159</v>
      </c>
      <c r="AL54" s="295" t="n">
        <v>0.0114113132094973</v>
      </c>
      <c r="AM54" s="295" t="n">
        <v>0.0125271238867519</v>
      </c>
      <c r="AN54" s="329" t="n">
        <v>0.00712651498540051</v>
      </c>
      <c r="AO54" s="295" t="n">
        <v>0.00986055540515007</v>
      </c>
      <c r="AP54" s="295" t="n">
        <v>0.00985588132076387</v>
      </c>
      <c r="AQ54" s="295" t="n">
        <v>0.00889803100070363</v>
      </c>
      <c r="AR54" s="295" t="n">
        <v>0.00788516394758521</v>
      </c>
      <c r="AS54" s="295" t="n">
        <v>0.00952509172669203</v>
      </c>
      <c r="AT54" s="295" t="n">
        <v>0.00983803237111225</v>
      </c>
      <c r="AU54" s="295" t="n">
        <v>0.00951623608027585</v>
      </c>
      <c r="AV54" s="295" t="n">
        <v>0</v>
      </c>
      <c r="AW54" s="295" t="n">
        <v>0</v>
      </c>
      <c r="AX54" s="295" t="n">
        <v>0.2091694634895</v>
      </c>
      <c r="AY54" s="295" t="n">
        <v>0.00973526641432354</v>
      </c>
      <c r="AZ54" s="329" t="n">
        <v>0</v>
      </c>
      <c r="BA54" s="295" t="n">
        <v>0</v>
      </c>
      <c r="BB54" s="295" t="n">
        <v>0.00652610682536636</v>
      </c>
      <c r="BC54" s="295" t="n">
        <v>0</v>
      </c>
      <c r="BD54" s="295" t="n">
        <v>0.00874930673808727</v>
      </c>
      <c r="BE54" s="295" t="n">
        <v>0</v>
      </c>
      <c r="BF54" s="295" t="n">
        <v>-2.72613228251056</v>
      </c>
      <c r="BG54" s="295" t="n">
        <v>0.297583455323092</v>
      </c>
      <c r="BH54" s="295" t="n">
        <v>0</v>
      </c>
      <c r="BI54" s="295" t="n">
        <v>0</v>
      </c>
      <c r="BJ54" s="295" t="n">
        <v>0</v>
      </c>
      <c r="BK54" s="295" t="n">
        <v>0.474566145124777</v>
      </c>
      <c r="BL54" s="329" t="n">
        <v>0.19080867115937</v>
      </c>
      <c r="BM54" s="295" t="n">
        <v>-1.64188969278924</v>
      </c>
      <c r="BN54" s="295" t="n">
        <v>0</v>
      </c>
      <c r="BO54" s="295" t="n">
        <v>0</v>
      </c>
      <c r="BP54" s="295" t="n">
        <v>-0.956530940416434</v>
      </c>
      <c r="BQ54" s="298" t="n">
        <v>0</v>
      </c>
      <c r="BR54" s="298" t="n">
        <v>-0.185008888377758</v>
      </c>
      <c r="BS54" s="295" t="n">
        <v>0</v>
      </c>
      <c r="BT54" s="295" t="n">
        <v>0</v>
      </c>
      <c r="BU54" s="295" t="n">
        <v>0</v>
      </c>
      <c r="BV54" s="295" t="n">
        <v>0</v>
      </c>
      <c r="BW54" s="295" t="n">
        <v>-3.33066907387547E-014</v>
      </c>
      <c r="BX54" s="329" t="n">
        <v>6.66133814775094E-014</v>
      </c>
      <c r="BY54" s="295" t="n">
        <v>0</v>
      </c>
      <c r="BZ54" s="295" t="n">
        <v>0</v>
      </c>
      <c r="CA54" s="295" t="n">
        <v>0</v>
      </c>
      <c r="CB54" s="295" t="n">
        <v>0</v>
      </c>
      <c r="CC54" s="298" t="n">
        <v>0</v>
      </c>
      <c r="CD54" s="298" t="n">
        <v>0</v>
      </c>
      <c r="CE54" s="295" t="n">
        <v>0</v>
      </c>
      <c r="CF54" s="295" t="n">
        <v>0</v>
      </c>
      <c r="CG54" s="295" t="n">
        <v>0</v>
      </c>
      <c r="CH54" s="295" t="n">
        <v>0</v>
      </c>
      <c r="CI54" s="295" t="n">
        <v>3.99680288865056E-013</v>
      </c>
      <c r="CJ54" s="330" t="n">
        <v>0</v>
      </c>
      <c r="CK54" s="298" t="n">
        <v>0</v>
      </c>
      <c r="CL54" s="298" t="n">
        <v>0</v>
      </c>
      <c r="CM54" s="298" t="n">
        <v>0</v>
      </c>
      <c r="CN54" s="298" t="n">
        <v>0</v>
      </c>
      <c r="CO54" s="298" t="n">
        <v>0</v>
      </c>
      <c r="CP54" s="298" t="n">
        <v>1.28331316484847</v>
      </c>
      <c r="CQ54" s="298" t="n">
        <v>0</v>
      </c>
      <c r="CR54" s="298" t="n">
        <v>0</v>
      </c>
      <c r="CS54" s="298" t="n">
        <v>0</v>
      </c>
      <c r="CT54" s="298" t="n">
        <v>0</v>
      </c>
      <c r="CU54" s="298" t="n">
        <v>0</v>
      </c>
      <c r="CV54" s="330" t="n">
        <v>0.858769575478546</v>
      </c>
      <c r="CW54" s="298" t="n">
        <v>0</v>
      </c>
      <c r="CX54" s="298" t="n">
        <v>4.44089209850063E-014</v>
      </c>
    </row>
    <row r="55" customFormat="false" ht="15.75" hidden="false" customHeight="false" outlineLevel="0" collapsed="false">
      <c r="A55" s="282" t="s">
        <v>39</v>
      </c>
      <c r="B55" s="283" t="s">
        <v>209</v>
      </c>
      <c r="C55" s="284" t="n">
        <v>2011</v>
      </c>
      <c r="D55" s="285"/>
      <c r="E55" s="286" t="n">
        <v>-0.045900910608343</v>
      </c>
      <c r="F55" s="286" t="n">
        <v>-0.0103877201500735</v>
      </c>
      <c r="G55" s="286" t="n">
        <v>0.0830495929262209</v>
      </c>
      <c r="H55" s="286" t="n">
        <v>0.074835590905753</v>
      </c>
      <c r="I55" s="286" t="n">
        <v>0.226157578219199</v>
      </c>
      <c r="J55" s="286" t="n">
        <v>0.343514426860625</v>
      </c>
      <c r="K55" s="286" t="n">
        <v>0.344331147388655</v>
      </c>
      <c r="L55" s="286" t="n">
        <v>-0.028981917531834</v>
      </c>
      <c r="M55" s="286" t="n">
        <v>-0.186109033041437</v>
      </c>
      <c r="N55" s="286" t="n">
        <v>0.0331592540440351</v>
      </c>
      <c r="O55" s="286" t="n">
        <v>0.0696336334563119</v>
      </c>
      <c r="P55" s="285" t="n">
        <v>-0.0647675610858323</v>
      </c>
      <c r="Q55" s="286" t="n">
        <v>-0.214927848742241</v>
      </c>
      <c r="R55" s="286" t="n">
        <v>0.0273588460468321</v>
      </c>
      <c r="S55" s="286" t="n">
        <v>-0.178446059136039</v>
      </c>
      <c r="T55" s="286" t="n">
        <v>-0.510228171314153</v>
      </c>
      <c r="U55" s="286" t="n">
        <v>-0.0534204774061742</v>
      </c>
      <c r="V55" s="286" t="n">
        <v>-0.246941612003604</v>
      </c>
      <c r="W55" s="286" t="n">
        <v>0.111778198930357</v>
      </c>
      <c r="X55" s="286" t="n">
        <v>0.269343868089145</v>
      </c>
      <c r="Y55" s="286" t="n">
        <v>0.0848226901409177</v>
      </c>
      <c r="Z55" s="286" t="n">
        <v>-0.0107684679700348</v>
      </c>
      <c r="AA55" s="286" t="n">
        <v>-0.0450015705261264</v>
      </c>
      <c r="AB55" s="285" t="n">
        <v>0.11733851004343</v>
      </c>
      <c r="AC55" s="286" t="n">
        <v>0.44232146988008</v>
      </c>
      <c r="AD55" s="286" t="n">
        <v>0.0268166485102084</v>
      </c>
      <c r="AE55" s="286" t="n">
        <v>-0.152075786504313</v>
      </c>
      <c r="AF55" s="286" t="n">
        <v>0.411374727403935</v>
      </c>
      <c r="AG55" s="286" t="n">
        <v>0.582277915370622</v>
      </c>
      <c r="AH55" s="286" t="n">
        <v>0.604269577334859</v>
      </c>
      <c r="AI55" s="286" t="n">
        <v>0.801340199240053</v>
      </c>
      <c r="AJ55" s="286" t="n">
        <v>0.743837663392655</v>
      </c>
      <c r="AK55" s="286" t="n">
        <v>0.334485127615936</v>
      </c>
      <c r="AL55" s="286" t="n">
        <v>-0.0557435125718042</v>
      </c>
      <c r="AM55" s="286" t="n">
        <v>-0.150163637158274</v>
      </c>
      <c r="AN55" s="285" t="n">
        <v>0.115060712474779</v>
      </c>
      <c r="AO55" s="286" t="n">
        <v>-0.0436950616626186</v>
      </c>
      <c r="AP55" s="286" t="n">
        <v>0.0904309888156929</v>
      </c>
      <c r="AQ55" s="286" t="n">
        <v>0.140626599364713</v>
      </c>
      <c r="AR55" s="286" t="n">
        <v>0.377357679962387</v>
      </c>
      <c r="AS55" s="286" t="n">
        <v>0.908279275717727</v>
      </c>
      <c r="AT55" s="286" t="n">
        <v>0.348657881246339</v>
      </c>
      <c r="AU55" s="286" t="n">
        <v>0.161280446099066</v>
      </c>
      <c r="AV55" s="286" t="n">
        <v>0.0591891659829313</v>
      </c>
      <c r="AW55" s="286" t="n">
        <v>0.210799764420977</v>
      </c>
      <c r="AX55" s="286" t="n">
        <v>0.606260937755665</v>
      </c>
      <c r="AY55" s="286" t="n">
        <v>0.50308172385225</v>
      </c>
      <c r="AZ55" s="285" t="n">
        <v>0.212897255212163</v>
      </c>
      <c r="BA55" s="286" t="n">
        <v>-0.00817570169258097</v>
      </c>
      <c r="BB55" s="286" t="n">
        <v>0.0479246661155397</v>
      </c>
      <c r="BC55" s="286" t="n">
        <v>0.208628607436556</v>
      </c>
      <c r="BD55" s="286" t="n">
        <v>0.402429500767232</v>
      </c>
      <c r="BE55" s="286" t="n">
        <v>0.319419940398458</v>
      </c>
      <c r="BF55" s="286" t="n">
        <v>0.557394669827294</v>
      </c>
      <c r="BG55" s="286" t="n">
        <v>0.146154963882483</v>
      </c>
      <c r="BH55" s="286" t="n">
        <v>0.449506443731851</v>
      </c>
      <c r="BI55" s="286" t="n">
        <v>0.230321589535087</v>
      </c>
      <c r="BJ55" s="286" t="n">
        <v>0.130775921749682</v>
      </c>
      <c r="BK55" s="286" t="n">
        <v>-0.061616932147468</v>
      </c>
      <c r="BL55" s="285" t="n">
        <v>0.0725852276079353</v>
      </c>
      <c r="BM55" s="286" t="n">
        <v>0.213714806743526</v>
      </c>
      <c r="BN55" s="286" t="n">
        <v>0.119843241718232</v>
      </c>
      <c r="BO55" s="286" t="n">
        <v>0.400921984509761</v>
      </c>
      <c r="BP55" s="286" t="n">
        <v>0.610050522998495</v>
      </c>
      <c r="BQ55" s="288" t="n">
        <v>0.493740915108454</v>
      </c>
      <c r="BR55" s="288" t="n">
        <v>0.196538713343664</v>
      </c>
      <c r="BS55" s="286" t="n">
        <v>0.448922566513921</v>
      </c>
      <c r="BT55" s="286" t="n">
        <v>0.246305536528668</v>
      </c>
      <c r="BU55" s="286" t="n">
        <v>0.0392511435073573</v>
      </c>
      <c r="BV55" s="286" t="n">
        <v>0.365706941565591</v>
      </c>
      <c r="BW55" s="286" t="n">
        <v>0.0252284548797999</v>
      </c>
      <c r="BX55" s="285" t="n">
        <v>0.196902811445221</v>
      </c>
      <c r="BY55" s="286" t="n">
        <v>-0.338167754454921</v>
      </c>
      <c r="BZ55" s="286" t="n">
        <v>-0.350109790027708</v>
      </c>
      <c r="CA55" s="286" t="n">
        <v>-0.00721412466243576</v>
      </c>
      <c r="CB55" s="286" t="n">
        <v>-0.0114160689243303</v>
      </c>
      <c r="CC55" s="288" t="n">
        <v>0.0100655652972126</v>
      </c>
      <c r="CD55" s="288" t="n">
        <v>1.2360142096159</v>
      </c>
      <c r="CE55" s="286" t="n">
        <v>1.23446636719637</v>
      </c>
      <c r="CF55" s="286" t="n">
        <v>-0.234896522605033</v>
      </c>
      <c r="CG55" s="286" t="n">
        <v>-0.443663669056993</v>
      </c>
      <c r="CH55" s="286" t="n">
        <v>-0.224876744758407</v>
      </c>
      <c r="CI55" s="286" t="n">
        <v>0.0851680226259255</v>
      </c>
      <c r="CJ55" s="289" t="n">
        <v>-0.268433935667611</v>
      </c>
      <c r="CK55" s="288" t="n">
        <v>0.0409387206583123</v>
      </c>
      <c r="CL55" s="288" t="n">
        <v>0.312314916700274</v>
      </c>
      <c r="CM55" s="288" t="n">
        <v>0.489705379226768</v>
      </c>
      <c r="CN55" s="288" t="n">
        <v>0.146269286953915</v>
      </c>
      <c r="CO55" s="288" t="n">
        <v>0.35862531622064</v>
      </c>
      <c r="CP55" s="288" t="n">
        <v>1.07672184986618</v>
      </c>
      <c r="CQ55" s="288" t="n">
        <v>0.25980691923293</v>
      </c>
      <c r="CR55" s="288" t="n">
        <v>0.799579246929816</v>
      </c>
      <c r="CS55" s="288" t="n">
        <v>0.484014038487857</v>
      </c>
      <c r="CT55" s="288" t="n">
        <v>0.242201683595855</v>
      </c>
      <c r="CU55" s="288" t="n">
        <v>0.458964659329642</v>
      </c>
      <c r="CV55" s="289" t="n">
        <v>1.97966409030179</v>
      </c>
      <c r="CW55" s="288" t="n">
        <v>0.734436001173111</v>
      </c>
      <c r="CX55" s="288" t="n">
        <v>0.559262776465408</v>
      </c>
    </row>
    <row r="56" customFormat="false" ht="15" hidden="false" customHeight="false" outlineLevel="0" collapsed="false">
      <c r="A56" s="313" t="s">
        <v>210</v>
      </c>
      <c r="B56" s="314" t="s">
        <v>211</v>
      </c>
      <c r="C56" s="315" t="n">
        <v>1012</v>
      </c>
      <c r="D56" s="329"/>
      <c r="E56" s="295" t="n">
        <v>-0.0257428453955155</v>
      </c>
      <c r="F56" s="295" t="n">
        <v>-0.00837768226181757</v>
      </c>
      <c r="G56" s="295" t="n">
        <v>0.0129063296472332</v>
      </c>
      <c r="H56" s="295" t="n">
        <v>-0.0797136386767483</v>
      </c>
      <c r="I56" s="295" t="n">
        <v>0.00730681582108428</v>
      </c>
      <c r="J56" s="295" t="n">
        <v>-0.126334571362796</v>
      </c>
      <c r="K56" s="295" t="n">
        <v>0.0362263966146692</v>
      </c>
      <c r="L56" s="295" t="n">
        <v>0.0584169279120417</v>
      </c>
      <c r="M56" s="295" t="n">
        <v>0.0221148323366061</v>
      </c>
      <c r="N56" s="295" t="n">
        <v>-0.0567136487837461</v>
      </c>
      <c r="O56" s="295" t="n">
        <v>0.00207828786773501</v>
      </c>
      <c r="P56" s="329" t="n">
        <v>-0.00802952221263809</v>
      </c>
      <c r="Q56" s="295" t="n">
        <v>-0.336037568365932</v>
      </c>
      <c r="R56" s="295" t="n">
        <v>-0.929074130135177</v>
      </c>
      <c r="S56" s="295" t="n">
        <v>-1.54806888514754</v>
      </c>
      <c r="T56" s="295" t="n">
        <v>-1.28921121634183</v>
      </c>
      <c r="U56" s="295" t="n">
        <v>-0.527676306902958</v>
      </c>
      <c r="V56" s="295" t="n">
        <v>-1.07393782049299</v>
      </c>
      <c r="W56" s="295" t="n">
        <v>0.0274378784509866</v>
      </c>
      <c r="X56" s="295" t="n">
        <v>0.0046398257953939</v>
      </c>
      <c r="Y56" s="295" t="n">
        <v>-0.525031175517698</v>
      </c>
      <c r="Z56" s="295" t="n">
        <v>-0.0701789335365688</v>
      </c>
      <c r="AA56" s="295" t="n">
        <v>-0.0343081226305442</v>
      </c>
      <c r="AB56" s="329" t="n">
        <v>0.11783947749533</v>
      </c>
      <c r="AC56" s="295" t="n">
        <v>0.142358343122573</v>
      </c>
      <c r="AD56" s="295" t="n">
        <v>-0.407514875842097</v>
      </c>
      <c r="AE56" s="295" t="n">
        <v>-0.590600687250498</v>
      </c>
      <c r="AF56" s="295" t="n">
        <v>0.0703290175516846</v>
      </c>
      <c r="AG56" s="295" t="n">
        <v>0.184546116275075</v>
      </c>
      <c r="AH56" s="295" t="n">
        <v>0.689072795929491</v>
      </c>
      <c r="AI56" s="295" t="n">
        <v>1.19349751925133</v>
      </c>
      <c r="AJ56" s="295" t="n">
        <v>0.139948110274402</v>
      </c>
      <c r="AK56" s="295" t="n">
        <v>0.0514067583632816</v>
      </c>
      <c r="AL56" s="295" t="n">
        <v>0.161812099608327</v>
      </c>
      <c r="AM56" s="295" t="n">
        <v>0.0407846798428535</v>
      </c>
      <c r="AN56" s="329" t="n">
        <v>0.125870705699094</v>
      </c>
      <c r="AO56" s="295" t="n">
        <v>-0.0971241451210747</v>
      </c>
      <c r="AP56" s="295" t="n">
        <v>0.0778892313868074</v>
      </c>
      <c r="AQ56" s="295" t="n">
        <v>0.101542309454894</v>
      </c>
      <c r="AR56" s="295" t="n">
        <v>0.11418714890854</v>
      </c>
      <c r="AS56" s="295" t="n">
        <v>0.466866510454733</v>
      </c>
      <c r="AT56" s="295" t="n">
        <v>0.103466879546521</v>
      </c>
      <c r="AU56" s="295" t="n">
        <v>-0.00970029816643736</v>
      </c>
      <c r="AV56" s="295" t="n">
        <v>-0.167911723343706</v>
      </c>
      <c r="AW56" s="295" t="n">
        <v>0.637582265809922</v>
      </c>
      <c r="AX56" s="295" t="n">
        <v>1.56591585539931</v>
      </c>
      <c r="AY56" s="295" t="n">
        <v>0.619962586130951</v>
      </c>
      <c r="AZ56" s="329" t="n">
        <v>0.304579523840243</v>
      </c>
      <c r="BA56" s="295" t="n">
        <v>-0.00432092602462575</v>
      </c>
      <c r="BB56" s="295" t="n">
        <v>0.0286604117665901</v>
      </c>
      <c r="BC56" s="295" t="n">
        <v>0.310272213348073</v>
      </c>
      <c r="BD56" s="295" t="n">
        <v>0.544799983643585</v>
      </c>
      <c r="BE56" s="295" t="n">
        <v>0.299769287062279</v>
      </c>
      <c r="BF56" s="295" t="n">
        <v>0.396935846182234</v>
      </c>
      <c r="BG56" s="295" t="n">
        <v>-0.280234645214839</v>
      </c>
      <c r="BH56" s="295" t="n">
        <v>-0.0145797099912248</v>
      </c>
      <c r="BI56" s="295" t="n">
        <v>-0.128189898061948</v>
      </c>
      <c r="BJ56" s="295" t="n">
        <v>-0.111374383984553</v>
      </c>
      <c r="BK56" s="295" t="n">
        <v>0.180203845083948</v>
      </c>
      <c r="BL56" s="329" t="n">
        <v>-0.140817807667748</v>
      </c>
      <c r="BM56" s="295" t="n">
        <v>-0.299466796654868</v>
      </c>
      <c r="BN56" s="295" t="n">
        <v>-0.123935225156024</v>
      </c>
      <c r="BO56" s="295" t="n">
        <v>-0.238304428724911</v>
      </c>
      <c r="BP56" s="295" t="n">
        <v>-0.404034456907187</v>
      </c>
      <c r="BQ56" s="298" t="n">
        <v>-0.0271975161991955</v>
      </c>
      <c r="BR56" s="298" t="n">
        <v>-0.256973262167759</v>
      </c>
      <c r="BS56" s="295" t="n">
        <v>0.0265351439783901</v>
      </c>
      <c r="BT56" s="295" t="n">
        <v>-0.0504252671365668</v>
      </c>
      <c r="BU56" s="295" t="n">
        <v>-0.658418838887365</v>
      </c>
      <c r="BV56" s="295" t="n">
        <v>-0.305482666062085</v>
      </c>
      <c r="BW56" s="295" t="n">
        <v>-0.443670615605662</v>
      </c>
      <c r="BX56" s="329" t="n">
        <v>-0.0899658326896979</v>
      </c>
      <c r="BY56" s="295" t="n">
        <v>-0.528531607683691</v>
      </c>
      <c r="BZ56" s="295" t="n">
        <v>-0.463762340914708</v>
      </c>
      <c r="CA56" s="295" t="n">
        <v>-0.718855793046358</v>
      </c>
      <c r="CB56" s="295" t="n">
        <v>-0.958112078480755</v>
      </c>
      <c r="CC56" s="298" t="n">
        <v>-0.73177437208376</v>
      </c>
      <c r="CD56" s="298" t="n">
        <v>0.490458031813845</v>
      </c>
      <c r="CE56" s="295" t="n">
        <v>1.1537814385262</v>
      </c>
      <c r="CF56" s="295" t="n">
        <v>-1.16031986835644</v>
      </c>
      <c r="CG56" s="295" t="n">
        <v>-0.376684870568023</v>
      </c>
      <c r="CH56" s="295" t="n">
        <v>-0.45666142093147</v>
      </c>
      <c r="CI56" s="295" t="n">
        <v>-0.215291980804266</v>
      </c>
      <c r="CJ56" s="330" t="n">
        <v>-0.362106599618495</v>
      </c>
      <c r="CK56" s="298" t="n">
        <v>-0.270944302611342</v>
      </c>
      <c r="CL56" s="298" t="n">
        <v>0.275061187299364</v>
      </c>
      <c r="CM56" s="298" t="n">
        <v>0.548575383130912</v>
      </c>
      <c r="CN56" s="298" t="n">
        <v>-0.198541881353953</v>
      </c>
      <c r="CO56" s="298" t="n">
        <v>0.361836174320707</v>
      </c>
      <c r="CP56" s="298" t="n">
        <v>0.177397696611048</v>
      </c>
      <c r="CQ56" s="298" t="n">
        <v>0.0239576120905083</v>
      </c>
      <c r="CR56" s="298" t="n">
        <v>0.660735331985252</v>
      </c>
      <c r="CS56" s="298" t="n">
        <v>1.12447113449579</v>
      </c>
      <c r="CT56" s="298" t="n">
        <v>0.623681156129452</v>
      </c>
      <c r="CU56" s="298" t="n">
        <v>1.53344757113583</v>
      </c>
      <c r="CV56" s="330" t="n">
        <v>3.00973926354597</v>
      </c>
      <c r="CW56" s="298" t="n">
        <v>1.63029804108183</v>
      </c>
      <c r="CX56" s="298" t="n">
        <v>0.757242270534486</v>
      </c>
    </row>
    <row r="57" customFormat="false" ht="15" hidden="false" customHeight="false" outlineLevel="0" collapsed="false">
      <c r="A57" s="313" t="s">
        <v>212</v>
      </c>
      <c r="B57" s="314" t="s">
        <v>213</v>
      </c>
      <c r="C57" s="315" t="n">
        <v>21</v>
      </c>
      <c r="D57" s="329"/>
      <c r="E57" s="295" t="n">
        <v>0.0168435713704174</v>
      </c>
      <c r="F57" s="295" t="n">
        <v>0.0592199695611972</v>
      </c>
      <c r="G57" s="295" t="n">
        <v>0.556155059915287</v>
      </c>
      <c r="H57" s="295" t="n">
        <v>0.294715670598067</v>
      </c>
      <c r="I57" s="295" t="n">
        <v>0.208405325249861</v>
      </c>
      <c r="J57" s="295" t="n">
        <v>0.205145304945953</v>
      </c>
      <c r="K57" s="295" t="n">
        <v>0.168402723904237</v>
      </c>
      <c r="L57" s="295" t="n">
        <v>0.195781786533455</v>
      </c>
      <c r="M57" s="295" t="n">
        <v>0.731027675459117</v>
      </c>
      <c r="N57" s="295" t="n">
        <v>0.389789535514273</v>
      </c>
      <c r="O57" s="295" t="n">
        <v>0.287232471128873</v>
      </c>
      <c r="P57" s="329" t="n">
        <v>0.0833206115925078</v>
      </c>
      <c r="Q57" s="295" t="n">
        <v>-0.227302406900043</v>
      </c>
      <c r="R57" s="295" t="n">
        <v>-0.221201834797757</v>
      </c>
      <c r="S57" s="295" t="n">
        <v>0.24614810567225</v>
      </c>
      <c r="T57" s="295" t="n">
        <v>0.285667299819159</v>
      </c>
      <c r="U57" s="295" t="n">
        <v>0.23616243691702</v>
      </c>
      <c r="V57" s="295" t="n">
        <v>0.298526783096809</v>
      </c>
      <c r="W57" s="295" t="n">
        <v>0.330013322400635</v>
      </c>
      <c r="X57" s="295" t="n">
        <v>0.386710717714855</v>
      </c>
      <c r="Y57" s="295" t="n">
        <v>0.608565707045949</v>
      </c>
      <c r="Z57" s="295" t="n">
        <v>0.497977506456349</v>
      </c>
      <c r="AA57" s="295" t="n">
        <v>0.173534044809309</v>
      </c>
      <c r="AB57" s="329" t="n">
        <v>0.312574326647641</v>
      </c>
      <c r="AC57" s="295" t="n">
        <v>0.278535130441626</v>
      </c>
      <c r="AD57" s="295" t="n">
        <v>-0.00168432893460357</v>
      </c>
      <c r="AE57" s="295" t="n">
        <v>0.266292967761528</v>
      </c>
      <c r="AF57" s="295" t="n">
        <v>0.329253241115102</v>
      </c>
      <c r="AG57" s="295" t="n">
        <v>0.147770922924706</v>
      </c>
      <c r="AH57" s="295" t="n">
        <v>0.63129092521983</v>
      </c>
      <c r="AI57" s="295" t="n">
        <v>0.438276440062402</v>
      </c>
      <c r="AJ57" s="295" t="n">
        <v>1.40669650950731</v>
      </c>
      <c r="AK57" s="295" t="n">
        <v>0.926885822435253</v>
      </c>
      <c r="AL57" s="295" t="n">
        <v>0.46511972893255</v>
      </c>
      <c r="AM57" s="295" t="n">
        <v>0.372256219997569</v>
      </c>
      <c r="AN57" s="329" t="n">
        <v>0.451813801561629</v>
      </c>
      <c r="AO57" s="295" t="n">
        <v>0.23311326652784</v>
      </c>
      <c r="AP57" s="295" t="n">
        <v>0.186709376290106</v>
      </c>
      <c r="AQ57" s="295" t="n">
        <v>0.715191795417658</v>
      </c>
      <c r="AR57" s="295" t="n">
        <v>0.370404687454728</v>
      </c>
      <c r="AS57" s="295" t="n">
        <v>0.800069871405684</v>
      </c>
      <c r="AT57" s="295" t="n">
        <v>0.448864020387063</v>
      </c>
      <c r="AU57" s="295" t="n">
        <v>1.25198361830055</v>
      </c>
      <c r="AV57" s="295" t="n">
        <v>0.676149562580131</v>
      </c>
      <c r="AW57" s="295" t="n">
        <v>0.939644364639336</v>
      </c>
      <c r="AX57" s="295" t="n">
        <v>0.55447066132448</v>
      </c>
      <c r="AY57" s="295" t="n">
        <v>0.452186415570077</v>
      </c>
      <c r="AZ57" s="329" t="n">
        <v>0.456490000821619</v>
      </c>
      <c r="BA57" s="295" t="n">
        <v>0.0832454832201623</v>
      </c>
      <c r="BB57" s="295" t="n">
        <v>0.380738488469357</v>
      </c>
      <c r="BC57" s="295" t="n">
        <v>1.10320459706306</v>
      </c>
      <c r="BD57" s="295" t="n">
        <v>0.907241362618105</v>
      </c>
      <c r="BE57" s="295" t="n">
        <v>0.382169058180359</v>
      </c>
      <c r="BF57" s="295" t="n">
        <v>0.434856198932643</v>
      </c>
      <c r="BG57" s="295" t="n">
        <v>0.613860836622648</v>
      </c>
      <c r="BH57" s="295" t="n">
        <v>-0.482604726644253</v>
      </c>
      <c r="BI57" s="295" t="n">
        <v>0.393368141200523</v>
      </c>
      <c r="BJ57" s="295" t="n">
        <v>0.268206778928048</v>
      </c>
      <c r="BK57" s="295" t="n">
        <v>0.111401446129533</v>
      </c>
      <c r="BL57" s="329" t="n">
        <v>-0.113492351086653</v>
      </c>
      <c r="BM57" s="295" t="n">
        <v>-0.855694321002132</v>
      </c>
      <c r="BN57" s="295" t="n">
        <v>0.771210950585544</v>
      </c>
      <c r="BO57" s="295" t="n">
        <v>0.0302783412534646</v>
      </c>
      <c r="BP57" s="295" t="n">
        <v>1.23093449670018</v>
      </c>
      <c r="BQ57" s="298" t="n">
        <v>0.474953133409906</v>
      </c>
      <c r="BR57" s="298" t="n">
        <v>-0.101376230089234</v>
      </c>
      <c r="BS57" s="295" t="n">
        <v>0.803343555368152</v>
      </c>
      <c r="BT57" s="295" t="n">
        <v>0.459685016001088</v>
      </c>
      <c r="BU57" s="295" t="n">
        <v>0.554172820368581</v>
      </c>
      <c r="BV57" s="295" t="n">
        <v>-0.302978818937139</v>
      </c>
      <c r="BW57" s="295" t="n">
        <v>3.33630547134574</v>
      </c>
      <c r="BX57" s="329" t="n">
        <v>-0.379914336936282</v>
      </c>
      <c r="BY57" s="295" t="n">
        <v>-0.475270121953897</v>
      </c>
      <c r="BZ57" s="295" t="n">
        <v>0.454101058330125</v>
      </c>
      <c r="CA57" s="295" t="n">
        <v>0.472866626774171</v>
      </c>
      <c r="CB57" s="295" t="n">
        <v>1.55550528554267</v>
      </c>
      <c r="CC57" s="298" t="n">
        <v>0.386787069339456</v>
      </c>
      <c r="CD57" s="298" t="n">
        <v>0.860428775540312</v>
      </c>
      <c r="CE57" s="295" t="n">
        <v>2.48869052724647</v>
      </c>
      <c r="CF57" s="295" t="n">
        <v>-1.98519420947808</v>
      </c>
      <c r="CG57" s="295" t="n">
        <v>-0.333512641805089</v>
      </c>
      <c r="CH57" s="295" t="n">
        <v>0.198563463902413</v>
      </c>
      <c r="CI57" s="295" t="n">
        <v>-0.0975624353388271</v>
      </c>
      <c r="CJ57" s="330" t="n">
        <v>-0.130185073869216</v>
      </c>
      <c r="CK57" s="298" t="n">
        <v>-0.516618169724148</v>
      </c>
      <c r="CL57" s="298" t="n">
        <v>0.937677478346588</v>
      </c>
      <c r="CM57" s="298" t="n">
        <v>0.919878806148167</v>
      </c>
      <c r="CN57" s="298" t="n">
        <v>0.632989819230656</v>
      </c>
      <c r="CO57" s="298" t="n">
        <v>0.979324112127555</v>
      </c>
      <c r="CP57" s="298" t="n">
        <v>2.6958743247554</v>
      </c>
      <c r="CQ57" s="298" t="n">
        <v>1.26244007435727</v>
      </c>
      <c r="CR57" s="298" t="n">
        <v>-0.178942067129662</v>
      </c>
      <c r="CS57" s="298" t="n">
        <v>1.7735594614692</v>
      </c>
      <c r="CT57" s="298" t="n">
        <v>0.66507970905787</v>
      </c>
      <c r="CU57" s="298" t="n">
        <v>0.0721161522649672</v>
      </c>
      <c r="CV57" s="330" t="n">
        <v>1.58120202331364</v>
      </c>
      <c r="CW57" s="298" t="n">
        <v>0.170871984432774</v>
      </c>
      <c r="CX57" s="298" t="n">
        <v>0.400390550384477</v>
      </c>
    </row>
    <row r="58" customFormat="false" ht="15" hidden="false" customHeight="false" outlineLevel="0" collapsed="false">
      <c r="A58" s="313" t="s">
        <v>214</v>
      </c>
      <c r="B58" s="314" t="s">
        <v>215</v>
      </c>
      <c r="C58" s="315" t="n">
        <v>226</v>
      </c>
      <c r="D58" s="329"/>
      <c r="E58" s="295" t="n">
        <v>0.109119865362151</v>
      </c>
      <c r="F58" s="295" t="n">
        <v>0.0537996962436393</v>
      </c>
      <c r="G58" s="295" t="n">
        <v>0.226298612434084</v>
      </c>
      <c r="H58" s="295" t="n">
        <v>0.219668792027328</v>
      </c>
      <c r="I58" s="295" t="n">
        <v>0.181904190048643</v>
      </c>
      <c r="J58" s="295" t="n">
        <v>0.170474922655384</v>
      </c>
      <c r="K58" s="295" t="n">
        <v>0.124726305955414</v>
      </c>
      <c r="L58" s="295" t="n">
        <v>0.179205520343873</v>
      </c>
      <c r="M58" s="295" t="n">
        <v>0.297972813665504</v>
      </c>
      <c r="N58" s="295" t="n">
        <v>0.190701419427697</v>
      </c>
      <c r="O58" s="295" t="n">
        <v>0.153600299492518</v>
      </c>
      <c r="P58" s="329" t="n">
        <v>0.0277949640666852</v>
      </c>
      <c r="Q58" s="295" t="n">
        <v>-0.186760434160094</v>
      </c>
      <c r="R58" s="295" t="n">
        <v>-0.0597739598359404</v>
      </c>
      <c r="S58" s="295" t="n">
        <v>0.302564619663315</v>
      </c>
      <c r="T58" s="295" t="n">
        <v>0.273577600116925</v>
      </c>
      <c r="U58" s="295" t="n">
        <v>0.372862270909802</v>
      </c>
      <c r="V58" s="295" t="n">
        <v>0.24760608499701</v>
      </c>
      <c r="W58" s="295" t="n">
        <v>0.398286364421852</v>
      </c>
      <c r="X58" s="295" t="n">
        <v>0.557047711291037</v>
      </c>
      <c r="Y58" s="295" t="n">
        <v>0.453222069074943</v>
      </c>
      <c r="Z58" s="295" t="n">
        <v>0.406727726540379</v>
      </c>
      <c r="AA58" s="295" t="n">
        <v>0.119682544882238</v>
      </c>
      <c r="AB58" s="329" t="n">
        <v>0.196748859247653</v>
      </c>
      <c r="AC58" s="295" t="n">
        <v>0.128501640478418</v>
      </c>
      <c r="AD58" s="295" t="n">
        <v>0.0585655429623744</v>
      </c>
      <c r="AE58" s="295" t="n">
        <v>0.320427311227167</v>
      </c>
      <c r="AF58" s="295" t="n">
        <v>0.605832454474853</v>
      </c>
      <c r="AG58" s="295" t="n">
        <v>0.307745770962242</v>
      </c>
      <c r="AH58" s="295" t="n">
        <v>0.443724852652783</v>
      </c>
      <c r="AI58" s="295" t="n">
        <v>0.273127460973721</v>
      </c>
      <c r="AJ58" s="295" t="n">
        <v>0.25359963946856</v>
      </c>
      <c r="AK58" s="295" t="n">
        <v>0.368630856726937</v>
      </c>
      <c r="AL58" s="295" t="n">
        <v>0.317761104282477</v>
      </c>
      <c r="AM58" s="295" t="n">
        <v>0.268112515546592</v>
      </c>
      <c r="AN58" s="329" t="n">
        <v>0.426235531848107</v>
      </c>
      <c r="AO58" s="295" t="n">
        <v>0.137624930767477</v>
      </c>
      <c r="AP58" s="295" t="n">
        <v>0.307052046019685</v>
      </c>
      <c r="AQ58" s="295" t="n">
        <v>0.415706288416007</v>
      </c>
      <c r="AR58" s="295" t="n">
        <v>0.250622171539039</v>
      </c>
      <c r="AS58" s="295" t="n">
        <v>0.153204237303251</v>
      </c>
      <c r="AT58" s="295" t="n">
        <v>0.208474568896055</v>
      </c>
      <c r="AU58" s="295" t="n">
        <v>0.255832418958857</v>
      </c>
      <c r="AV58" s="295" t="n">
        <v>0.458341077220137</v>
      </c>
      <c r="AW58" s="295" t="n">
        <v>0.408554878735545</v>
      </c>
      <c r="AX58" s="295" t="n">
        <v>0.401880792624887</v>
      </c>
      <c r="AY58" s="295" t="n">
        <v>0.259482281450785</v>
      </c>
      <c r="AZ58" s="329" t="n">
        <v>0.933686771355125</v>
      </c>
      <c r="BA58" s="295" t="n">
        <v>0.147658998098787</v>
      </c>
      <c r="BB58" s="295" t="n">
        <v>0.0159807119957556</v>
      </c>
      <c r="BC58" s="295" t="n">
        <v>0.228478993358627</v>
      </c>
      <c r="BD58" s="295" t="n">
        <v>0.298335508342462</v>
      </c>
      <c r="BE58" s="295" t="n">
        <v>0.452981629916782</v>
      </c>
      <c r="BF58" s="295" t="n">
        <v>1.16065652836868</v>
      </c>
      <c r="BG58" s="295" t="n">
        <v>0.10636679299596</v>
      </c>
      <c r="BH58" s="295" t="n">
        <v>-0.991749688883969</v>
      </c>
      <c r="BI58" s="295" t="n">
        <v>0.401938350903097</v>
      </c>
      <c r="BJ58" s="295" t="n">
        <v>1.14597533743883</v>
      </c>
      <c r="BK58" s="295" t="n">
        <v>0.387897745889743</v>
      </c>
      <c r="BL58" s="329" t="n">
        <v>0.0640267971194763</v>
      </c>
      <c r="BM58" s="295" t="n">
        <v>2.47707119315446</v>
      </c>
      <c r="BN58" s="295" t="n">
        <v>0.381008750375811</v>
      </c>
      <c r="BO58" s="295" t="n">
        <v>0.112215384033787</v>
      </c>
      <c r="BP58" s="295" t="n">
        <v>0.483534915795314</v>
      </c>
      <c r="BQ58" s="298" t="n">
        <v>0.277569567074121</v>
      </c>
      <c r="BR58" s="298" t="n">
        <v>-0.140141261594107</v>
      </c>
      <c r="BS58" s="295" t="n">
        <v>-0.130036051548788</v>
      </c>
      <c r="BT58" s="295" t="n">
        <v>0.992023034085521</v>
      </c>
      <c r="BU58" s="295" t="n">
        <v>0.280645904598309</v>
      </c>
      <c r="BV58" s="295" t="n">
        <v>0.204541511323342</v>
      </c>
      <c r="BW58" s="295" t="n">
        <v>1.10020328760079</v>
      </c>
      <c r="BX58" s="329" t="n">
        <v>0.236311335011785</v>
      </c>
      <c r="BY58" s="295" t="n">
        <v>0.719032414229237</v>
      </c>
      <c r="BZ58" s="295" t="n">
        <v>0.218505165133975</v>
      </c>
      <c r="CA58" s="295" t="n">
        <v>0.318143487700295</v>
      </c>
      <c r="CB58" s="295" t="n">
        <v>0.509163000801771</v>
      </c>
      <c r="CC58" s="298" t="n">
        <v>0.0734536666598507</v>
      </c>
      <c r="CD58" s="298" t="n">
        <v>0.527564865321839</v>
      </c>
      <c r="CE58" s="295" t="n">
        <v>0.84033142134714</v>
      </c>
      <c r="CF58" s="295" t="n">
        <v>-0.622033973577907</v>
      </c>
      <c r="CG58" s="295" t="n">
        <v>0.35541024705994</v>
      </c>
      <c r="CH58" s="295" t="n">
        <v>0.642068257885131</v>
      </c>
      <c r="CI58" s="295" t="n">
        <v>-0.289992740159106</v>
      </c>
      <c r="CJ58" s="330" t="n">
        <v>0.502890715794746</v>
      </c>
      <c r="CK58" s="298" t="n">
        <v>0.364677585904438</v>
      </c>
      <c r="CL58" s="298" t="n">
        <v>0.193406494557724</v>
      </c>
      <c r="CM58" s="298" t="n">
        <v>0.476320133552122</v>
      </c>
      <c r="CN58" s="298" t="n">
        <v>0.134766441184131</v>
      </c>
      <c r="CO58" s="298" t="n">
        <v>0.200077977845381</v>
      </c>
      <c r="CP58" s="298" t="n">
        <v>0.511663182744071</v>
      </c>
      <c r="CQ58" s="298" t="n">
        <v>0.14398406841083</v>
      </c>
      <c r="CR58" s="298" t="n">
        <v>2.28212063297415</v>
      </c>
      <c r="CS58" s="298" t="n">
        <v>0.314617701098396</v>
      </c>
      <c r="CT58" s="298" t="n">
        <v>0.674703791889897</v>
      </c>
      <c r="CU58" s="298" t="n">
        <v>0.4841939895738</v>
      </c>
      <c r="CV58" s="330" t="n">
        <v>0.739807278747562</v>
      </c>
      <c r="CW58" s="298" t="n">
        <v>-0.162639273492149</v>
      </c>
      <c r="CX58" s="298" t="n">
        <v>0.341660541950128</v>
      </c>
    </row>
    <row r="59" customFormat="false" ht="15" hidden="false" customHeight="false" outlineLevel="0" collapsed="false">
      <c r="A59" s="313" t="s">
        <v>216</v>
      </c>
      <c r="B59" s="314" t="s">
        <v>217</v>
      </c>
      <c r="C59" s="315" t="n">
        <v>467</v>
      </c>
      <c r="D59" s="329"/>
      <c r="E59" s="295" t="n">
        <v>-0.199480470090385</v>
      </c>
      <c r="F59" s="295" t="n">
        <v>-0.0622459336633185</v>
      </c>
      <c r="G59" s="295" t="n">
        <v>0.17386561010222</v>
      </c>
      <c r="H59" s="295" t="n">
        <v>0.36246068752861</v>
      </c>
      <c r="I59" s="295" t="n">
        <v>0.849613380449865</v>
      </c>
      <c r="J59" s="295" t="n">
        <v>1.65174761194211</v>
      </c>
      <c r="K59" s="295" t="n">
        <v>1.31063744717888</v>
      </c>
      <c r="L59" s="295" t="n">
        <v>-0.357893474155213</v>
      </c>
      <c r="M59" s="295" t="n">
        <v>-1.04009946185143</v>
      </c>
      <c r="N59" s="295" t="n">
        <v>0.126011755569744</v>
      </c>
      <c r="O59" s="295" t="n">
        <v>0.181151751908026</v>
      </c>
      <c r="P59" s="329" t="n">
        <v>-0.275746609339655</v>
      </c>
      <c r="Q59" s="295" t="n">
        <v>-0.0724560052692391</v>
      </c>
      <c r="R59" s="295" t="n">
        <v>0.326168672932425</v>
      </c>
      <c r="S59" s="295" t="n">
        <v>1.21241752829908</v>
      </c>
      <c r="T59" s="295" t="n">
        <v>0.340002663886962</v>
      </c>
      <c r="U59" s="295" t="n">
        <v>0.632873413004842</v>
      </c>
      <c r="V59" s="295" t="n">
        <v>0.965063112902587</v>
      </c>
      <c r="W59" s="295" t="n">
        <v>0.171547526544069</v>
      </c>
      <c r="X59" s="295" t="n">
        <v>-0.135541493897429</v>
      </c>
      <c r="Y59" s="295" t="n">
        <v>-0.00731671596951866</v>
      </c>
      <c r="Z59" s="295" t="n">
        <v>-0.167724450184048</v>
      </c>
      <c r="AA59" s="295" t="n">
        <v>-0.266002259561249</v>
      </c>
      <c r="AB59" s="329" t="n">
        <v>0.00532955007155334</v>
      </c>
      <c r="AC59" s="295" t="n">
        <v>1.4565512289952</v>
      </c>
      <c r="AD59" s="295" t="n">
        <v>0.871390744852962</v>
      </c>
      <c r="AE59" s="295" t="n">
        <v>0.308294608957693</v>
      </c>
      <c r="AF59" s="295" t="n">
        <v>1.20534206221765</v>
      </c>
      <c r="AG59" s="295" t="n">
        <v>1.8183582518154</v>
      </c>
      <c r="AH59" s="295" t="n">
        <v>0.85591075010425</v>
      </c>
      <c r="AI59" s="295" t="n">
        <v>0.792630909251768</v>
      </c>
      <c r="AJ59" s="295" t="n">
        <v>0.324991524677776</v>
      </c>
      <c r="AK59" s="295" t="n">
        <v>0.656285140062685</v>
      </c>
      <c r="AL59" s="295" t="n">
        <v>-0.71768735207538</v>
      </c>
      <c r="AM59" s="295" t="n">
        <v>-0.844233153596541</v>
      </c>
      <c r="AN59" s="329" t="n">
        <v>-0.0371192921418517</v>
      </c>
      <c r="AO59" s="295" t="n">
        <v>-0.0772196741891551</v>
      </c>
      <c r="AP59" s="295" t="n">
        <v>0.0378276786204168</v>
      </c>
      <c r="AQ59" s="295" t="n">
        <v>0.104914440345505</v>
      </c>
      <c r="AR59" s="295" t="n">
        <v>1.1414124503103</v>
      </c>
      <c r="AS59" s="295" t="n">
        <v>2.6337807004063</v>
      </c>
      <c r="AT59" s="295" t="n">
        <v>1.04094639582062</v>
      </c>
      <c r="AU59" s="295" t="n">
        <v>0.45406849951446</v>
      </c>
      <c r="AV59" s="295" t="n">
        <v>0.140403765004127</v>
      </c>
      <c r="AW59" s="295" t="n">
        <v>-0.620098634245403</v>
      </c>
      <c r="AX59" s="295" t="n">
        <v>-0.696423181146311</v>
      </c>
      <c r="AY59" s="295" t="n">
        <v>0.666353754865279</v>
      </c>
      <c r="AZ59" s="329" t="n">
        <v>-0.211854281733759</v>
      </c>
      <c r="BA59" s="295" t="n">
        <v>-0.0903269909188653</v>
      </c>
      <c r="BB59" s="295" t="n">
        <v>0.114163546588131</v>
      </c>
      <c r="BC59" s="295" t="n">
        <v>0.0570693589681204</v>
      </c>
      <c r="BD59" s="295" t="n">
        <v>0.369390427096494</v>
      </c>
      <c r="BE59" s="295" t="n">
        <v>0.454469388528045</v>
      </c>
      <c r="BF59" s="295" t="n">
        <v>0.859821544342676</v>
      </c>
      <c r="BG59" s="295" t="n">
        <v>1.01608910455866</v>
      </c>
      <c r="BH59" s="295" t="n">
        <v>1.62188063469548</v>
      </c>
      <c r="BI59" s="295" t="n">
        <v>0.701394653935772</v>
      </c>
      <c r="BJ59" s="295" t="n">
        <v>-0.348608645215387</v>
      </c>
      <c r="BK59" s="295" t="n">
        <v>-0.760816683331778</v>
      </c>
      <c r="BL59" s="329" t="n">
        <v>-0.49974968025015</v>
      </c>
      <c r="BM59" s="295" t="n">
        <v>0.343555012817287</v>
      </c>
      <c r="BN59" s="295" t="n">
        <v>0.75241142752065</v>
      </c>
      <c r="BO59" s="295" t="n">
        <v>2.22168433796675</v>
      </c>
      <c r="BP59" s="295" t="n">
        <v>2.26380445949637</v>
      </c>
      <c r="BQ59" s="298" t="n">
        <v>1.76655672945631</v>
      </c>
      <c r="BR59" s="298" t="n">
        <v>1.21732699741546</v>
      </c>
      <c r="BS59" s="295" t="n">
        <v>1.63302828978653</v>
      </c>
      <c r="BT59" s="295" t="n">
        <v>-0.153663699353923</v>
      </c>
      <c r="BU59" s="295" t="n">
        <v>-0.372919631514224</v>
      </c>
      <c r="BV59" s="295" t="n">
        <v>0.26256684473176</v>
      </c>
      <c r="BW59" s="295" t="n">
        <v>0.0847883590207932</v>
      </c>
      <c r="BX59" s="329" t="n">
        <v>0.65762222482888</v>
      </c>
      <c r="BY59" s="295" t="n">
        <v>-0.6781449552551</v>
      </c>
      <c r="BZ59" s="295" t="n">
        <v>-0.445770630061337</v>
      </c>
      <c r="CA59" s="295" t="n">
        <v>0.900528274451173</v>
      </c>
      <c r="CB59" s="295" t="n">
        <v>1.1380942603463</v>
      </c>
      <c r="CC59" s="298" t="n">
        <v>1.08240325896438</v>
      </c>
      <c r="CD59" s="298" t="n">
        <v>3.38995148993446</v>
      </c>
      <c r="CE59" s="295" t="n">
        <v>2.05331161902318</v>
      </c>
      <c r="CF59" s="295" t="n">
        <v>1.39501631253496</v>
      </c>
      <c r="CG59" s="295" t="n">
        <v>-1.1513591832447</v>
      </c>
      <c r="CH59" s="295" t="n">
        <v>-0.456662673197872</v>
      </c>
      <c r="CI59" s="295" t="n">
        <v>0.677957384522099</v>
      </c>
      <c r="CJ59" s="330" t="n">
        <v>-0.664446317493661</v>
      </c>
      <c r="CK59" s="298" t="n">
        <v>0.351095813745106</v>
      </c>
      <c r="CL59" s="298" t="n">
        <v>0.528968297315235</v>
      </c>
      <c r="CM59" s="298" t="n">
        <v>0.659505574363584</v>
      </c>
      <c r="CN59" s="298" t="n">
        <v>0.678244101590808</v>
      </c>
      <c r="CO59" s="298" t="n">
        <v>0.586925864769161</v>
      </c>
      <c r="CP59" s="298" t="n">
        <v>2.93636151408736</v>
      </c>
      <c r="CQ59" s="298" t="n">
        <v>0.713573788806299</v>
      </c>
      <c r="CR59" s="298" t="n">
        <v>0.323913938908804</v>
      </c>
      <c r="CS59" s="298" t="n">
        <v>-0.135258321289922</v>
      </c>
      <c r="CT59" s="298" t="n">
        <v>-0.512605423057422</v>
      </c>
      <c r="CU59" s="298" t="n">
        <v>-0.881781319742159</v>
      </c>
      <c r="CV59" s="330" t="n">
        <v>0.159371980995759</v>
      </c>
      <c r="CW59" s="298" t="n">
        <v>0.204124051440968</v>
      </c>
      <c r="CX59" s="298" t="n">
        <v>0.67205029289692</v>
      </c>
    </row>
    <row r="60" customFormat="false" ht="15" hidden="false" customHeight="false" outlineLevel="0" collapsed="false">
      <c r="A60" s="313" t="s">
        <v>218</v>
      </c>
      <c r="B60" s="314" t="s">
        <v>219</v>
      </c>
      <c r="C60" s="315" t="n">
        <v>285</v>
      </c>
      <c r="D60" s="329"/>
      <c r="E60" s="295" t="n">
        <v>0.00356840250443913</v>
      </c>
      <c r="F60" s="295" t="n">
        <v>0.0103199979309077</v>
      </c>
      <c r="G60" s="295" t="n">
        <v>0.0390709637693831</v>
      </c>
      <c r="H60" s="295" t="n">
        <v>0.0306018075421965</v>
      </c>
      <c r="I60" s="295" t="n">
        <v>0.0321319521908503</v>
      </c>
      <c r="J60" s="295" t="n">
        <v>0.0275111271862194</v>
      </c>
      <c r="K60" s="295" t="n">
        <v>0.0237775051313616</v>
      </c>
      <c r="L60" s="295" t="n">
        <v>0.0308350132020241</v>
      </c>
      <c r="M60" s="295" t="n">
        <v>0.0493054798093029</v>
      </c>
      <c r="N60" s="295" t="n">
        <v>0.0462723667731702</v>
      </c>
      <c r="O60" s="295" t="n">
        <v>0.041215652395854</v>
      </c>
      <c r="P60" s="329" t="n">
        <v>-0.00133667355887157</v>
      </c>
      <c r="Q60" s="295" t="n">
        <v>-0.0429554812222843</v>
      </c>
      <c r="R60" s="295" t="n">
        <v>2.99951964443772</v>
      </c>
      <c r="S60" s="295" t="n">
        <v>1.832748200512</v>
      </c>
      <c r="T60" s="295" t="n">
        <v>0.0334259281887794</v>
      </c>
      <c r="U60" s="295" t="n">
        <v>0.0358813301427396</v>
      </c>
      <c r="V60" s="295" t="n">
        <v>0.0437185954354824</v>
      </c>
      <c r="W60" s="295" t="n">
        <v>0.0471106512984099</v>
      </c>
      <c r="X60" s="295" t="n">
        <v>1.54205561524254</v>
      </c>
      <c r="Y60" s="295" t="n">
        <v>1.82692111835789</v>
      </c>
      <c r="Z60" s="295" t="n">
        <v>0.0677638285290438</v>
      </c>
      <c r="AA60" s="295" t="n">
        <v>0.129323845848606</v>
      </c>
      <c r="AB60" s="329" t="n">
        <v>0.217152856777569</v>
      </c>
      <c r="AC60" s="295" t="n">
        <v>0.023615724803161</v>
      </c>
      <c r="AD60" s="295" t="n">
        <v>-0.00518594267922001</v>
      </c>
      <c r="AE60" s="295" t="n">
        <v>0.0596382442212606</v>
      </c>
      <c r="AF60" s="295" t="n">
        <v>0.0294142354499538</v>
      </c>
      <c r="AG60" s="295" t="n">
        <v>0.0236403820656594</v>
      </c>
      <c r="AH60" s="295" t="n">
        <v>0.0533662871041951</v>
      </c>
      <c r="AI60" s="295" t="n">
        <v>0.0523482774597017</v>
      </c>
      <c r="AJ60" s="295" t="n">
        <v>3.63806944043164</v>
      </c>
      <c r="AK60" s="295" t="n">
        <v>0.589140766606167</v>
      </c>
      <c r="AL60" s="295" t="n">
        <v>0.0584517192706135</v>
      </c>
      <c r="AM60" s="295" t="n">
        <v>0.0513173836205416</v>
      </c>
      <c r="AN60" s="329" t="n">
        <v>0.0690920920745297</v>
      </c>
      <c r="AO60" s="295" t="n">
        <v>0.0124786345905514</v>
      </c>
      <c r="AP60" s="295" t="n">
        <v>0.0417224824570628</v>
      </c>
      <c r="AQ60" s="295" t="n">
        <v>0.0649434887508793</v>
      </c>
      <c r="AR60" s="295" t="n">
        <v>0.0376650614544172</v>
      </c>
      <c r="AS60" s="295" t="n">
        <v>0.0203821751632693</v>
      </c>
      <c r="AT60" s="295" t="n">
        <v>0.0351356801666647</v>
      </c>
      <c r="AU60" s="295" t="n">
        <v>0.0311025772571583</v>
      </c>
      <c r="AV60" s="295" t="n">
        <v>0.250893983094103</v>
      </c>
      <c r="AW60" s="295" t="n">
        <v>0.128481306258199</v>
      </c>
      <c r="AX60" s="295" t="n">
        <v>0.0652236285277663</v>
      </c>
      <c r="AY60" s="295" t="n">
        <v>0.0704203951240157</v>
      </c>
      <c r="AZ60" s="329" t="n">
        <v>0.0650771856519405</v>
      </c>
      <c r="BA60" s="295" t="n">
        <v>-0.0119387435179807</v>
      </c>
      <c r="BB60" s="295" t="n">
        <v>-0.00325201914371798</v>
      </c>
      <c r="BC60" s="295" t="n">
        <v>0.0648883805403955</v>
      </c>
      <c r="BD60" s="295" t="n">
        <v>0.0628998071149578</v>
      </c>
      <c r="BE60" s="295" t="n">
        <v>0.0466116169705932</v>
      </c>
      <c r="BF60" s="295" t="n">
        <v>0.0854417798172413</v>
      </c>
      <c r="BG60" s="295" t="n">
        <v>0</v>
      </c>
      <c r="BH60" s="295" t="n">
        <v>1.1097024480426</v>
      </c>
      <c r="BI60" s="295" t="n">
        <v>0.375693430863944</v>
      </c>
      <c r="BJ60" s="295" t="n">
        <v>0.887366102660669</v>
      </c>
      <c r="BK60" s="295" t="n">
        <v>0.029181256755817</v>
      </c>
      <c r="BL60" s="329" t="n">
        <v>1.69600235636043</v>
      </c>
      <c r="BM60" s="295" t="n">
        <v>-0.140355868193953</v>
      </c>
      <c r="BN60" s="295" t="n">
        <v>-0.458049996849164</v>
      </c>
      <c r="BO60" s="295" t="n">
        <v>-0.484479500398871</v>
      </c>
      <c r="BP60" s="295" t="n">
        <v>0.842005159118986</v>
      </c>
      <c r="BQ60" s="298" t="n">
        <v>-0.015989642312797</v>
      </c>
      <c r="BR60" s="298" t="n">
        <v>0.0137222362715184</v>
      </c>
      <c r="BS60" s="295" t="n">
        <v>0</v>
      </c>
      <c r="BT60" s="295" t="n">
        <v>1.23077749130269</v>
      </c>
      <c r="BU60" s="295" t="n">
        <v>2.56261437814063</v>
      </c>
      <c r="BV60" s="295" t="n">
        <v>2.59990408145792</v>
      </c>
      <c r="BW60" s="295" t="n">
        <v>0.137851522691079</v>
      </c>
      <c r="BX60" s="329" t="n">
        <v>0.201717943583968</v>
      </c>
      <c r="BY60" s="295" t="n">
        <v>-0.0446519800157974</v>
      </c>
      <c r="BZ60" s="295" t="n">
        <v>-0.382978083794006</v>
      </c>
      <c r="CA60" s="295" t="n">
        <v>0.0690272097916722</v>
      </c>
      <c r="CB60" s="295" t="n">
        <v>0.0121617904882854</v>
      </c>
      <c r="CC60" s="298" t="n">
        <v>0.0278653702074028</v>
      </c>
      <c r="CD60" s="298" t="n">
        <v>0</v>
      </c>
      <c r="CE60" s="295" t="n">
        <v>0.177317840670321</v>
      </c>
      <c r="CF60" s="295" t="n">
        <v>-0.337426934849194</v>
      </c>
      <c r="CG60" s="295" t="n">
        <v>0.0662380827496145</v>
      </c>
      <c r="CH60" s="295" t="n">
        <v>0.0901073153017018</v>
      </c>
      <c r="CI60" s="295" t="n">
        <v>0.089241975101273</v>
      </c>
      <c r="CJ60" s="330" t="n">
        <v>0.0845788730416741</v>
      </c>
      <c r="CK60" s="298" t="n">
        <v>0.06178098023224</v>
      </c>
      <c r="CL60" s="298" t="n">
        <v>0.0551869706060026</v>
      </c>
      <c r="CM60" s="298" t="n">
        <v>0</v>
      </c>
      <c r="CN60" s="298" t="n">
        <v>0.0196150267910422</v>
      </c>
      <c r="CO60" s="298" t="n">
        <v>0</v>
      </c>
      <c r="CP60" s="298" t="n">
        <v>0.228296980572451</v>
      </c>
      <c r="CQ60" s="298" t="n">
        <v>0.00350167898564013</v>
      </c>
      <c r="CR60" s="298" t="n">
        <v>0.96819042180909</v>
      </c>
      <c r="CS60" s="298" t="n">
        <v>0.0596102530612042</v>
      </c>
      <c r="CT60" s="298" t="n">
        <v>0.313686566410487</v>
      </c>
      <c r="CU60" s="298" t="n">
        <v>0.224770866845736</v>
      </c>
      <c r="CV60" s="330" t="n">
        <v>3.75960366675654</v>
      </c>
      <c r="CW60" s="298" t="n">
        <v>0.109530762809262</v>
      </c>
      <c r="CX60" s="298" t="n">
        <v>0.00912587513550722</v>
      </c>
    </row>
    <row r="61" customFormat="false" ht="15.75" hidden="false" customHeight="false" outlineLevel="0" collapsed="false">
      <c r="A61" s="282" t="s">
        <v>41</v>
      </c>
      <c r="B61" s="283" t="s">
        <v>220</v>
      </c>
      <c r="C61" s="284" t="n">
        <v>2404</v>
      </c>
      <c r="D61" s="285"/>
      <c r="E61" s="286" t="n">
        <v>0.00788451285587133</v>
      </c>
      <c r="F61" s="286" t="n">
        <v>0.00798418609742058</v>
      </c>
      <c r="G61" s="286" t="n">
        <v>0.0156833918687482</v>
      </c>
      <c r="H61" s="286" t="n">
        <v>0.0155440002859386</v>
      </c>
      <c r="I61" s="286" t="n">
        <v>0.00753025878243996</v>
      </c>
      <c r="J61" s="286" t="n">
        <v>0.00646189512520934</v>
      </c>
      <c r="K61" s="286" t="n">
        <v>0.00747221982171364</v>
      </c>
      <c r="L61" s="286" t="n">
        <v>0.516281037691035</v>
      </c>
      <c r="M61" s="286" t="n">
        <v>0.665872515528787</v>
      </c>
      <c r="N61" s="286" t="n">
        <v>0.197515346774835</v>
      </c>
      <c r="O61" s="286" t="n">
        <v>0.159541649754846</v>
      </c>
      <c r="P61" s="285" t="n">
        <v>0.330797221976531</v>
      </c>
      <c r="Q61" s="286" t="n">
        <v>0.0081591208746401</v>
      </c>
      <c r="R61" s="286" t="n">
        <v>0.0176409204323047</v>
      </c>
      <c r="S61" s="286" t="n">
        <v>0.00833152287107453</v>
      </c>
      <c r="T61" s="286" t="n">
        <v>0.0231440273300354</v>
      </c>
      <c r="U61" s="286" t="n">
        <v>0.00761048976909429</v>
      </c>
      <c r="V61" s="286" t="n">
        <v>0.0075730990425793</v>
      </c>
      <c r="W61" s="286" t="n">
        <v>0.0100424935947308</v>
      </c>
      <c r="X61" s="286" t="n">
        <v>1.44424103102898</v>
      </c>
      <c r="Y61" s="286" t="n">
        <v>3.08358573274123</v>
      </c>
      <c r="Z61" s="286" t="n">
        <v>0.555360473238431</v>
      </c>
      <c r="AA61" s="286" t="n">
        <v>0.0958405437388121</v>
      </c>
      <c r="AB61" s="285" t="n">
        <v>0.185407621225475</v>
      </c>
      <c r="AC61" s="286" t="n">
        <v>0.0636911662551531</v>
      </c>
      <c r="AD61" s="286" t="n">
        <v>0.0247342663176831</v>
      </c>
      <c r="AE61" s="286" t="n">
        <v>0.00755527328948347</v>
      </c>
      <c r="AF61" s="286" t="n">
        <v>0.0066016975249994</v>
      </c>
      <c r="AG61" s="286" t="n">
        <v>0.00684949603577678</v>
      </c>
      <c r="AH61" s="286" t="n">
        <v>0.039691213729709</v>
      </c>
      <c r="AI61" s="286" t="n">
        <v>0.044622249764581</v>
      </c>
      <c r="AJ61" s="286" t="n">
        <v>1.45487112454972</v>
      </c>
      <c r="AK61" s="286" t="n">
        <v>0.805634948775125</v>
      </c>
      <c r="AL61" s="286" t="n">
        <v>0.0164182791983381</v>
      </c>
      <c r="AM61" s="286" t="n">
        <v>0.299908544036098</v>
      </c>
      <c r="AN61" s="285" t="n">
        <v>0.17524234613846</v>
      </c>
      <c r="AO61" s="286" t="n">
        <v>0.165267402397484</v>
      </c>
      <c r="AP61" s="286" t="n">
        <v>0.107222066171619</v>
      </c>
      <c r="AQ61" s="286" t="n">
        <v>-0.0892576092002329</v>
      </c>
      <c r="AR61" s="286" t="n">
        <v>0.00741518676743436</v>
      </c>
      <c r="AS61" s="286" t="n">
        <v>0.0157580389742673</v>
      </c>
      <c r="AT61" s="286" t="n">
        <v>0.00806331530476268</v>
      </c>
      <c r="AU61" s="286" t="n">
        <v>0.00702307042850237</v>
      </c>
      <c r="AV61" s="286" t="n">
        <v>1.56682551775373</v>
      </c>
      <c r="AW61" s="286" t="n">
        <v>0.881044924107299</v>
      </c>
      <c r="AX61" s="286" t="n">
        <v>0.420359566214579</v>
      </c>
      <c r="AY61" s="286" t="n">
        <v>0.00738684868792916</v>
      </c>
      <c r="AZ61" s="285" t="n">
        <v>0.037220168388874</v>
      </c>
      <c r="BA61" s="286" t="n">
        <v>0.0152970815535003</v>
      </c>
      <c r="BB61" s="286" t="n">
        <v>0</v>
      </c>
      <c r="BC61" s="286" t="n">
        <v>0.00409243304750895</v>
      </c>
      <c r="BD61" s="286" t="n">
        <v>0.0351279553931994</v>
      </c>
      <c r="BE61" s="286" t="n">
        <v>0.0199151600154712</v>
      </c>
      <c r="BF61" s="286" t="n">
        <v>0.0027583065280945</v>
      </c>
      <c r="BG61" s="286" t="n">
        <v>0.0586876180241891</v>
      </c>
      <c r="BH61" s="286" t="n">
        <v>1.3747178517354</v>
      </c>
      <c r="BI61" s="286" t="n">
        <v>-1.31807069356741</v>
      </c>
      <c r="BJ61" s="286" t="n">
        <v>1.44748685400105</v>
      </c>
      <c r="BK61" s="286" t="n">
        <v>1.43032411854938</v>
      </c>
      <c r="BL61" s="285" t="n">
        <v>0.258858331493395</v>
      </c>
      <c r="BM61" s="286" t="n">
        <v>1.30817996029327</v>
      </c>
      <c r="BN61" s="286" t="n">
        <v>-0.0280839792918708</v>
      </c>
      <c r="BO61" s="286" t="n">
        <v>3.99680288865056E-013</v>
      </c>
      <c r="BP61" s="286" t="n">
        <v>0.0684625025622943</v>
      </c>
      <c r="BQ61" s="288" t="n">
        <v>0</v>
      </c>
      <c r="BR61" s="288" t="n">
        <v>0</v>
      </c>
      <c r="BS61" s="286" t="n">
        <v>0.204206279246422</v>
      </c>
      <c r="BT61" s="286" t="n">
        <v>2.92008725335942</v>
      </c>
      <c r="BU61" s="286" t="n">
        <v>0.0695484185253337</v>
      </c>
      <c r="BV61" s="286" t="n">
        <v>3.22693371852369</v>
      </c>
      <c r="BW61" s="286" t="n">
        <v>0.254448749217984</v>
      </c>
      <c r="BX61" s="285" t="n">
        <v>0.609809355977675</v>
      </c>
      <c r="BY61" s="286" t="n">
        <v>1.88151110377626</v>
      </c>
      <c r="BZ61" s="286" t="n">
        <v>0.27676785278401</v>
      </c>
      <c r="CA61" s="286" t="n">
        <v>0.27393830777116</v>
      </c>
      <c r="CB61" s="286" t="n">
        <v>0</v>
      </c>
      <c r="CC61" s="288" t="n">
        <v>0</v>
      </c>
      <c r="CD61" s="288" t="n">
        <v>0</v>
      </c>
      <c r="CE61" s="286" t="n">
        <v>0</v>
      </c>
      <c r="CF61" s="286" t="n">
        <v>2.26020720296241</v>
      </c>
      <c r="CG61" s="286" t="n">
        <v>0.850984087261875</v>
      </c>
      <c r="CH61" s="286" t="n">
        <v>0.272643629898939</v>
      </c>
      <c r="CI61" s="286" t="n">
        <v>0.621028178820215</v>
      </c>
      <c r="CJ61" s="289" t="n">
        <v>0.108089655017274</v>
      </c>
      <c r="CK61" s="288" t="n">
        <v>0.1014193726804</v>
      </c>
      <c r="CL61" s="288" t="n">
        <v>0.00515176639164228</v>
      </c>
      <c r="CM61" s="288" t="n">
        <v>0.000457190488822867</v>
      </c>
      <c r="CN61" s="288" t="n">
        <v>0.00685384687135748</v>
      </c>
      <c r="CO61" s="288" t="n">
        <v>0.0140104060920576</v>
      </c>
      <c r="CP61" s="288" t="n">
        <v>0.00331987976607273</v>
      </c>
      <c r="CQ61" s="288" t="n">
        <v>0.0280506762719845</v>
      </c>
      <c r="CR61" s="288" t="n">
        <v>4.42962038201229</v>
      </c>
      <c r="CS61" s="288" t="n">
        <v>1.01880000506385</v>
      </c>
      <c r="CT61" s="288" t="n">
        <v>0.0945561474685608</v>
      </c>
      <c r="CU61" s="288" t="n">
        <v>0.121571079117744</v>
      </c>
      <c r="CV61" s="289" t="n">
        <v>1.0572256828995</v>
      </c>
      <c r="CW61" s="288" t="n">
        <v>0.318910421285978</v>
      </c>
      <c r="CX61" s="288" t="n">
        <v>0</v>
      </c>
    </row>
    <row r="62" customFormat="false" ht="15" hidden="false" customHeight="false" outlineLevel="0" collapsed="false">
      <c r="A62" s="313" t="s">
        <v>221</v>
      </c>
      <c r="B62" s="314" t="s">
        <v>222</v>
      </c>
      <c r="C62" s="316" t="n">
        <v>481</v>
      </c>
      <c r="D62" s="329"/>
      <c r="E62" s="295" t="n">
        <v>0.0389994817691308</v>
      </c>
      <c r="F62" s="295" t="n">
        <v>0.0389842781028049</v>
      </c>
      <c r="G62" s="295" t="n">
        <v>0.0351978843870393</v>
      </c>
      <c r="H62" s="295" t="n">
        <v>0.0389553748180393</v>
      </c>
      <c r="I62" s="295" t="n">
        <v>0.0376840698529612</v>
      </c>
      <c r="J62" s="295" t="n">
        <v>0.0389255367883479</v>
      </c>
      <c r="K62" s="295" t="n">
        <v>0.0376552168163347</v>
      </c>
      <c r="L62" s="295" t="n">
        <v>1.68069706633864</v>
      </c>
      <c r="M62" s="295" t="n">
        <v>2.30151262671447</v>
      </c>
      <c r="N62" s="295" t="n">
        <v>0.687021399048016</v>
      </c>
      <c r="O62" s="295" t="n">
        <v>0.0371371031960388</v>
      </c>
      <c r="P62" s="329" t="n">
        <v>0.0359257903285393</v>
      </c>
      <c r="Q62" s="295" t="n">
        <v>0.0399556988033289</v>
      </c>
      <c r="R62" s="295" t="n">
        <v>0.0495930618356955</v>
      </c>
      <c r="S62" s="295" t="n">
        <v>0.0334887004310058</v>
      </c>
      <c r="T62" s="295" t="n">
        <v>0.0370643631030676</v>
      </c>
      <c r="U62" s="295" t="n">
        <v>0.0358554488941953</v>
      </c>
      <c r="V62" s="295" t="n">
        <v>0.0370373506145105</v>
      </c>
      <c r="W62" s="295" t="n">
        <v>0.0358293271355281</v>
      </c>
      <c r="X62" s="295" t="n">
        <v>1.50027504643366</v>
      </c>
      <c r="Y62" s="295" t="n">
        <v>1.07739794996979</v>
      </c>
      <c r="Z62" s="295" t="n">
        <v>0.209400282348926</v>
      </c>
      <c r="AA62" s="295" t="n">
        <v>0.0359992770394779</v>
      </c>
      <c r="AB62" s="329" t="n">
        <v>0.0348254731207698</v>
      </c>
      <c r="AC62" s="295" t="n">
        <v>0.302369455439999</v>
      </c>
      <c r="AD62" s="295" t="n">
        <v>0.121750540087096</v>
      </c>
      <c r="AE62" s="295" t="n">
        <v>0.0335106554774312</v>
      </c>
      <c r="AF62" s="295" t="n">
        <v>0.0358097350882325</v>
      </c>
      <c r="AG62" s="295" t="n">
        <v>0.0346421770726968</v>
      </c>
      <c r="AH62" s="295" t="n">
        <v>0.16143870535501</v>
      </c>
      <c r="AI62" s="295" t="n">
        <v>0.208417682983031</v>
      </c>
      <c r="AJ62" s="295" t="n">
        <v>2.06725997354948</v>
      </c>
      <c r="AK62" s="295" t="n">
        <v>0.86557391596247</v>
      </c>
      <c r="AL62" s="295" t="n">
        <v>0.0335135609247583</v>
      </c>
      <c r="AM62" s="295" t="n">
        <v>0.0346190775364352</v>
      </c>
      <c r="AN62" s="329" t="n">
        <v>0.0334907389159644</v>
      </c>
      <c r="AO62" s="295" t="n">
        <v>0.0345955105865992</v>
      </c>
      <c r="AP62" s="295" t="n">
        <v>0.0345835462330912</v>
      </c>
      <c r="AQ62" s="295" t="n">
        <v>0.0312259523943759</v>
      </c>
      <c r="AR62" s="295" t="n">
        <v>0.0345607982119356</v>
      </c>
      <c r="AS62" s="295" t="n">
        <v>0.0334343785664659</v>
      </c>
      <c r="AT62" s="295" t="n">
        <v>0.0345373105157698</v>
      </c>
      <c r="AU62" s="295" t="n">
        <v>0.0334116642357607</v>
      </c>
      <c r="AV62" s="295" t="n">
        <v>1.34534713450984</v>
      </c>
      <c r="AW62" s="295" t="n">
        <v>0.904481712001859</v>
      </c>
      <c r="AX62" s="295" t="n">
        <v>0.505739251678761</v>
      </c>
      <c r="AY62" s="295" t="n">
        <v>0</v>
      </c>
      <c r="AZ62" s="329" t="n">
        <v>0</v>
      </c>
      <c r="BA62" s="295" t="n">
        <v>0</v>
      </c>
      <c r="BB62" s="295" t="n">
        <v>0</v>
      </c>
      <c r="BC62" s="295" t="n">
        <v>0</v>
      </c>
      <c r="BD62" s="295" t="n">
        <v>0</v>
      </c>
      <c r="BE62" s="295" t="n">
        <v>0</v>
      </c>
      <c r="BF62" s="295" t="n">
        <v>0</v>
      </c>
      <c r="BG62" s="295" t="n">
        <v>0.211726977884119</v>
      </c>
      <c r="BH62" s="295" t="n">
        <v>2.84255467513923</v>
      </c>
      <c r="BI62" s="295" t="n">
        <v>0.48183389204115</v>
      </c>
      <c r="BJ62" s="295" t="n">
        <v>0.121880872511038</v>
      </c>
      <c r="BK62" s="295" t="n">
        <v>0</v>
      </c>
      <c r="BL62" s="329" t="n">
        <v>0.802631663184994</v>
      </c>
      <c r="BM62" s="295" t="n">
        <v>0.314356749240941</v>
      </c>
      <c r="BN62" s="295" t="n">
        <v>0</v>
      </c>
      <c r="BO62" s="295" t="n">
        <v>0</v>
      </c>
      <c r="BP62" s="295" t="n">
        <v>-0.000816741985876224</v>
      </c>
      <c r="BQ62" s="298" t="n">
        <v>0</v>
      </c>
      <c r="BR62" s="298" t="n">
        <v>0</v>
      </c>
      <c r="BS62" s="295" t="n">
        <v>0.417077276236255</v>
      </c>
      <c r="BT62" s="295" t="n">
        <v>5.53780853610519</v>
      </c>
      <c r="BU62" s="295" t="n">
        <v>0.474555634167917</v>
      </c>
      <c r="BV62" s="295" t="n">
        <v>0</v>
      </c>
      <c r="BW62" s="295" t="n">
        <v>0.469422966871225</v>
      </c>
      <c r="BX62" s="329" t="n">
        <v>0</v>
      </c>
      <c r="BY62" s="295" t="n">
        <v>0</v>
      </c>
      <c r="BZ62" s="295" t="n">
        <v>-0.469790045442764</v>
      </c>
      <c r="CA62" s="295" t="n">
        <v>0</v>
      </c>
      <c r="CB62" s="295" t="n">
        <v>0</v>
      </c>
      <c r="CC62" s="298" t="n">
        <v>0</v>
      </c>
      <c r="CD62" s="298" t="n">
        <v>0</v>
      </c>
      <c r="CE62" s="295" t="n">
        <v>0</v>
      </c>
      <c r="CF62" s="295" t="n">
        <v>2.34717521264394</v>
      </c>
      <c r="CG62" s="295" t="n">
        <v>2.95317534749171</v>
      </c>
      <c r="CH62" s="295" t="n">
        <v>0</v>
      </c>
      <c r="CI62" s="295" t="n">
        <v>0.388887661202952</v>
      </c>
      <c r="CJ62" s="330" t="n">
        <v>0</v>
      </c>
      <c r="CK62" s="298" t="n">
        <v>0.140437387228598</v>
      </c>
      <c r="CL62" s="298" t="n">
        <v>0</v>
      </c>
      <c r="CM62" s="298" t="n">
        <v>0</v>
      </c>
      <c r="CN62" s="298" t="n">
        <v>0</v>
      </c>
      <c r="CO62" s="298" t="n">
        <v>0</v>
      </c>
      <c r="CP62" s="298" t="n">
        <v>0</v>
      </c>
      <c r="CQ62" s="298" t="n">
        <v>0.141726171649514</v>
      </c>
      <c r="CR62" s="298" t="n">
        <v>5.7943929496441</v>
      </c>
      <c r="CS62" s="298" t="n">
        <v>0.359039374106729</v>
      </c>
      <c r="CT62" s="298" t="n">
        <v>0</v>
      </c>
      <c r="CU62" s="298" t="n">
        <v>0</v>
      </c>
      <c r="CV62" s="330" t="n">
        <v>0.2</v>
      </c>
      <c r="CW62" s="298" t="n">
        <v>0</v>
      </c>
      <c r="CX62" s="298" t="n">
        <v>0</v>
      </c>
    </row>
    <row r="63" customFormat="false" ht="15" hidden="false" customHeight="false" outlineLevel="0" collapsed="false">
      <c r="A63" s="313" t="s">
        <v>223</v>
      </c>
      <c r="B63" s="314" t="s">
        <v>224</v>
      </c>
      <c r="C63" s="316" t="n">
        <v>418</v>
      </c>
      <c r="D63" s="329"/>
      <c r="E63" s="295" t="n">
        <v>0</v>
      </c>
      <c r="F63" s="295" t="n">
        <v>0</v>
      </c>
      <c r="G63" s="295" t="n">
        <v>0</v>
      </c>
      <c r="H63" s="295" t="n">
        <v>0</v>
      </c>
      <c r="I63" s="295" t="n">
        <v>0</v>
      </c>
      <c r="J63" s="295" t="n">
        <v>0</v>
      </c>
      <c r="K63" s="295" t="n">
        <v>0</v>
      </c>
      <c r="L63" s="295" t="n">
        <v>0</v>
      </c>
      <c r="M63" s="295" t="n">
        <v>0</v>
      </c>
      <c r="N63" s="295" t="n">
        <v>0</v>
      </c>
      <c r="O63" s="295" t="n">
        <v>0</v>
      </c>
      <c r="P63" s="329" t="n">
        <v>0</v>
      </c>
      <c r="Q63" s="295" t="n">
        <v>0</v>
      </c>
      <c r="R63" s="295" t="n">
        <v>0</v>
      </c>
      <c r="S63" s="295" t="n">
        <v>0</v>
      </c>
      <c r="T63" s="295" t="n">
        <v>0</v>
      </c>
      <c r="U63" s="295" t="n">
        <v>0</v>
      </c>
      <c r="V63" s="295" t="n">
        <v>0</v>
      </c>
      <c r="W63" s="295" t="n">
        <v>0</v>
      </c>
      <c r="X63" s="295" t="n">
        <v>0</v>
      </c>
      <c r="Y63" s="295" t="n">
        <v>0</v>
      </c>
      <c r="Z63" s="295" t="n">
        <v>0</v>
      </c>
      <c r="AA63" s="295" t="n">
        <v>0</v>
      </c>
      <c r="AB63" s="329" t="n">
        <v>0</v>
      </c>
      <c r="AC63" s="295" t="n">
        <v>0</v>
      </c>
      <c r="AD63" s="295" t="n">
        <v>0</v>
      </c>
      <c r="AE63" s="295" t="n">
        <v>0</v>
      </c>
      <c r="AF63" s="295" t="n">
        <v>0</v>
      </c>
      <c r="AG63" s="295" t="n">
        <v>0</v>
      </c>
      <c r="AH63" s="295" t="n">
        <v>0</v>
      </c>
      <c r="AI63" s="295" t="n">
        <v>0</v>
      </c>
      <c r="AJ63" s="295" t="n">
        <v>0.144654293928004</v>
      </c>
      <c r="AK63" s="295" t="n">
        <v>0.183696800664035</v>
      </c>
      <c r="AL63" s="295" t="n">
        <v>0</v>
      </c>
      <c r="AM63" s="295" t="n">
        <v>0</v>
      </c>
      <c r="AN63" s="329" t="n">
        <v>0</v>
      </c>
      <c r="AO63" s="295" t="n">
        <v>0</v>
      </c>
      <c r="AP63" s="295" t="n">
        <v>0</v>
      </c>
      <c r="AQ63" s="295" t="n">
        <v>0</v>
      </c>
      <c r="AR63" s="295" t="n">
        <v>0</v>
      </c>
      <c r="AS63" s="295" t="n">
        <v>0</v>
      </c>
      <c r="AT63" s="295" t="n">
        <v>0</v>
      </c>
      <c r="AU63" s="295" t="n">
        <v>0</v>
      </c>
      <c r="AV63" s="295" t="n">
        <v>0</v>
      </c>
      <c r="AW63" s="295" t="n">
        <v>1.29879064863627</v>
      </c>
      <c r="AX63" s="295" t="n">
        <v>1.63054551741102</v>
      </c>
      <c r="AY63" s="295" t="n">
        <v>0</v>
      </c>
      <c r="AZ63" s="329" t="n">
        <v>0</v>
      </c>
      <c r="BA63" s="295" t="n">
        <v>0</v>
      </c>
      <c r="BB63" s="295" t="n">
        <v>0</v>
      </c>
      <c r="BC63" s="295" t="n">
        <v>0</v>
      </c>
      <c r="BD63" s="295" t="n">
        <v>0</v>
      </c>
      <c r="BE63" s="295" t="n">
        <v>0</v>
      </c>
      <c r="BF63" s="295" t="n">
        <v>0</v>
      </c>
      <c r="BG63" s="295" t="n">
        <v>0</v>
      </c>
      <c r="BH63" s="295" t="n">
        <v>0.583259964186356</v>
      </c>
      <c r="BI63" s="295" t="n">
        <v>0</v>
      </c>
      <c r="BJ63" s="295" t="n">
        <v>0</v>
      </c>
      <c r="BK63" s="295" t="n">
        <v>0</v>
      </c>
      <c r="BL63" s="329" t="n">
        <v>0</v>
      </c>
      <c r="BM63" s="295" t="n">
        <v>0</v>
      </c>
      <c r="BN63" s="295" t="n">
        <v>0</v>
      </c>
      <c r="BO63" s="295" t="n">
        <v>0</v>
      </c>
      <c r="BP63" s="295" t="n">
        <v>0</v>
      </c>
      <c r="BQ63" s="298" t="n">
        <v>0</v>
      </c>
      <c r="BR63" s="298" t="n">
        <v>0</v>
      </c>
      <c r="BS63" s="295" t="n">
        <v>0</v>
      </c>
      <c r="BT63" s="295" t="n">
        <v>2.38963076217715</v>
      </c>
      <c r="BU63" s="295" t="n">
        <v>6.33061307328082</v>
      </c>
      <c r="BV63" s="295" t="n">
        <v>0</v>
      </c>
      <c r="BW63" s="295" t="n">
        <v>0</v>
      </c>
      <c r="BX63" s="329" t="n">
        <v>-0.00597622350532179</v>
      </c>
      <c r="BY63" s="295" t="n">
        <v>0</v>
      </c>
      <c r="BZ63" s="295" t="n">
        <v>0</v>
      </c>
      <c r="CA63" s="295" t="n">
        <v>0</v>
      </c>
      <c r="CB63" s="295" t="n">
        <v>0</v>
      </c>
      <c r="CC63" s="298" t="n">
        <v>0</v>
      </c>
      <c r="CD63" s="298" t="n">
        <v>0</v>
      </c>
      <c r="CE63" s="295" t="n">
        <v>0</v>
      </c>
      <c r="CF63" s="295" t="n">
        <v>9.58242421396893</v>
      </c>
      <c r="CG63" s="295" t="n">
        <v>0</v>
      </c>
      <c r="CH63" s="295" t="n">
        <v>0</v>
      </c>
      <c r="CI63" s="295" t="n">
        <v>1.55431223447522E-013</v>
      </c>
      <c r="CJ63" s="330" t="n">
        <v>0</v>
      </c>
      <c r="CK63" s="298" t="n">
        <v>0</v>
      </c>
      <c r="CL63" s="298" t="n">
        <v>0</v>
      </c>
      <c r="CM63" s="298" t="n">
        <v>0</v>
      </c>
      <c r="CN63" s="298" t="n">
        <v>0</v>
      </c>
      <c r="CO63" s="298" t="n">
        <v>0</v>
      </c>
      <c r="CP63" s="298" t="n">
        <v>0</v>
      </c>
      <c r="CQ63" s="298" t="n">
        <v>0</v>
      </c>
      <c r="CR63" s="298" t="n">
        <v>5.81094102140287</v>
      </c>
      <c r="CS63" s="298" t="n">
        <v>1.62446393702507</v>
      </c>
      <c r="CT63" s="298" t="n">
        <v>0.490186054452768</v>
      </c>
      <c r="CU63" s="298" t="n">
        <v>0</v>
      </c>
      <c r="CV63" s="330" t="n">
        <v>0.448012841799206</v>
      </c>
      <c r="CW63" s="298" t="n">
        <v>0</v>
      </c>
      <c r="CX63" s="298" t="n">
        <v>0</v>
      </c>
    </row>
    <row r="64" customFormat="false" ht="15" hidden="false" customHeight="false" outlineLevel="0" collapsed="false">
      <c r="A64" s="313" t="s">
        <v>225</v>
      </c>
      <c r="B64" s="314" t="s">
        <v>226</v>
      </c>
      <c r="C64" s="316" t="n">
        <v>391</v>
      </c>
      <c r="D64" s="329"/>
      <c r="E64" s="295" t="n">
        <v>0.000975449978257714</v>
      </c>
      <c r="F64" s="295" t="n">
        <v>0.00159271936002181</v>
      </c>
      <c r="G64" s="295" t="n">
        <v>0.0535867600868212</v>
      </c>
      <c r="H64" s="295" t="n">
        <v>0.0481167627496282</v>
      </c>
      <c r="I64" s="295" t="n">
        <v>0.000350549341865403</v>
      </c>
      <c r="J64" s="295" t="n">
        <v>-0.00774980954917348</v>
      </c>
      <c r="K64" s="295" t="n">
        <v>0</v>
      </c>
      <c r="L64" s="295" t="n">
        <v>0.810592772021335</v>
      </c>
      <c r="M64" s="295" t="n">
        <v>0.680227264814093</v>
      </c>
      <c r="N64" s="295" t="n">
        <v>0.0030275301078575</v>
      </c>
      <c r="O64" s="295" t="n">
        <v>0</v>
      </c>
      <c r="P64" s="329" t="n">
        <v>0</v>
      </c>
      <c r="Q64" s="295" t="n">
        <v>0</v>
      </c>
      <c r="R64" s="295" t="n">
        <v>0.0463871976821517</v>
      </c>
      <c r="S64" s="295" t="n">
        <v>0.00919149598956892</v>
      </c>
      <c r="T64" s="295" t="n">
        <v>0.0961269328926484</v>
      </c>
      <c r="U64" s="295" t="n">
        <v>0.00173452490861425</v>
      </c>
      <c r="V64" s="295" t="n">
        <v>0</v>
      </c>
      <c r="W64" s="295" t="n">
        <v>0.0167488856879894</v>
      </c>
      <c r="X64" s="295" t="n">
        <v>1.88432589968348</v>
      </c>
      <c r="Y64" s="295" t="n">
        <v>1.44165573040018</v>
      </c>
      <c r="Z64" s="295" t="n">
        <v>0.299599920602844</v>
      </c>
      <c r="AA64" s="295" t="n">
        <v>-0.0064583032686194</v>
      </c>
      <c r="AB64" s="329" t="n">
        <v>0.0343341766736005</v>
      </c>
      <c r="AC64" s="295" t="n">
        <v>0.0209402877120901</v>
      </c>
      <c r="AD64" s="295" t="n">
        <v>0.00235070731815501</v>
      </c>
      <c r="AE64" s="295" t="n">
        <v>0.00529927541281783</v>
      </c>
      <c r="AF64" s="295" t="n">
        <v>-0.00359111130013856</v>
      </c>
      <c r="AG64" s="295" t="n">
        <v>-0.000579301435099655</v>
      </c>
      <c r="AH64" s="295" t="n">
        <v>0.0460495559696517</v>
      </c>
      <c r="AI64" s="295" t="n">
        <v>0.0175596310899584</v>
      </c>
      <c r="AJ64" s="295" t="n">
        <v>1.52804429318218</v>
      </c>
      <c r="AK64" s="295" t="n">
        <v>1.14709096199526</v>
      </c>
      <c r="AL64" s="295" t="n">
        <v>0.0602869723243638</v>
      </c>
      <c r="AM64" s="295" t="n">
        <v>0.0703145217618495</v>
      </c>
      <c r="AN64" s="329" t="n">
        <v>0.0150902172166401</v>
      </c>
      <c r="AO64" s="295" t="n">
        <v>0</v>
      </c>
      <c r="AP64" s="295" t="n">
        <v>0.0045370216197993</v>
      </c>
      <c r="AQ64" s="295" t="n">
        <v>0.00121519229474565</v>
      </c>
      <c r="AR64" s="295" t="n">
        <v>0.00286053831928257</v>
      </c>
      <c r="AS64" s="295" t="n">
        <v>0.0567430232952582</v>
      </c>
      <c r="AT64" s="295" t="n">
        <v>0.00694396731113489</v>
      </c>
      <c r="AU64" s="295" t="n">
        <v>0.00181921778652505</v>
      </c>
      <c r="AV64" s="295" t="n">
        <v>4.04036541465</v>
      </c>
      <c r="AW64" s="295" t="n">
        <v>1.15019004137635</v>
      </c>
      <c r="AX64" s="295" t="n">
        <v>0.0031697745745296</v>
      </c>
      <c r="AY64" s="295" t="n">
        <v>0.0454028298221942</v>
      </c>
      <c r="AZ64" s="329" t="n">
        <v>0.00403409738107818</v>
      </c>
      <c r="BA64" s="295" t="n">
        <v>0.0940180715228944</v>
      </c>
      <c r="BB64" s="295" t="n">
        <v>0</v>
      </c>
      <c r="BC64" s="295" t="n">
        <v>0.0251329024524294</v>
      </c>
      <c r="BD64" s="295" t="n">
        <v>0.215686305247131</v>
      </c>
      <c r="BE64" s="295" t="n">
        <v>0.122059145588316</v>
      </c>
      <c r="BF64" s="295" t="n">
        <v>0.0168882932567227</v>
      </c>
      <c r="BG64" s="295" t="n">
        <v>0.0985887325047452</v>
      </c>
      <c r="BH64" s="295" t="n">
        <v>2.3708594053466</v>
      </c>
      <c r="BI64" s="295" t="n">
        <v>-0.0536762525079393</v>
      </c>
      <c r="BJ64" s="295" t="n">
        <v>0.100247950287136</v>
      </c>
      <c r="BK64" s="295" t="n">
        <v>0.268516275080866</v>
      </c>
      <c r="BL64" s="329" t="n">
        <v>0.452838825024715</v>
      </c>
      <c r="BM64" s="295" t="n">
        <v>7.61709747138672</v>
      </c>
      <c r="BN64" s="295" t="n">
        <v>-0.161854443285669</v>
      </c>
      <c r="BO64" s="295" t="n">
        <v>0</v>
      </c>
      <c r="BP64" s="295" t="n">
        <v>0.270022575985629</v>
      </c>
      <c r="BQ64" s="298" t="n">
        <v>0</v>
      </c>
      <c r="BR64" s="298" t="n">
        <v>0</v>
      </c>
      <c r="BS64" s="295" t="n">
        <v>0.692126569103335</v>
      </c>
      <c r="BT64" s="295" t="n">
        <v>2.34122671892616</v>
      </c>
      <c r="BU64" s="295" t="n">
        <v>-6.38661642266736</v>
      </c>
      <c r="BV64" s="295" t="n">
        <v>-2.58979803596164</v>
      </c>
      <c r="BW64" s="295" t="n">
        <v>0</v>
      </c>
      <c r="BX64" s="329" t="n">
        <v>1.6507308759061</v>
      </c>
      <c r="BY64" s="295" t="n">
        <v>10.3238442733328</v>
      </c>
      <c r="BZ64" s="295" t="n">
        <v>2.20933126355287</v>
      </c>
      <c r="CA64" s="295" t="n">
        <v>0</v>
      </c>
      <c r="CB64" s="295" t="n">
        <v>0</v>
      </c>
      <c r="CC64" s="298" t="n">
        <v>0</v>
      </c>
      <c r="CD64" s="298" t="n">
        <v>0</v>
      </c>
      <c r="CE64" s="295" t="n">
        <v>0</v>
      </c>
      <c r="CF64" s="295" t="n">
        <v>1.45911246937975</v>
      </c>
      <c r="CG64" s="295" t="n">
        <v>0</v>
      </c>
      <c r="CH64" s="295" t="n">
        <v>0</v>
      </c>
      <c r="CI64" s="295" t="n">
        <v>0</v>
      </c>
      <c r="CJ64" s="330" t="n">
        <v>0</v>
      </c>
      <c r="CK64" s="298" t="n">
        <v>0.0233458989696844</v>
      </c>
      <c r="CL64" s="298" t="n">
        <v>0.0311569279660917</v>
      </c>
      <c r="CM64" s="298" t="n">
        <v>0.00276428449075272</v>
      </c>
      <c r="CN64" s="298" t="n">
        <v>0.041439063108184</v>
      </c>
      <c r="CO64" s="298" t="n">
        <v>0.0846790717816681</v>
      </c>
      <c r="CP64" s="298" t="n">
        <v>0.0200512273834663</v>
      </c>
      <c r="CQ64" s="298" t="n">
        <v>0</v>
      </c>
      <c r="CR64" s="298" t="n">
        <v>7.82027553286542</v>
      </c>
      <c r="CS64" s="298" t="n">
        <v>3.02927689375874</v>
      </c>
      <c r="CT64" s="298" t="n">
        <v>0.0912533253720094</v>
      </c>
      <c r="CU64" s="298" t="n">
        <v>0.258158964508404</v>
      </c>
      <c r="CV64" s="330" t="n">
        <v>0.888545135898222</v>
      </c>
      <c r="CW64" s="298" t="n">
        <v>0</v>
      </c>
      <c r="CX64" s="298" t="n">
        <v>0</v>
      </c>
    </row>
    <row r="65" customFormat="false" ht="15" hidden="false" customHeight="false" outlineLevel="0" collapsed="false">
      <c r="A65" s="313" t="s">
        <v>227</v>
      </c>
      <c r="B65" s="314" t="s">
        <v>228</v>
      </c>
      <c r="C65" s="316" t="n">
        <v>227</v>
      </c>
      <c r="D65" s="329"/>
      <c r="E65" s="295" t="n">
        <v>0</v>
      </c>
      <c r="F65" s="295" t="n">
        <v>0</v>
      </c>
      <c r="G65" s="295" t="n">
        <v>0</v>
      </c>
      <c r="H65" s="295" t="n">
        <v>0</v>
      </c>
      <c r="I65" s="295" t="n">
        <v>0</v>
      </c>
      <c r="J65" s="295" t="n">
        <v>0</v>
      </c>
      <c r="K65" s="295" t="n">
        <v>0</v>
      </c>
      <c r="L65" s="295" t="n">
        <v>0</v>
      </c>
      <c r="M65" s="295" t="n">
        <v>0</v>
      </c>
      <c r="N65" s="295" t="n">
        <v>0</v>
      </c>
      <c r="O65" s="295" t="n">
        <v>0</v>
      </c>
      <c r="P65" s="329" t="n">
        <v>0</v>
      </c>
      <c r="Q65" s="295" t="n">
        <v>0</v>
      </c>
      <c r="R65" s="295" t="n">
        <v>0</v>
      </c>
      <c r="S65" s="295" t="n">
        <v>0</v>
      </c>
      <c r="T65" s="295" t="n">
        <v>0</v>
      </c>
      <c r="U65" s="295" t="n">
        <v>0</v>
      </c>
      <c r="V65" s="295" t="n">
        <v>0</v>
      </c>
      <c r="W65" s="295" t="n">
        <v>0</v>
      </c>
      <c r="X65" s="295" t="n">
        <v>0</v>
      </c>
      <c r="Y65" s="295" t="n">
        <v>0</v>
      </c>
      <c r="Z65" s="295" t="n">
        <v>0</v>
      </c>
      <c r="AA65" s="295" t="n">
        <v>0</v>
      </c>
      <c r="AB65" s="329" t="n">
        <v>0</v>
      </c>
      <c r="AC65" s="295" t="n">
        <v>0</v>
      </c>
      <c r="AD65" s="295" t="n">
        <v>0</v>
      </c>
      <c r="AE65" s="295" t="n">
        <v>0</v>
      </c>
      <c r="AF65" s="295" t="n">
        <v>0</v>
      </c>
      <c r="AG65" s="295" t="n">
        <v>0</v>
      </c>
      <c r="AH65" s="295" t="n">
        <v>0</v>
      </c>
      <c r="AI65" s="295" t="n">
        <v>0</v>
      </c>
      <c r="AJ65" s="295" t="n">
        <v>0</v>
      </c>
      <c r="AK65" s="295" t="n">
        <v>0</v>
      </c>
      <c r="AL65" s="295" t="n">
        <v>0</v>
      </c>
      <c r="AM65" s="295" t="n">
        <v>0</v>
      </c>
      <c r="AN65" s="329" t="n">
        <v>0</v>
      </c>
      <c r="AO65" s="295" t="n">
        <v>0</v>
      </c>
      <c r="AP65" s="295" t="n">
        <v>0</v>
      </c>
      <c r="AQ65" s="295" t="n">
        <v>0</v>
      </c>
      <c r="AR65" s="295" t="n">
        <v>0</v>
      </c>
      <c r="AS65" s="295" t="n">
        <v>0</v>
      </c>
      <c r="AT65" s="295" t="n">
        <v>0</v>
      </c>
      <c r="AU65" s="295" t="n">
        <v>0</v>
      </c>
      <c r="AV65" s="295" t="n">
        <v>0</v>
      </c>
      <c r="AW65" s="295" t="n">
        <v>0</v>
      </c>
      <c r="AX65" s="295" t="n">
        <v>0</v>
      </c>
      <c r="AY65" s="295" t="n">
        <v>0</v>
      </c>
      <c r="AZ65" s="329" t="n">
        <v>0.440539715876986</v>
      </c>
      <c r="BA65" s="295" t="n">
        <v>0</v>
      </c>
      <c r="BB65" s="295" t="n">
        <v>0</v>
      </c>
      <c r="BC65" s="295" t="n">
        <v>0</v>
      </c>
      <c r="BD65" s="295" t="n">
        <v>0</v>
      </c>
      <c r="BE65" s="295" t="n">
        <v>0</v>
      </c>
      <c r="BF65" s="295" t="n">
        <v>0</v>
      </c>
      <c r="BG65" s="295" t="n">
        <v>0</v>
      </c>
      <c r="BH65" s="295" t="n">
        <v>-2.69638498437796</v>
      </c>
      <c r="BI65" s="295" t="n">
        <v>0</v>
      </c>
      <c r="BJ65" s="295" t="n">
        <v>0</v>
      </c>
      <c r="BK65" s="295" t="n">
        <v>0</v>
      </c>
      <c r="BL65" s="329" t="n">
        <v>0</v>
      </c>
      <c r="BM65" s="295" t="n">
        <v>0</v>
      </c>
      <c r="BN65" s="295" t="n">
        <v>0</v>
      </c>
      <c r="BO65" s="295" t="n">
        <v>0</v>
      </c>
      <c r="BP65" s="295" t="n">
        <v>0</v>
      </c>
      <c r="BQ65" s="298" t="n">
        <v>0</v>
      </c>
      <c r="BR65" s="298" t="n">
        <v>0</v>
      </c>
      <c r="BS65" s="295" t="n">
        <v>0</v>
      </c>
      <c r="BT65" s="295" t="n">
        <v>2.77110463362031</v>
      </c>
      <c r="BU65" s="295" t="n">
        <v>0</v>
      </c>
      <c r="BV65" s="295" t="n">
        <v>0</v>
      </c>
      <c r="BW65" s="295" t="n">
        <v>0</v>
      </c>
      <c r="BX65" s="329" t="n">
        <v>0</v>
      </c>
      <c r="BY65" s="295" t="n">
        <v>0</v>
      </c>
      <c r="BZ65" s="295" t="n">
        <v>0</v>
      </c>
      <c r="CA65" s="295" t="n">
        <v>0.0387524677367468</v>
      </c>
      <c r="CB65" s="295" t="n">
        <v>0</v>
      </c>
      <c r="CC65" s="298" t="n">
        <v>0</v>
      </c>
      <c r="CD65" s="298" t="n">
        <v>0</v>
      </c>
      <c r="CE65" s="295" t="n">
        <v>0</v>
      </c>
      <c r="CF65" s="295" t="n">
        <v>0</v>
      </c>
      <c r="CG65" s="295" t="n">
        <v>0</v>
      </c>
      <c r="CH65" s="295" t="n">
        <v>0</v>
      </c>
      <c r="CI65" s="295" t="n">
        <v>0</v>
      </c>
      <c r="CJ65" s="330" t="n">
        <v>0</v>
      </c>
      <c r="CK65" s="298" t="n">
        <v>0</v>
      </c>
      <c r="CL65" s="298" t="n">
        <v>0</v>
      </c>
      <c r="CM65" s="298" t="n">
        <v>0</v>
      </c>
      <c r="CN65" s="298" t="n">
        <v>0</v>
      </c>
      <c r="CO65" s="298" t="n">
        <v>0</v>
      </c>
      <c r="CP65" s="298" t="n">
        <v>0</v>
      </c>
      <c r="CQ65" s="298" t="n">
        <v>0</v>
      </c>
      <c r="CR65" s="298" t="n">
        <v>0</v>
      </c>
      <c r="CS65" s="298" t="n">
        <v>0</v>
      </c>
      <c r="CT65" s="298" t="n">
        <v>0</v>
      </c>
      <c r="CU65" s="298" t="n">
        <v>0</v>
      </c>
      <c r="CV65" s="330" t="n">
        <v>0</v>
      </c>
      <c r="CW65" s="298" t="n">
        <v>0</v>
      </c>
      <c r="CX65" s="298" t="n">
        <v>0</v>
      </c>
    </row>
    <row r="66" customFormat="false" ht="15" hidden="false" customHeight="false" outlineLevel="0" collapsed="false">
      <c r="A66" s="313" t="s">
        <v>229</v>
      </c>
      <c r="B66" s="314" t="s">
        <v>230</v>
      </c>
      <c r="C66" s="316" t="n">
        <v>887</v>
      </c>
      <c r="D66" s="329"/>
      <c r="E66" s="295" t="n">
        <v>0</v>
      </c>
      <c r="F66" s="295" t="n">
        <v>0</v>
      </c>
      <c r="G66" s="295" t="n">
        <v>0</v>
      </c>
      <c r="H66" s="295" t="n">
        <v>0</v>
      </c>
      <c r="I66" s="295" t="n">
        <v>0</v>
      </c>
      <c r="J66" s="295" t="n">
        <v>0</v>
      </c>
      <c r="K66" s="295" t="n">
        <v>0</v>
      </c>
      <c r="L66" s="295" t="n">
        <v>0.13772813863282</v>
      </c>
      <c r="M66" s="295" t="n">
        <v>0.25211010630033</v>
      </c>
      <c r="N66" s="295" t="n">
        <v>0.154939440814683</v>
      </c>
      <c r="O66" s="295" t="n">
        <v>0.41439564347725</v>
      </c>
      <c r="P66" s="329" t="n">
        <v>0.879976551129724</v>
      </c>
      <c r="Q66" s="295" t="n">
        <v>0</v>
      </c>
      <c r="R66" s="295" t="n">
        <v>0</v>
      </c>
      <c r="S66" s="295" t="n">
        <v>0</v>
      </c>
      <c r="T66" s="295" t="n">
        <v>0</v>
      </c>
      <c r="U66" s="295" t="n">
        <v>0</v>
      </c>
      <c r="V66" s="295" t="n">
        <v>0</v>
      </c>
      <c r="W66" s="295" t="n">
        <v>0</v>
      </c>
      <c r="X66" s="295" t="n">
        <v>2.25293392431833</v>
      </c>
      <c r="Y66" s="295" t="n">
        <v>7.06165951503099</v>
      </c>
      <c r="Z66" s="295" t="n">
        <v>1.2037745929572</v>
      </c>
      <c r="AA66" s="295" t="n">
        <v>0.230481839067642</v>
      </c>
      <c r="AB66" s="329" t="n">
        <v>0.443974695226856</v>
      </c>
      <c r="AC66" s="295" t="n">
        <v>0</v>
      </c>
      <c r="AD66" s="295" t="n">
        <v>0</v>
      </c>
      <c r="AE66" s="295" t="n">
        <v>0</v>
      </c>
      <c r="AF66" s="295" t="n">
        <v>0</v>
      </c>
      <c r="AG66" s="295" t="n">
        <v>0</v>
      </c>
      <c r="AH66" s="295" t="n">
        <v>0</v>
      </c>
      <c r="AI66" s="295" t="n">
        <v>0</v>
      </c>
      <c r="AJ66" s="295" t="n">
        <v>1.98195376356412</v>
      </c>
      <c r="AK66" s="295" t="n">
        <v>1.06792354485254</v>
      </c>
      <c r="AL66" s="295" t="n">
        <v>0</v>
      </c>
      <c r="AM66" s="295" t="n">
        <v>0.717023114928295</v>
      </c>
      <c r="AN66" s="329" t="n">
        <v>0.421029831477959</v>
      </c>
      <c r="AO66" s="295" t="n">
        <v>0.400323036848915</v>
      </c>
      <c r="AP66" s="295" t="n">
        <v>0.251142559555406</v>
      </c>
      <c r="AQ66" s="295" t="n">
        <v>-0.241190110168321</v>
      </c>
      <c r="AR66" s="295" t="n">
        <v>0</v>
      </c>
      <c r="AS66" s="295" t="n">
        <v>0</v>
      </c>
      <c r="AT66" s="295" t="n">
        <v>0</v>
      </c>
      <c r="AU66" s="295" t="n">
        <v>0</v>
      </c>
      <c r="AV66" s="295" t="n">
        <v>1.64815746056535</v>
      </c>
      <c r="AW66" s="295" t="n">
        <v>0.781719672959103</v>
      </c>
      <c r="AX66" s="295" t="n">
        <v>0.160923224146692</v>
      </c>
      <c r="AY66" s="295" t="n">
        <v>0</v>
      </c>
      <c r="AZ66" s="329" t="n">
        <v>0</v>
      </c>
      <c r="BA66" s="295" t="n">
        <v>0</v>
      </c>
      <c r="BB66" s="295" t="n">
        <v>0</v>
      </c>
      <c r="BC66" s="295" t="n">
        <v>0</v>
      </c>
      <c r="BD66" s="295" t="n">
        <v>0</v>
      </c>
      <c r="BE66" s="295" t="n">
        <v>0</v>
      </c>
      <c r="BF66" s="295" t="n">
        <v>0</v>
      </c>
      <c r="BG66" s="295" t="n">
        <v>0</v>
      </c>
      <c r="BH66" s="295" t="n">
        <v>1.38755567887254</v>
      </c>
      <c r="BI66" s="295" t="n">
        <v>-3.56915117920689</v>
      </c>
      <c r="BJ66" s="295" t="n">
        <v>3.6464942571824</v>
      </c>
      <c r="BK66" s="295" t="n">
        <v>3.5200377120032</v>
      </c>
      <c r="BL66" s="329" t="n">
        <v>0.0560705232671266</v>
      </c>
      <c r="BM66" s="295" t="n">
        <v>0</v>
      </c>
      <c r="BN66" s="295" t="n">
        <v>0</v>
      </c>
      <c r="BO66" s="295" t="n">
        <v>0</v>
      </c>
      <c r="BP66" s="295" t="n">
        <v>0.0551459531472842</v>
      </c>
      <c r="BQ66" s="298" t="n">
        <v>0</v>
      </c>
      <c r="BR66" s="298" t="n">
        <v>0</v>
      </c>
      <c r="BS66" s="295" t="n">
        <v>0</v>
      </c>
      <c r="BT66" s="295" t="n">
        <v>2.07022651299789</v>
      </c>
      <c r="BU66" s="295" t="n">
        <v>0.32383120679027</v>
      </c>
      <c r="BV66" s="295" t="n">
        <v>9.28380134713489</v>
      </c>
      <c r="BW66" s="295" t="n">
        <v>0.384492490039912</v>
      </c>
      <c r="BX66" s="329" t="n">
        <v>0.860971715679959</v>
      </c>
      <c r="BY66" s="295" t="n">
        <v>0.689947887211551</v>
      </c>
      <c r="BZ66" s="295" t="n">
        <v>0</v>
      </c>
      <c r="CA66" s="295" t="n">
        <v>0.65892674603063</v>
      </c>
      <c r="CB66" s="295" t="n">
        <v>0</v>
      </c>
      <c r="CC66" s="298" t="n">
        <v>0</v>
      </c>
      <c r="CD66" s="298" t="n">
        <v>0</v>
      </c>
      <c r="CE66" s="295" t="n">
        <v>0</v>
      </c>
      <c r="CF66" s="295" t="n">
        <v>0.28763178153941</v>
      </c>
      <c r="CG66" s="295" t="n">
        <v>0.67878228827134</v>
      </c>
      <c r="CH66" s="295" t="n">
        <v>0.674205898048919</v>
      </c>
      <c r="CI66" s="295" t="n">
        <v>1.33938160631069</v>
      </c>
      <c r="CJ66" s="330" t="n">
        <v>0.264335855435549</v>
      </c>
      <c r="CK66" s="298" t="n">
        <v>0.170341458131706</v>
      </c>
      <c r="CL66" s="298" t="n">
        <v>0</v>
      </c>
      <c r="CM66" s="298" t="n">
        <v>0</v>
      </c>
      <c r="CN66" s="298" t="n">
        <v>0</v>
      </c>
      <c r="CO66" s="298" t="n">
        <v>0</v>
      </c>
      <c r="CP66" s="298" t="n">
        <v>0</v>
      </c>
      <c r="CQ66" s="298" t="n">
        <v>0</v>
      </c>
      <c r="CR66" s="298" t="n">
        <v>2.61757512437433</v>
      </c>
      <c r="CS66" s="298" t="n">
        <v>0.422027076799325</v>
      </c>
      <c r="CT66" s="298" t="n">
        <v>0</v>
      </c>
      <c r="CU66" s="298" t="n">
        <v>0.191549477885289</v>
      </c>
      <c r="CV66" s="330" t="n">
        <v>1.97556042912925</v>
      </c>
      <c r="CW66" s="298" t="n">
        <v>0.790076390592809</v>
      </c>
      <c r="CX66" s="298" t="n">
        <v>0</v>
      </c>
    </row>
    <row r="67" customFormat="false" ht="15.75" hidden="false" customHeight="false" outlineLevel="0" collapsed="false">
      <c r="A67" s="282" t="s">
        <v>231</v>
      </c>
      <c r="B67" s="283" t="s">
        <v>232</v>
      </c>
      <c r="C67" s="284" t="n">
        <v>4271</v>
      </c>
      <c r="D67" s="285"/>
      <c r="E67" s="286" t="n">
        <v>0.732754214333364</v>
      </c>
      <c r="F67" s="286" t="n">
        <v>0.692211935920706</v>
      </c>
      <c r="G67" s="286" t="n">
        <v>0.82511128122349</v>
      </c>
      <c r="H67" s="286" t="n">
        <v>0.111865711085524</v>
      </c>
      <c r="I67" s="286" t="n">
        <v>0.243698614663557</v>
      </c>
      <c r="J67" s="286" t="n">
        <v>0.374052148804394</v>
      </c>
      <c r="K67" s="286" t="n">
        <v>0.263239484355138</v>
      </c>
      <c r="L67" s="286" t="n">
        <v>0.274537425040577</v>
      </c>
      <c r="M67" s="286" t="n">
        <v>0.19845608024498</v>
      </c>
      <c r="N67" s="286" t="n">
        <v>0.203728789285984</v>
      </c>
      <c r="O67" s="286" t="n">
        <v>0.974574783956617</v>
      </c>
      <c r="P67" s="285" t="n">
        <v>0.480789957483951</v>
      </c>
      <c r="Q67" s="286" t="n">
        <v>0.154421799991611</v>
      </c>
      <c r="R67" s="286" t="n">
        <v>0.144590089722696</v>
      </c>
      <c r="S67" s="286" t="n">
        <v>0.341453257628177</v>
      </c>
      <c r="T67" s="286" t="n">
        <v>0.125255346462039</v>
      </c>
      <c r="U67" s="286" t="n">
        <v>0.303986365293252</v>
      </c>
      <c r="V67" s="286" t="n">
        <v>0.367107216128804</v>
      </c>
      <c r="W67" s="286" t="n">
        <v>0.250563719830788</v>
      </c>
      <c r="X67" s="286" t="n">
        <v>1.64419462979195</v>
      </c>
      <c r="Y67" s="286" t="n">
        <v>0.798079934118667</v>
      </c>
      <c r="Z67" s="286" t="n">
        <v>0.756321691399386</v>
      </c>
      <c r="AA67" s="286" t="n">
        <v>0.433648021960265</v>
      </c>
      <c r="AB67" s="285" t="n">
        <v>0.409739303353396</v>
      </c>
      <c r="AC67" s="286" t="n">
        <v>0.990865120143125</v>
      </c>
      <c r="AD67" s="286" t="n">
        <v>0.594686423714608</v>
      </c>
      <c r="AE67" s="286" t="n">
        <v>0.56801414509311</v>
      </c>
      <c r="AF67" s="286" t="n">
        <v>0.42559602118446</v>
      </c>
      <c r="AG67" s="286" t="n">
        <v>0.688483068013257</v>
      </c>
      <c r="AH67" s="286" t="n">
        <v>0.423020837346377</v>
      </c>
      <c r="AI67" s="286" t="n">
        <v>0.766709978379887</v>
      </c>
      <c r="AJ67" s="286" t="n">
        <v>0.694800626770187</v>
      </c>
      <c r="AK67" s="286" t="n">
        <v>1.48062542736658</v>
      </c>
      <c r="AL67" s="286" t="n">
        <v>0.387303282777229</v>
      </c>
      <c r="AM67" s="286" t="n">
        <v>0.851117555530245</v>
      </c>
      <c r="AN67" s="285" t="n">
        <v>0.79428140142932</v>
      </c>
      <c r="AO67" s="286" t="n">
        <v>0.324048913291786</v>
      </c>
      <c r="AP67" s="286" t="n">
        <v>0.345649272467119</v>
      </c>
      <c r="AQ67" s="286" t="n">
        <v>0.223946318945312</v>
      </c>
      <c r="AR67" s="286" t="n">
        <v>0.397083044559943</v>
      </c>
      <c r="AS67" s="286" t="n">
        <v>0.58917643674179</v>
      </c>
      <c r="AT67" s="286" t="n">
        <v>0.200374382381274</v>
      </c>
      <c r="AU67" s="286" t="n">
        <v>0.922544704943329</v>
      </c>
      <c r="AV67" s="286" t="n">
        <v>0.539196779665496</v>
      </c>
      <c r="AW67" s="286" t="n">
        <v>0.5657921095644</v>
      </c>
      <c r="AX67" s="286" t="n">
        <v>0.313629479433541</v>
      </c>
      <c r="AY67" s="286" t="n">
        <v>0.308010824336491</v>
      </c>
      <c r="AZ67" s="285" t="n">
        <v>0.564234317720413</v>
      </c>
      <c r="BA67" s="286" t="n">
        <v>-0.0840742493155244</v>
      </c>
      <c r="BB67" s="286" t="n">
        <v>0.101739954430591</v>
      </c>
      <c r="BC67" s="286" t="n">
        <v>0.257549867286078</v>
      </c>
      <c r="BD67" s="286" t="n">
        <v>0.824419730236614</v>
      </c>
      <c r="BE67" s="286" t="n">
        <v>0.604196594929674</v>
      </c>
      <c r="BF67" s="286" t="n">
        <v>0.886575278365931</v>
      </c>
      <c r="BG67" s="286" t="n">
        <v>2.85699939103359</v>
      </c>
      <c r="BH67" s="286" t="n">
        <v>1.21514521444197</v>
      </c>
      <c r="BI67" s="286" t="n">
        <v>0.679752873193973</v>
      </c>
      <c r="BJ67" s="286" t="n">
        <v>0.391799282142458</v>
      </c>
      <c r="BK67" s="286" t="n">
        <v>0.604532647703104</v>
      </c>
      <c r="BL67" s="285" t="n">
        <v>0.256822870952456</v>
      </c>
      <c r="BM67" s="286" t="n">
        <v>1.42668206747247</v>
      </c>
      <c r="BN67" s="286" t="n">
        <v>0.545376583316171</v>
      </c>
      <c r="BO67" s="286" t="n">
        <v>0.167617375802354</v>
      </c>
      <c r="BP67" s="286" t="n">
        <v>1.36778855494875</v>
      </c>
      <c r="BQ67" s="288" t="n">
        <v>1.00758481144685</v>
      </c>
      <c r="BR67" s="288" t="n">
        <v>0.359752464429963</v>
      </c>
      <c r="BS67" s="286" t="n">
        <v>1.0215945586753</v>
      </c>
      <c r="BT67" s="286" t="n">
        <v>0.325850018817819</v>
      </c>
      <c r="BU67" s="286" t="n">
        <v>0.611014554399469</v>
      </c>
      <c r="BV67" s="286" t="n">
        <v>0.0469822900452055</v>
      </c>
      <c r="BW67" s="286" t="n">
        <v>0.254950854039304</v>
      </c>
      <c r="BX67" s="285" t="n">
        <v>0.0813948085353511</v>
      </c>
      <c r="BY67" s="286" t="n">
        <v>-0.0222433534865507</v>
      </c>
      <c r="BZ67" s="286" t="n">
        <v>-0.0315602888056432</v>
      </c>
      <c r="CA67" s="286" t="n">
        <v>-0.276286577763818</v>
      </c>
      <c r="CB67" s="286" t="n">
        <v>0.724959263283265</v>
      </c>
      <c r="CC67" s="288" t="n">
        <v>0.167223311536291</v>
      </c>
      <c r="CD67" s="288" t="n">
        <v>1.36008583742535</v>
      </c>
      <c r="CE67" s="286" t="n">
        <v>0.205622315987042</v>
      </c>
      <c r="CF67" s="286" t="n">
        <v>0.222953663472958</v>
      </c>
      <c r="CG67" s="286" t="n">
        <v>0.948473040115583</v>
      </c>
      <c r="CH67" s="286" t="n">
        <v>0.363370317376188</v>
      </c>
      <c r="CI67" s="286" t="n">
        <v>0.446790867574687</v>
      </c>
      <c r="CJ67" s="289" t="n">
        <v>0.234631024738641</v>
      </c>
      <c r="CK67" s="288" t="n">
        <v>0.357832795612234</v>
      </c>
      <c r="CL67" s="288" t="n">
        <v>0.189700299219497</v>
      </c>
      <c r="CM67" s="288" t="n">
        <v>0.376465076739452</v>
      </c>
      <c r="CN67" s="288" t="n">
        <v>0.983699651007952</v>
      </c>
      <c r="CO67" s="288" t="n">
        <v>0.617441062423918</v>
      </c>
      <c r="CP67" s="288" t="n">
        <v>0.994812384007027</v>
      </c>
      <c r="CQ67" s="288" t="n">
        <v>1.30019657640756</v>
      </c>
      <c r="CR67" s="288" t="n">
        <v>0.337990183052805</v>
      </c>
      <c r="CS67" s="288" t="n">
        <v>0.511941357765755</v>
      </c>
      <c r="CT67" s="288" t="n">
        <v>0.586119637670124</v>
      </c>
      <c r="CU67" s="288" t="n">
        <v>0.299644321352632</v>
      </c>
      <c r="CV67" s="289" t="n">
        <v>1.28066000390794</v>
      </c>
      <c r="CW67" s="288" t="n">
        <v>0.404802305137908</v>
      </c>
      <c r="CX67" s="288" t="n">
        <v>0.558598355937456</v>
      </c>
    </row>
    <row r="68" customFormat="false" ht="15" hidden="false" customHeight="false" outlineLevel="0" collapsed="false">
      <c r="A68" s="313" t="s">
        <v>233</v>
      </c>
      <c r="B68" s="314" t="s">
        <v>234</v>
      </c>
      <c r="C68" s="316" t="n">
        <v>3625</v>
      </c>
      <c r="D68" s="329"/>
      <c r="E68" s="295" t="n">
        <v>0.857566666730558</v>
      </c>
      <c r="F68" s="295" t="n">
        <v>0.506482068958802</v>
      </c>
      <c r="G68" s="295" t="n">
        <v>0.189074420907609</v>
      </c>
      <c r="H68" s="295" t="n">
        <v>0.0547168154195532</v>
      </c>
      <c r="I68" s="295" t="n">
        <v>0.0925590823082301</v>
      </c>
      <c r="J68" s="295" t="n">
        <v>0.321192217948196</v>
      </c>
      <c r="K68" s="295" t="n">
        <v>0.250167951599289</v>
      </c>
      <c r="L68" s="295" t="n">
        <v>0.207599666770486</v>
      </c>
      <c r="M68" s="295" t="n">
        <v>0.233258943613901</v>
      </c>
      <c r="N68" s="295" t="n">
        <v>0.238515496822611</v>
      </c>
      <c r="O68" s="295" t="n">
        <v>1.14975991366937</v>
      </c>
      <c r="P68" s="329" t="n">
        <v>0.542853128654475</v>
      </c>
      <c r="Q68" s="295" t="n">
        <v>0.0952866624202908</v>
      </c>
      <c r="R68" s="295" t="n">
        <v>0.172720929441184</v>
      </c>
      <c r="S68" s="295" t="n">
        <v>0.401871238641283</v>
      </c>
      <c r="T68" s="295" t="n">
        <v>0.145280090903843</v>
      </c>
      <c r="U68" s="295" t="n">
        <v>0.356996051821623</v>
      </c>
      <c r="V68" s="295" t="n">
        <v>0.325961065196534</v>
      </c>
      <c r="W68" s="295" t="n">
        <v>0.293245946950282</v>
      </c>
      <c r="X68" s="295" t="n">
        <v>1.93427773412393</v>
      </c>
      <c r="Y68" s="295" t="n">
        <v>0.904305776522896</v>
      </c>
      <c r="Z68" s="295" t="n">
        <v>0.834076400114725</v>
      </c>
      <c r="AA68" s="295" t="n">
        <v>0.502177991238706</v>
      </c>
      <c r="AB68" s="329" t="n">
        <v>0.40918265732357</v>
      </c>
      <c r="AC68" s="295" t="n">
        <v>0.964201196838221</v>
      </c>
      <c r="AD68" s="295" t="n">
        <v>0.696372033037163</v>
      </c>
      <c r="AE68" s="295" t="n">
        <v>0.620527313273489</v>
      </c>
      <c r="AF68" s="295" t="n">
        <v>0.4075223675998</v>
      </c>
      <c r="AG68" s="295" t="n">
        <v>0.805002562354273</v>
      </c>
      <c r="AH68" s="295" t="n">
        <v>0.363977304575314</v>
      </c>
      <c r="AI68" s="295" t="n">
        <v>0.379566320890135</v>
      </c>
      <c r="AJ68" s="295" t="n">
        <v>0.661937474361141</v>
      </c>
      <c r="AK68" s="295" t="n">
        <v>1.67000390915799</v>
      </c>
      <c r="AL68" s="295" t="n">
        <v>0.435367297908673</v>
      </c>
      <c r="AM68" s="295" t="n">
        <v>0.96988501240538</v>
      </c>
      <c r="AN68" s="329" t="n">
        <v>0.940280804801019</v>
      </c>
      <c r="AO68" s="295" t="n">
        <v>0.402610866641173</v>
      </c>
      <c r="AP68" s="295" t="n">
        <v>0.504358120052273</v>
      </c>
      <c r="AQ68" s="295" t="n">
        <v>0.355237467715797</v>
      </c>
      <c r="AR68" s="295" t="n">
        <v>0.440487302562898</v>
      </c>
      <c r="AS68" s="295" t="n">
        <v>0.610734173335481</v>
      </c>
      <c r="AT68" s="295" t="n">
        <v>0.214083020625466</v>
      </c>
      <c r="AU68" s="295" t="n">
        <v>0.995531133535477</v>
      </c>
      <c r="AV68" s="295" t="n">
        <v>0.308762420906605</v>
      </c>
      <c r="AW68" s="295" t="n">
        <v>0.430980932577185</v>
      </c>
      <c r="AX68" s="295" t="n">
        <v>0.357170807116414</v>
      </c>
      <c r="AY68" s="295" t="n">
        <v>0.355504786116856</v>
      </c>
      <c r="AZ68" s="329" t="n">
        <v>0.716278855394248</v>
      </c>
      <c r="BA68" s="295" t="n">
        <v>0.213732193749316</v>
      </c>
      <c r="BB68" s="295" t="n">
        <v>0.113429980313939</v>
      </c>
      <c r="BC68" s="295" t="n">
        <v>0.294499317607078</v>
      </c>
      <c r="BD68" s="295" t="n">
        <v>0.883529916231374</v>
      </c>
      <c r="BE68" s="295" t="n">
        <v>0.563986291154728</v>
      </c>
      <c r="BF68" s="295" t="n">
        <v>0.970795772896671</v>
      </c>
      <c r="BG68" s="295" t="n">
        <v>2.81241365389875</v>
      </c>
      <c r="BH68" s="295" t="n">
        <v>1.10279549154393</v>
      </c>
      <c r="BI68" s="295" t="n">
        <v>0.83799456953837</v>
      </c>
      <c r="BJ68" s="295" t="n">
        <v>0.594166720907441</v>
      </c>
      <c r="BK68" s="295" t="n">
        <v>0.69904946673498</v>
      </c>
      <c r="BL68" s="329" t="n">
        <v>0.420758793741949</v>
      </c>
      <c r="BM68" s="295" t="n">
        <v>1.94810728888641</v>
      </c>
      <c r="BN68" s="295" t="n">
        <v>0.630884449571578</v>
      </c>
      <c r="BO68" s="295" t="n">
        <v>-0.14260813753687</v>
      </c>
      <c r="BP68" s="295" t="n">
        <v>1.29418437637638</v>
      </c>
      <c r="BQ68" s="298" t="n">
        <v>0.537586627861164</v>
      </c>
      <c r="BR68" s="298" t="n">
        <v>0.510087095231859</v>
      </c>
      <c r="BS68" s="295" t="n">
        <v>1.01359999496407</v>
      </c>
      <c r="BT68" s="295" t="n">
        <v>0.265970750580147</v>
      </c>
      <c r="BU68" s="295" t="n">
        <v>0.641234252590706</v>
      </c>
      <c r="BV68" s="295" t="n">
        <v>0.268818967505347</v>
      </c>
      <c r="BW68" s="295" t="n">
        <v>0.497007254662263</v>
      </c>
      <c r="BX68" s="329" t="n">
        <v>0.201294269630492</v>
      </c>
      <c r="BY68" s="295" t="n">
        <v>0.0944179468885809</v>
      </c>
      <c r="BZ68" s="295" t="n">
        <v>0.122764995937219</v>
      </c>
      <c r="CA68" s="295" t="n">
        <v>-0.255288776130069</v>
      </c>
      <c r="CB68" s="295" t="n">
        <v>0.830721424831493</v>
      </c>
      <c r="CC68" s="298" t="n">
        <v>0.084755516748336</v>
      </c>
      <c r="CD68" s="298" t="n">
        <v>1.20254150246431</v>
      </c>
      <c r="CE68" s="295" t="n">
        <v>-0.018269394234538</v>
      </c>
      <c r="CF68" s="295" t="n">
        <v>0.180354102905711</v>
      </c>
      <c r="CG68" s="295" t="n">
        <v>1.26500744935467</v>
      </c>
      <c r="CH68" s="295" t="n">
        <v>0.436979667600679</v>
      </c>
      <c r="CI68" s="295" t="n">
        <v>0.666015331553127</v>
      </c>
      <c r="CJ68" s="330" t="n">
        <v>0.169211097948718</v>
      </c>
      <c r="CK68" s="298" t="n">
        <v>0.462554766986023</v>
      </c>
      <c r="CL68" s="298" t="n">
        <v>0.234786604226467</v>
      </c>
      <c r="CM68" s="298" t="n">
        <v>0.495136710701072</v>
      </c>
      <c r="CN68" s="298" t="n">
        <v>0.606708622812024</v>
      </c>
      <c r="CO68" s="298" t="n">
        <v>0.564129018150261</v>
      </c>
      <c r="CP68" s="298" t="n">
        <v>0.982721903922013</v>
      </c>
      <c r="CQ68" s="298" t="n">
        <v>1.36284054790496</v>
      </c>
      <c r="CR68" s="298" t="n">
        <v>0.556928129208356</v>
      </c>
      <c r="CS68" s="298" t="n">
        <v>0.68091302934965</v>
      </c>
      <c r="CT68" s="298" t="n">
        <v>0.710528388442722</v>
      </c>
      <c r="CU68" s="298" t="n">
        <v>0.367957927820517</v>
      </c>
      <c r="CV68" s="330" t="n">
        <v>1.41208692715891</v>
      </c>
      <c r="CW68" s="298" t="n">
        <v>0.473525899211125</v>
      </c>
      <c r="CX68" s="298" t="n">
        <v>0.512795920943399</v>
      </c>
    </row>
    <row r="69" customFormat="false" ht="15" hidden="false" customHeight="false" outlineLevel="0" collapsed="false">
      <c r="A69" s="313" t="s">
        <v>235</v>
      </c>
      <c r="B69" s="314" t="s">
        <v>236</v>
      </c>
      <c r="C69" s="316" t="n">
        <v>646</v>
      </c>
      <c r="D69" s="329"/>
      <c r="E69" s="295" t="n">
        <v>0</v>
      </c>
      <c r="F69" s="295" t="n">
        <v>1.79195350678369</v>
      </c>
      <c r="G69" s="295" t="n">
        <v>4.54364567190297</v>
      </c>
      <c r="H69" s="295" t="n">
        <v>0.43206479384692</v>
      </c>
      <c r="I69" s="295" t="n">
        <v>1.08733536604937</v>
      </c>
      <c r="J69" s="295" t="n">
        <v>0.666204275130511</v>
      </c>
      <c r="K69" s="295" t="n">
        <v>0.335237075720851</v>
      </c>
      <c r="L69" s="295" t="n">
        <v>0.64291589830181</v>
      </c>
      <c r="M69" s="295" t="n">
        <v>0.00775396743473156</v>
      </c>
      <c r="N69" s="295" t="n">
        <v>0.0126853924617532</v>
      </c>
      <c r="O69" s="295" t="n">
        <v>0.0103118290918802</v>
      </c>
      <c r="P69" s="329" t="n">
        <v>0.135286593200146</v>
      </c>
      <c r="Q69" s="295" t="n">
        <v>0.484964819189093</v>
      </c>
      <c r="R69" s="295" t="n">
        <v>-0.012040873001562</v>
      </c>
      <c r="S69" s="295" t="n">
        <v>0.00442765353791952</v>
      </c>
      <c r="T69" s="295" t="n">
        <v>0.0131087111612693</v>
      </c>
      <c r="U69" s="295" t="n">
        <v>0.00671843406212513</v>
      </c>
      <c r="V69" s="295" t="n">
        <v>0.598654939888799</v>
      </c>
      <c r="W69" s="295" t="n">
        <v>0.0110229018114083</v>
      </c>
      <c r="X69" s="295" t="n">
        <v>0.0115987040112842</v>
      </c>
      <c r="Y69" s="295" t="n">
        <v>0.188744634313265</v>
      </c>
      <c r="Z69" s="295" t="n">
        <v>0.307117689154901</v>
      </c>
      <c r="AA69" s="295" t="n">
        <v>0.0356572257370624</v>
      </c>
      <c r="AB69" s="329" t="n">
        <v>0.412987125594699</v>
      </c>
      <c r="AC69" s="295" t="n">
        <v>1.14643328620592</v>
      </c>
      <c r="AD69" s="295" t="n">
        <v>0.00248013272565739</v>
      </c>
      <c r="AE69" s="295" t="n">
        <v>0.260060893132863</v>
      </c>
      <c r="AF69" s="295" t="n">
        <v>0.531966509473425</v>
      </c>
      <c r="AG69" s="295" t="n">
        <v>0.00356935277310289</v>
      </c>
      <c r="AH69" s="295" t="n">
        <v>0.772866255428362</v>
      </c>
      <c r="AI69" s="295" t="n">
        <v>3.05131042020783</v>
      </c>
      <c r="AJ69" s="295" t="n">
        <v>0.883703744180409</v>
      </c>
      <c r="AK69" s="295" t="n">
        <v>0.394437924549518</v>
      </c>
      <c r="AL69" s="295" t="n">
        <v>0.10812771601465</v>
      </c>
      <c r="AM69" s="295" t="n">
        <v>0.159012296806105</v>
      </c>
      <c r="AN69" s="329" t="n">
        <v>-0.063403177271526</v>
      </c>
      <c r="AO69" s="295" t="n">
        <v>-0.142104368364826</v>
      </c>
      <c r="AP69" s="295" t="n">
        <v>-0.601198599985997</v>
      </c>
      <c r="AQ69" s="295" t="n">
        <v>-0.568041067000391</v>
      </c>
      <c r="AR69" s="295" t="n">
        <v>0.132824401927323</v>
      </c>
      <c r="AS69" s="295" t="n">
        <v>0.457522948806877</v>
      </c>
      <c r="AT69" s="295" t="n">
        <v>0.116527797688937</v>
      </c>
      <c r="AU69" s="295" t="n">
        <v>0.475700477286711</v>
      </c>
      <c r="AV69" s="295" t="n">
        <v>1.95728218918783</v>
      </c>
      <c r="AW69" s="295" t="n">
        <v>1.3820016678012</v>
      </c>
      <c r="AX69" s="295" t="n">
        <v>0.0524829332083199</v>
      </c>
      <c r="AY69" s="295" t="n">
        <v>0.0222902225847754</v>
      </c>
      <c r="AZ69" s="329" t="n">
        <v>-0.353502986773246</v>
      </c>
      <c r="BA69" s="295" t="n">
        <v>-1.90092514821518</v>
      </c>
      <c r="BB69" s="295" t="n">
        <v>0.0288843448495779</v>
      </c>
      <c r="BC69" s="295" t="n">
        <v>0.0270756114243875</v>
      </c>
      <c r="BD69" s="295" t="n">
        <v>0.454730917859014</v>
      </c>
      <c r="BE69" s="295" t="n">
        <v>0.856754642379731</v>
      </c>
      <c r="BF69" s="295" t="n">
        <v>0.359127903361811</v>
      </c>
      <c r="BG69" s="295" t="n">
        <v>3.13792814931135</v>
      </c>
      <c r="BH69" s="295" t="n">
        <v>1.92081156032768</v>
      </c>
      <c r="BI69" s="295" t="n">
        <v>-0.306182891837703</v>
      </c>
      <c r="BJ69" s="295" t="n">
        <v>-0.883535785435508</v>
      </c>
      <c r="BK69" s="295" t="n">
        <v>0</v>
      </c>
      <c r="BL69" s="329" t="n">
        <v>-0.799046431254669</v>
      </c>
      <c r="BM69" s="295" t="n">
        <v>-1.97297976880237</v>
      </c>
      <c r="BN69" s="295" t="n">
        <v>-0.0344299717008778</v>
      </c>
      <c r="BO69" s="295" t="n">
        <v>2.28517582443255</v>
      </c>
      <c r="BP69" s="295" t="n">
        <v>1.85827599134303</v>
      </c>
      <c r="BQ69" s="298" t="n">
        <v>4.1222386576925</v>
      </c>
      <c r="BR69" s="298" t="n">
        <v>-0.602208839166285</v>
      </c>
      <c r="BS69" s="295" t="n">
        <v>1.07332262576552</v>
      </c>
      <c r="BT69" s="295" t="n">
        <v>0.713064216970971</v>
      </c>
      <c r="BU69" s="295" t="n">
        <v>0.416463913897669</v>
      </c>
      <c r="BV69" s="295" t="n">
        <v>-1.38437127680819</v>
      </c>
      <c r="BW69" s="295" t="n">
        <v>-1.33304840435831</v>
      </c>
      <c r="BX69" s="329" t="n">
        <v>-0.719789387179071</v>
      </c>
      <c r="BY69" s="295" t="n">
        <v>-0.809022059045483</v>
      </c>
      <c r="BZ69" s="295" t="n">
        <v>-1.0818293141455</v>
      </c>
      <c r="CA69" s="295" t="n">
        <v>-0.420928457583014</v>
      </c>
      <c r="CB69" s="295" t="n">
        <v>-0.00478779289673215</v>
      </c>
      <c r="CC69" s="298" t="n">
        <v>0.7409962788965</v>
      </c>
      <c r="CD69" s="298" t="n">
        <v>2.44906654025074</v>
      </c>
      <c r="CE69" s="295" t="n">
        <v>1.73438058745317</v>
      </c>
      <c r="CF69" s="295" t="n">
        <v>0.508817244497162</v>
      </c>
      <c r="CG69" s="295" t="n">
        <v>-1.1686838298436</v>
      </c>
      <c r="CH69" s="295" t="n">
        <v>-0.141093375436951</v>
      </c>
      <c r="CI69" s="295" t="n">
        <v>-1.06430766943215</v>
      </c>
      <c r="CJ69" s="330" t="n">
        <v>0.693452464165589</v>
      </c>
      <c r="CK69" s="298" t="n">
        <v>-0.372808946440795</v>
      </c>
      <c r="CL69" s="298" t="n">
        <v>-0.127502965138337</v>
      </c>
      <c r="CM69" s="298" t="n">
        <v>-0.461474083500102</v>
      </c>
      <c r="CN69" s="298" t="n">
        <v>3.67121170186755</v>
      </c>
      <c r="CO69" s="298" t="n">
        <v>0.986260251120608</v>
      </c>
      <c r="CP69" s="298" t="n">
        <v>1.07810615511232</v>
      </c>
      <c r="CQ69" s="298" t="n">
        <v>0.869036799306455</v>
      </c>
      <c r="CR69" s="298" t="n">
        <v>-1.17627136333236</v>
      </c>
      <c r="CS69" s="298" t="n">
        <v>-0.677230208872937</v>
      </c>
      <c r="CT69" s="298" t="n">
        <v>-0.301403877346818</v>
      </c>
      <c r="CU69" s="298" t="n">
        <v>-0.192646778805561</v>
      </c>
      <c r="CV69" s="330" t="n">
        <v>0.32823308549117</v>
      </c>
      <c r="CW69" s="298" t="n">
        <v>-0.0986052631255063</v>
      </c>
      <c r="CX69" s="298" t="n">
        <v>0.896027457182891</v>
      </c>
    </row>
    <row r="70" customFormat="false" ht="15.75" hidden="false" customHeight="false" outlineLevel="0" collapsed="false">
      <c r="A70" s="282" t="s">
        <v>237</v>
      </c>
      <c r="B70" s="283" t="s">
        <v>238</v>
      </c>
      <c r="C70" s="284" t="n">
        <v>4850</v>
      </c>
      <c r="D70" s="285"/>
      <c r="E70" s="286" t="n">
        <v>0.0576287437416223</v>
      </c>
      <c r="F70" s="286" t="n">
        <v>0.0550886411202267</v>
      </c>
      <c r="G70" s="286" t="n">
        <v>0.121800754576507</v>
      </c>
      <c r="H70" s="286" t="n">
        <v>0.257820561574529</v>
      </c>
      <c r="I70" s="286" t="n">
        <v>0.326261046131493</v>
      </c>
      <c r="J70" s="286" t="n">
        <v>0.288897475097794</v>
      </c>
      <c r="K70" s="286" t="n">
        <v>0.164955428146296</v>
      </c>
      <c r="L70" s="286" t="n">
        <v>0.259032786879021</v>
      </c>
      <c r="M70" s="286" t="n">
        <v>0.320461464459187</v>
      </c>
      <c r="N70" s="286" t="n">
        <v>0.235079856034059</v>
      </c>
      <c r="O70" s="286" t="n">
        <v>0.152087688905644</v>
      </c>
      <c r="P70" s="285" t="n">
        <v>0.129510202617089</v>
      </c>
      <c r="Q70" s="286" t="n">
        <v>-0.013377000826853</v>
      </c>
      <c r="R70" s="286" t="n">
        <v>0.0844515236689825</v>
      </c>
      <c r="S70" s="286" t="n">
        <v>0.291928861110735</v>
      </c>
      <c r="T70" s="286" t="n">
        <v>0.535057236255643</v>
      </c>
      <c r="U70" s="286" t="n">
        <v>0.384362594416099</v>
      </c>
      <c r="V70" s="286" t="n">
        <v>0.405487427004814</v>
      </c>
      <c r="W70" s="286" t="n">
        <v>0.261513765001764</v>
      </c>
      <c r="X70" s="286" t="n">
        <v>0.528450602945885</v>
      </c>
      <c r="Y70" s="286" t="n">
        <v>0.385020183134954</v>
      </c>
      <c r="Z70" s="286" t="n">
        <v>0.329336888332699</v>
      </c>
      <c r="AA70" s="286" t="n">
        <v>0.221019305814751</v>
      </c>
      <c r="AB70" s="285" t="n">
        <v>0.536059199953787</v>
      </c>
      <c r="AC70" s="286" t="n">
        <v>0.485024064208894</v>
      </c>
      <c r="AD70" s="286" t="n">
        <v>0.309468711467931</v>
      </c>
      <c r="AE70" s="286" t="n">
        <v>0.541003901759929</v>
      </c>
      <c r="AF70" s="286" t="n">
        <v>0.336631282333411</v>
      </c>
      <c r="AG70" s="286" t="n">
        <v>0.61842337913649</v>
      </c>
      <c r="AH70" s="286" t="n">
        <v>0.479108309011922</v>
      </c>
      <c r="AI70" s="286" t="n">
        <v>0.40294925951101</v>
      </c>
      <c r="AJ70" s="286" t="n">
        <v>0.456267795898246</v>
      </c>
      <c r="AK70" s="286" t="n">
        <v>0.676132662714379</v>
      </c>
      <c r="AL70" s="286" t="n">
        <v>0.384261402046859</v>
      </c>
      <c r="AM70" s="286" t="n">
        <v>0.356310511953439</v>
      </c>
      <c r="AN70" s="285" t="n">
        <v>0.460939882564104</v>
      </c>
      <c r="AO70" s="286" t="n">
        <v>0.300191540411499</v>
      </c>
      <c r="AP70" s="286" t="n">
        <v>0.410759558036378</v>
      </c>
      <c r="AQ70" s="286" t="n">
        <v>0.365524505295478</v>
      </c>
      <c r="AR70" s="286" t="n">
        <v>0.355143577208583</v>
      </c>
      <c r="AS70" s="286" t="n">
        <v>0.446944186477483</v>
      </c>
      <c r="AT70" s="286" t="n">
        <v>0.244950850887582</v>
      </c>
      <c r="AU70" s="286" t="n">
        <v>0.368336872699748</v>
      </c>
      <c r="AV70" s="286" t="n">
        <v>0.334690681294969</v>
      </c>
      <c r="AW70" s="286" t="n">
        <v>0.508561814732333</v>
      </c>
      <c r="AX70" s="286" t="n">
        <v>0.594662500652254</v>
      </c>
      <c r="AY70" s="286" t="n">
        <v>1.0717341403782</v>
      </c>
      <c r="AZ70" s="285" t="n">
        <v>0.435918076788888</v>
      </c>
      <c r="BA70" s="286" t="n">
        <v>0.213655451890937</v>
      </c>
      <c r="BB70" s="286" t="n">
        <v>0.395202308036358</v>
      </c>
      <c r="BC70" s="286" t="n">
        <v>0.49849611179571</v>
      </c>
      <c r="BD70" s="286" t="n">
        <v>0.678487618389823</v>
      </c>
      <c r="BE70" s="286" t="n">
        <v>0.414711315241068</v>
      </c>
      <c r="BF70" s="286" t="n">
        <v>0.588733965533139</v>
      </c>
      <c r="BG70" s="286" t="n">
        <v>0.266141819638044</v>
      </c>
      <c r="BH70" s="286" t="n">
        <v>0.359034079143283</v>
      </c>
      <c r="BI70" s="286" t="n">
        <v>0.56253424095305</v>
      </c>
      <c r="BJ70" s="286" t="n">
        <v>0.457962976850435</v>
      </c>
      <c r="BK70" s="286" t="n">
        <v>0.524792380733996</v>
      </c>
      <c r="BL70" s="285" t="n">
        <v>0.543786389876133</v>
      </c>
      <c r="BM70" s="286" t="n">
        <v>1.55428890587352</v>
      </c>
      <c r="BN70" s="286" t="n">
        <v>-0.0606955222064776</v>
      </c>
      <c r="BO70" s="286" t="n">
        <v>0.520425477868214</v>
      </c>
      <c r="BP70" s="286" t="n">
        <v>0.548500451418899</v>
      </c>
      <c r="BQ70" s="288" t="n">
        <v>0.520811279336475</v>
      </c>
      <c r="BR70" s="288" t="n">
        <v>0.461059518396478</v>
      </c>
      <c r="BS70" s="286" t="n">
        <v>0.353150605223007</v>
      </c>
      <c r="BT70" s="286" t="n">
        <v>0.382484244460901</v>
      </c>
      <c r="BU70" s="286" t="n">
        <v>0.597228173357634</v>
      </c>
      <c r="BV70" s="286" t="n">
        <v>0.408306812573844</v>
      </c>
      <c r="BW70" s="286" t="n">
        <v>0.495306464599476</v>
      </c>
      <c r="BX70" s="285" t="n">
        <v>1.19193725961153</v>
      </c>
      <c r="BY70" s="286" t="n">
        <v>0.192853698254103</v>
      </c>
      <c r="BZ70" s="286" t="n">
        <v>0.254766867697787</v>
      </c>
      <c r="CA70" s="286" t="n">
        <v>0.659064206970528</v>
      </c>
      <c r="CB70" s="286" t="n">
        <v>0.652999722996395</v>
      </c>
      <c r="CC70" s="288" t="n">
        <v>-0.150806263415049</v>
      </c>
      <c r="CD70" s="288" t="n">
        <v>1.00177638494228</v>
      </c>
      <c r="CE70" s="286" t="n">
        <v>-0.384083655579159</v>
      </c>
      <c r="CF70" s="286" t="n">
        <v>1.21296104274029</v>
      </c>
      <c r="CG70" s="286" t="n">
        <v>0.519070962314983</v>
      </c>
      <c r="CH70" s="286" t="n">
        <v>0.176597088724972</v>
      </c>
      <c r="CI70" s="286" t="n">
        <v>0.159536317605302</v>
      </c>
      <c r="CJ70" s="289" t="n">
        <v>0.320787782073873</v>
      </c>
      <c r="CK70" s="288" t="n">
        <v>-0.0658691972297509</v>
      </c>
      <c r="CL70" s="288" t="n">
        <v>0.206927279066838</v>
      </c>
      <c r="CM70" s="288" t="n">
        <v>0.387370375632568</v>
      </c>
      <c r="CN70" s="288" t="n">
        <v>0.310600228854807</v>
      </c>
      <c r="CO70" s="288" t="n">
        <v>0.569644167933436</v>
      </c>
      <c r="CP70" s="288" t="n">
        <v>0.760063531401256</v>
      </c>
      <c r="CQ70" s="288" t="n">
        <v>0.217229416902098</v>
      </c>
      <c r="CR70" s="288" t="n">
        <v>0.355851243806482</v>
      </c>
      <c r="CS70" s="288" t="n">
        <v>1.81611362948584</v>
      </c>
      <c r="CT70" s="288" t="n">
        <v>0.817187687192722</v>
      </c>
      <c r="CU70" s="288" t="n">
        <v>0.337049286316948</v>
      </c>
      <c r="CV70" s="289" t="n">
        <v>2.21329972590982</v>
      </c>
      <c r="CW70" s="288" t="n">
        <v>0.373039237050521</v>
      </c>
      <c r="CX70" s="288" t="n">
        <v>0.847189415808658</v>
      </c>
    </row>
    <row r="71" customFormat="false" ht="15" hidden="false" customHeight="false" outlineLevel="0" collapsed="false">
      <c r="A71" s="313" t="s">
        <v>239</v>
      </c>
      <c r="B71" s="314" t="s">
        <v>240</v>
      </c>
      <c r="C71" s="315" t="n">
        <v>3292</v>
      </c>
      <c r="D71" s="329"/>
      <c r="E71" s="295" t="n">
        <v>0.135756427788847</v>
      </c>
      <c r="F71" s="295" t="n">
        <v>0.142944121532063</v>
      </c>
      <c r="G71" s="295" t="n">
        <v>0.0959832116969706</v>
      </c>
      <c r="H71" s="295" t="n">
        <v>0.220554063713974</v>
      </c>
      <c r="I71" s="295" t="n">
        <v>0.353909085157644</v>
      </c>
      <c r="J71" s="295" t="n">
        <v>0.41656971170696</v>
      </c>
      <c r="K71" s="295" t="n">
        <v>0.264928561674394</v>
      </c>
      <c r="L71" s="295" t="n">
        <v>0.229822577452365</v>
      </c>
      <c r="M71" s="295" t="n">
        <v>0.213393992077182</v>
      </c>
      <c r="N71" s="295" t="n">
        <v>0.144857788614128</v>
      </c>
      <c r="O71" s="295" t="n">
        <v>0.165712944606278</v>
      </c>
      <c r="P71" s="329" t="n">
        <v>0.1418786518675</v>
      </c>
      <c r="Q71" s="295" t="n">
        <v>0.0617673810614061</v>
      </c>
      <c r="R71" s="295" t="n">
        <v>0.20567752150551</v>
      </c>
      <c r="S71" s="295" t="n">
        <v>0.240138359396291</v>
      </c>
      <c r="T71" s="295" t="n">
        <v>0.596531431030356</v>
      </c>
      <c r="U71" s="295" t="n">
        <v>0.488597952158076</v>
      </c>
      <c r="V71" s="295" t="n">
        <v>0.517629207805048</v>
      </c>
      <c r="W71" s="295" t="n">
        <v>0.342318534923791</v>
      </c>
      <c r="X71" s="295" t="n">
        <v>0.589001492523611</v>
      </c>
      <c r="Y71" s="295" t="n">
        <v>0.263379506732098</v>
      </c>
      <c r="Z71" s="295" t="n">
        <v>0.358931965035225</v>
      </c>
      <c r="AA71" s="295" t="n">
        <v>0.217523229498928</v>
      </c>
      <c r="AB71" s="329" t="n">
        <v>0.697185561793856</v>
      </c>
      <c r="AC71" s="295" t="n">
        <v>0.685859450266579</v>
      </c>
      <c r="AD71" s="295" t="n">
        <v>0.464396410171375</v>
      </c>
      <c r="AE71" s="295" t="n">
        <v>0.67211975611956</v>
      </c>
      <c r="AF71" s="295" t="n">
        <v>0.346401775848149</v>
      </c>
      <c r="AG71" s="295" t="n">
        <v>0.821479887919119</v>
      </c>
      <c r="AH71" s="295" t="n">
        <v>0.631773224112009</v>
      </c>
      <c r="AI71" s="295" t="n">
        <v>0.525830432703689</v>
      </c>
      <c r="AJ71" s="295" t="n">
        <v>0.448794477760117</v>
      </c>
      <c r="AK71" s="295" t="n">
        <v>0.634512042496338</v>
      </c>
      <c r="AL71" s="295" t="n">
        <v>0.420039585407794</v>
      </c>
      <c r="AM71" s="295" t="n">
        <v>0.427433442419378</v>
      </c>
      <c r="AN71" s="329" t="n">
        <v>0.584539317702837</v>
      </c>
      <c r="AO71" s="295" t="n">
        <v>0.432639791084433</v>
      </c>
      <c r="AP71" s="295" t="n">
        <v>0.597689597233764</v>
      </c>
      <c r="AQ71" s="295" t="n">
        <v>0.419276604633945</v>
      </c>
      <c r="AR71" s="295" t="n">
        <v>0.43578242026161</v>
      </c>
      <c r="AS71" s="295" t="n">
        <v>0.606850924812941</v>
      </c>
      <c r="AT71" s="295" t="n">
        <v>0.310230884744289</v>
      </c>
      <c r="AU71" s="295" t="n">
        <v>0.577832790521526</v>
      </c>
      <c r="AV71" s="295" t="n">
        <v>0.41070683216653</v>
      </c>
      <c r="AW71" s="295" t="n">
        <v>0.423464806377782</v>
      </c>
      <c r="AX71" s="295" t="n">
        <v>0.558309451272065</v>
      </c>
      <c r="AY71" s="295" t="n">
        <v>0.559548601676618</v>
      </c>
      <c r="AZ71" s="329" t="n">
        <v>0.505371728268389</v>
      </c>
      <c r="BA71" s="295" t="n">
        <v>0.412293417976883</v>
      </c>
      <c r="BB71" s="295" t="n">
        <v>0.447761747093689</v>
      </c>
      <c r="BC71" s="295" t="n">
        <v>0.539246974214058</v>
      </c>
      <c r="BD71" s="295" t="n">
        <v>0.730802129618224</v>
      </c>
      <c r="BE71" s="295" t="n">
        <v>0.340083748772146</v>
      </c>
      <c r="BF71" s="295" t="n">
        <v>0.578456795233318</v>
      </c>
      <c r="BG71" s="295" t="n">
        <v>0.492048016682256</v>
      </c>
      <c r="BH71" s="295" t="n">
        <v>0.557824999499235</v>
      </c>
      <c r="BI71" s="295" t="n">
        <v>0.611737168011706</v>
      </c>
      <c r="BJ71" s="295" t="n">
        <v>0.450184544062449</v>
      </c>
      <c r="BK71" s="295" t="n">
        <v>0.558078953594321</v>
      </c>
      <c r="BL71" s="329" t="n">
        <v>0.538016547972764</v>
      </c>
      <c r="BM71" s="295" t="n">
        <v>0.719605926159961</v>
      </c>
      <c r="BN71" s="295" t="n">
        <v>0.103071962404666</v>
      </c>
      <c r="BO71" s="295" t="n">
        <v>0.641568514366853</v>
      </c>
      <c r="BP71" s="295" t="n">
        <v>0.588519676185073</v>
      </c>
      <c r="BQ71" s="298" t="n">
        <v>0.307242262484109</v>
      </c>
      <c r="BR71" s="298" t="n">
        <v>0.570178156330758</v>
      </c>
      <c r="BS71" s="295" t="n">
        <v>0.547985949755048</v>
      </c>
      <c r="BT71" s="295" t="n">
        <v>0.274384285075935</v>
      </c>
      <c r="BU71" s="295" t="n">
        <v>0.629309224149677</v>
      </c>
      <c r="BV71" s="295" t="n">
        <v>0.467405581761438</v>
      </c>
      <c r="BW71" s="295" t="n">
        <v>0.0271757986505472</v>
      </c>
      <c r="BX71" s="329" t="n">
        <v>0.124907634994642</v>
      </c>
      <c r="BY71" s="295" t="n">
        <v>0.400708176888953</v>
      </c>
      <c r="BZ71" s="295" t="n">
        <v>0.31019067794571</v>
      </c>
      <c r="CA71" s="295" t="n">
        <v>0.560624944110288</v>
      </c>
      <c r="CB71" s="295" t="n">
        <v>0.896205795719141</v>
      </c>
      <c r="CC71" s="298" t="n">
        <v>-0.301821449827489</v>
      </c>
      <c r="CD71" s="298" t="n">
        <v>1.62051480862153</v>
      </c>
      <c r="CE71" s="295" t="n">
        <v>-0.323795371814362</v>
      </c>
      <c r="CF71" s="295" t="n">
        <v>0.937053657420806</v>
      </c>
      <c r="CG71" s="295" t="n">
        <v>0.566104929719025</v>
      </c>
      <c r="CH71" s="295" t="n">
        <v>0.196595809013189</v>
      </c>
      <c r="CI71" s="295" t="n">
        <v>0.158142609870082</v>
      </c>
      <c r="CJ71" s="330" t="n">
        <v>0.415533158131032</v>
      </c>
      <c r="CK71" s="298" t="n">
        <v>0.228593411926159</v>
      </c>
      <c r="CL71" s="298" t="n">
        <v>0.288889780180512</v>
      </c>
      <c r="CM71" s="298" t="n">
        <v>0.22680901788259</v>
      </c>
      <c r="CN71" s="298" t="n">
        <v>0.391407373946917</v>
      </c>
      <c r="CO71" s="298" t="n">
        <v>0.617663381420197</v>
      </c>
      <c r="CP71" s="298" t="n">
        <v>0.994657151897482</v>
      </c>
      <c r="CQ71" s="298" t="n">
        <v>0.59891578610356</v>
      </c>
      <c r="CR71" s="298" t="n">
        <v>0.142224515582057</v>
      </c>
      <c r="CS71" s="298" t="n">
        <v>0.605398157659431</v>
      </c>
      <c r="CT71" s="298" t="n">
        <v>1.0036014790455</v>
      </c>
      <c r="CU71" s="298" t="n">
        <v>0.35515521666325</v>
      </c>
      <c r="CV71" s="330" t="n">
        <v>2.5501030648986</v>
      </c>
      <c r="CW71" s="298" t="n">
        <v>0.692258878616703</v>
      </c>
      <c r="CX71" s="298" t="n">
        <v>1.13341128029913</v>
      </c>
    </row>
    <row r="72" customFormat="false" ht="15" hidden="false" customHeight="false" outlineLevel="0" collapsed="false">
      <c r="A72" s="313" t="s">
        <v>241</v>
      </c>
      <c r="B72" s="314" t="s">
        <v>242</v>
      </c>
      <c r="C72" s="315" t="n">
        <v>503</v>
      </c>
      <c r="D72" s="329"/>
      <c r="E72" s="295" t="n">
        <v>-0.448211481392724</v>
      </c>
      <c r="F72" s="295" t="n">
        <v>-0.523153379664898</v>
      </c>
      <c r="G72" s="295" t="n">
        <v>0.447769209355942</v>
      </c>
      <c r="H72" s="295" t="n">
        <v>0.936886889016142</v>
      </c>
      <c r="I72" s="295" t="n">
        <v>0.722184170655504</v>
      </c>
      <c r="J72" s="295" t="n">
        <v>-0.0543966607037372</v>
      </c>
      <c r="K72" s="295" t="n">
        <v>-0.256388089491733</v>
      </c>
      <c r="L72" s="295" t="n">
        <v>0.778999880657305</v>
      </c>
      <c r="M72" s="295" t="n">
        <v>1.42363314435694</v>
      </c>
      <c r="N72" s="295" t="n">
        <v>1.1973170339485</v>
      </c>
      <c r="O72" s="295" t="n">
        <v>0.260444179272112</v>
      </c>
      <c r="P72" s="329" t="n">
        <v>0.206557003248675</v>
      </c>
      <c r="Q72" s="295" t="n">
        <v>-0.633195367505723</v>
      </c>
      <c r="R72" s="295" t="n">
        <v>-0.637770874885546</v>
      </c>
      <c r="S72" s="295" t="n">
        <v>1.13002523564825</v>
      </c>
      <c r="T72" s="295" t="n">
        <v>1.11878223724837</v>
      </c>
      <c r="U72" s="295" t="n">
        <v>0.375239829220231</v>
      </c>
      <c r="V72" s="295" t="n">
        <v>0.392107139842346</v>
      </c>
      <c r="W72" s="295" t="n">
        <v>0.161073268873824</v>
      </c>
      <c r="X72" s="295" t="n">
        <v>1.06837142125653</v>
      </c>
      <c r="Y72" s="295" t="n">
        <v>1.82080015047752</v>
      </c>
      <c r="Z72" s="295" t="n">
        <v>0.678197915131973</v>
      </c>
      <c r="AA72" s="295" t="n">
        <v>0.566689648574781</v>
      </c>
      <c r="AB72" s="329" t="n">
        <v>0.45778656435933</v>
      </c>
      <c r="AC72" s="295" t="n">
        <v>0.0304213929100072</v>
      </c>
      <c r="AD72" s="295" t="n">
        <v>-0.182249722313121</v>
      </c>
      <c r="AE72" s="295" t="n">
        <v>0.644354270308356</v>
      </c>
      <c r="AF72" s="295" t="n">
        <v>0.812016812526362</v>
      </c>
      <c r="AG72" s="295" t="n">
        <v>0.379248854086023</v>
      </c>
      <c r="AH72" s="295" t="n">
        <v>0.306920250631082</v>
      </c>
      <c r="AI72" s="295" t="n">
        <v>0.280203081713104</v>
      </c>
      <c r="AJ72" s="295" t="n">
        <v>1.22611374514729</v>
      </c>
      <c r="AK72" s="295" t="n">
        <v>2.10110715415908</v>
      </c>
      <c r="AL72" s="295" t="n">
        <v>0.764884545589384</v>
      </c>
      <c r="AM72" s="295" t="n">
        <v>0.450517864376732</v>
      </c>
      <c r="AN72" s="329" t="n">
        <v>0.427774497754241</v>
      </c>
      <c r="AO72" s="295" t="n">
        <v>-0.0847610462887394</v>
      </c>
      <c r="AP72" s="295" t="n">
        <v>-0.121141867882302</v>
      </c>
      <c r="AQ72" s="295" t="n">
        <v>0.593612862934645</v>
      </c>
      <c r="AR72" s="295" t="n">
        <v>0.386817331388278</v>
      </c>
      <c r="AS72" s="295" t="n">
        <v>0.142561101079375</v>
      </c>
      <c r="AT72" s="295" t="n">
        <v>0.172360207044697</v>
      </c>
      <c r="AU72" s="295" t="n">
        <v>-0.418060354007987</v>
      </c>
      <c r="AV72" s="295" t="n">
        <v>0.347945361711322</v>
      </c>
      <c r="AW72" s="295" t="n">
        <v>1.92277234876479</v>
      </c>
      <c r="AX72" s="295" t="n">
        <v>1.77698390464009</v>
      </c>
      <c r="AY72" s="295" t="n">
        <v>0.67954110708246</v>
      </c>
      <c r="AZ72" s="329" t="n">
        <v>0.772745538319941</v>
      </c>
      <c r="BA72" s="295" t="n">
        <v>-0.650304164386295</v>
      </c>
      <c r="BB72" s="295" t="n">
        <v>-0.706431783832906</v>
      </c>
      <c r="BC72" s="295" t="n">
        <v>1.1331293775918</v>
      </c>
      <c r="BD72" s="295" t="n">
        <v>1.55067644075442</v>
      </c>
      <c r="BE72" s="295" t="n">
        <v>0.597240276687594</v>
      </c>
      <c r="BF72" s="295" t="n">
        <v>1.68168734245338</v>
      </c>
      <c r="BG72" s="295" t="n">
        <v>-0.678355275205511</v>
      </c>
      <c r="BH72" s="295" t="n">
        <v>-0.277568170176479</v>
      </c>
      <c r="BI72" s="295" t="n">
        <v>1.24288452901571</v>
      </c>
      <c r="BJ72" s="295" t="n">
        <v>1.19258784124092</v>
      </c>
      <c r="BK72" s="295" t="n">
        <v>1.18894346802267</v>
      </c>
      <c r="BL72" s="329" t="n">
        <v>1.43350900869694</v>
      </c>
      <c r="BM72" s="295" t="n">
        <v>-1.8086176099695</v>
      </c>
      <c r="BN72" s="295" t="n">
        <v>-1.20207347095508</v>
      </c>
      <c r="BO72" s="295" t="n">
        <v>0.672653157821879</v>
      </c>
      <c r="BP72" s="295" t="n">
        <v>1.27979214200038</v>
      </c>
      <c r="BQ72" s="298" t="n">
        <v>0.464443568092565</v>
      </c>
      <c r="BR72" s="298" t="n">
        <v>0.59777527132947</v>
      </c>
      <c r="BS72" s="295" t="n">
        <v>-0.257740006805596</v>
      </c>
      <c r="BT72" s="295" t="n">
        <v>1.7207712793849</v>
      </c>
      <c r="BU72" s="295" t="n">
        <v>1.39624165981738</v>
      </c>
      <c r="BV72" s="295" t="n">
        <v>0.748551866079739</v>
      </c>
      <c r="BW72" s="295" t="n">
        <v>4.27410714299032</v>
      </c>
      <c r="BX72" s="329" t="n">
        <v>0.584580435199644</v>
      </c>
      <c r="BY72" s="295" t="n">
        <v>-1.44987807247556</v>
      </c>
      <c r="BZ72" s="295" t="n">
        <v>0.363269150755063</v>
      </c>
      <c r="CA72" s="295" t="n">
        <v>2.41055386057045</v>
      </c>
      <c r="CB72" s="295" t="n">
        <v>0.223866682179685</v>
      </c>
      <c r="CC72" s="298" t="n">
        <v>0.495578715255607</v>
      </c>
      <c r="CD72" s="298" t="n">
        <v>-0.966225360598183</v>
      </c>
      <c r="CE72" s="295" t="n">
        <v>-1.46982212463334</v>
      </c>
      <c r="CF72" s="295" t="n">
        <v>4.78982666470815</v>
      </c>
      <c r="CG72" s="295" t="n">
        <v>1.10027255356189</v>
      </c>
      <c r="CH72" s="295" t="n">
        <v>0.345924084159166</v>
      </c>
      <c r="CI72" s="295" t="n">
        <v>0.43315820702956</v>
      </c>
      <c r="CJ72" s="330" t="n">
        <v>0.282892308559268</v>
      </c>
      <c r="CK72" s="298" t="n">
        <v>-1.92532025253438</v>
      </c>
      <c r="CL72" s="298" t="n">
        <v>0.0586832853815444</v>
      </c>
      <c r="CM72" s="298" t="n">
        <v>2.00248381771835</v>
      </c>
      <c r="CN72" s="298" t="n">
        <v>0.3387935319763</v>
      </c>
      <c r="CO72" s="298" t="n">
        <v>1.20862455739235</v>
      </c>
      <c r="CP72" s="298" t="n">
        <v>0.605235895485334</v>
      </c>
      <c r="CQ72" s="298" t="n">
        <v>-1.69538387876328</v>
      </c>
      <c r="CR72" s="298" t="n">
        <v>2.11479115974471</v>
      </c>
      <c r="CS72" s="298" t="n">
        <v>2.59207558089412</v>
      </c>
      <c r="CT72" s="298" t="n">
        <v>1.06309561724542</v>
      </c>
      <c r="CU72" s="298" t="n">
        <v>0.770501919478184</v>
      </c>
      <c r="CV72" s="330" t="n">
        <v>1.23853060306418</v>
      </c>
      <c r="CW72" s="298" t="n">
        <v>-0.928198315017392</v>
      </c>
      <c r="CX72" s="298" t="n">
        <v>0.505847005369731</v>
      </c>
    </row>
    <row r="73" customFormat="false" ht="15" hidden="false" customHeight="false" outlineLevel="0" collapsed="false">
      <c r="A73" s="313" t="s">
        <v>243</v>
      </c>
      <c r="B73" s="314" t="s">
        <v>244</v>
      </c>
      <c r="C73" s="315" t="n">
        <v>836</v>
      </c>
      <c r="D73" s="329"/>
      <c r="E73" s="295" t="n">
        <v>0.0692415650734191</v>
      </c>
      <c r="F73" s="295" t="n">
        <v>0.0691936543040228</v>
      </c>
      <c r="G73" s="295" t="n">
        <v>0.06245427981173</v>
      </c>
      <c r="H73" s="295" t="n">
        <v>0.0691026522276594</v>
      </c>
      <c r="I73" s="295" t="n">
        <v>0.0668273549392362</v>
      </c>
      <c r="J73" s="295" t="n">
        <v>0.0690088166694025</v>
      </c>
      <c r="K73" s="295" t="n">
        <v>0.066736671623624</v>
      </c>
      <c r="L73" s="295" t="n">
        <v>0.0689152356087686</v>
      </c>
      <c r="M73" s="295" t="n">
        <v>0.068867775219239</v>
      </c>
      <c r="N73" s="295" t="n">
        <v>0.0666003678915672</v>
      </c>
      <c r="O73" s="295" t="n">
        <v>0.0687745760338698</v>
      </c>
      <c r="P73" s="329" t="n">
        <v>0.0665102991479483</v>
      </c>
      <c r="Q73" s="295" t="n">
        <v>0.0686816287616354</v>
      </c>
      <c r="R73" s="295" t="n">
        <v>0.0686344894763824</v>
      </c>
      <c r="S73" s="295" t="n">
        <v>0.0619499230946285</v>
      </c>
      <c r="T73" s="295" t="n">
        <v>0.0685449513097458</v>
      </c>
      <c r="U73" s="295" t="n">
        <v>0.0662883865059749</v>
      </c>
      <c r="V73" s="295" t="n">
        <v>0.0684526232499261</v>
      </c>
      <c r="W73" s="295" t="n">
        <v>0.0661991590529931</v>
      </c>
      <c r="X73" s="295" t="n">
        <v>0.068360543581969</v>
      </c>
      <c r="Y73" s="295" t="n">
        <v>0.0683138438669628</v>
      </c>
      <c r="Z73" s="295" t="n">
        <v>0.0660650399160634</v>
      </c>
      <c r="AA73" s="295" t="n">
        <v>0.0682221369311398</v>
      </c>
      <c r="AB73" s="329" t="n">
        <v>0.0659764123193574</v>
      </c>
      <c r="AC73" s="295" t="n">
        <v>0.0681306758865352</v>
      </c>
      <c r="AD73" s="295" t="n">
        <v>0.0680842895998568</v>
      </c>
      <c r="AE73" s="295" t="n">
        <v>0.0636484202124699</v>
      </c>
      <c r="AF73" s="295" t="n">
        <v>0.067994688888473</v>
      </c>
      <c r="AG73" s="295" t="n">
        <v>0.0657566008315014</v>
      </c>
      <c r="AH73" s="295" t="n">
        <v>0.067903836271177</v>
      </c>
      <c r="AI73" s="295" t="n">
        <v>0.0656687983076942</v>
      </c>
      <c r="AJ73" s="295" t="n">
        <v>0.0678132261194397</v>
      </c>
      <c r="AK73" s="295" t="n">
        <v>0.0677672709467503</v>
      </c>
      <c r="AL73" s="295" t="n">
        <v>0.0655368174359738</v>
      </c>
      <c r="AM73" s="295" t="n">
        <v>0.0676770246489378</v>
      </c>
      <c r="AN73" s="329" t="n">
        <v>0.0654496004804273</v>
      </c>
      <c r="AO73" s="295" t="n">
        <v>0.0675870183950877</v>
      </c>
      <c r="AP73" s="295" t="n">
        <v>0.0675413691974658</v>
      </c>
      <c r="AQ73" s="295" t="n">
        <v>0.0609639317883604</v>
      </c>
      <c r="AR73" s="295" t="n">
        <v>0.0674546586103553</v>
      </c>
      <c r="AS73" s="295" t="n">
        <v>0.0652346980382523</v>
      </c>
      <c r="AT73" s="295" t="n">
        <v>0.0673652424602267</v>
      </c>
      <c r="AU73" s="295" t="n">
        <v>0.0651482828252448</v>
      </c>
      <c r="AV73" s="295" t="n">
        <v>0</v>
      </c>
      <c r="AW73" s="295" t="n">
        <v>0</v>
      </c>
      <c r="AX73" s="295" t="n">
        <v>0.0646587030022072</v>
      </c>
      <c r="AY73" s="295" t="n">
        <v>3.96123274134177</v>
      </c>
      <c r="AZ73" s="329" t="n">
        <v>0</v>
      </c>
      <c r="BA73" s="295" t="n">
        <v>0</v>
      </c>
      <c r="BB73" s="295" t="n">
        <v>0</v>
      </c>
      <c r="BC73" s="295" t="n">
        <v>0</v>
      </c>
      <c r="BD73" s="295" t="n">
        <v>0</v>
      </c>
      <c r="BE73" s="295" t="n">
        <v>0</v>
      </c>
      <c r="BF73" s="295" t="n">
        <v>0</v>
      </c>
      <c r="BG73" s="295" t="n">
        <v>0</v>
      </c>
      <c r="BH73" s="295" t="n">
        <v>0</v>
      </c>
      <c r="BI73" s="295" t="n">
        <v>0</v>
      </c>
      <c r="BJ73" s="295" t="n">
        <v>0</v>
      </c>
      <c r="BK73" s="295" t="n">
        <v>0</v>
      </c>
      <c r="BL73" s="329" t="n">
        <v>0</v>
      </c>
      <c r="BM73" s="295" t="n">
        <v>8.47004521959642</v>
      </c>
      <c r="BN73" s="295" t="n">
        <v>0</v>
      </c>
      <c r="BO73" s="295" t="n">
        <v>0</v>
      </c>
      <c r="BP73" s="295" t="n">
        <v>0</v>
      </c>
      <c r="BQ73" s="298" t="n">
        <v>0</v>
      </c>
      <c r="BR73" s="298" t="n">
        <v>0</v>
      </c>
      <c r="BS73" s="295" t="n">
        <v>0</v>
      </c>
      <c r="BT73" s="295" t="n">
        <v>0</v>
      </c>
      <c r="BU73" s="295" t="n">
        <v>0</v>
      </c>
      <c r="BV73" s="295" t="n">
        <v>0</v>
      </c>
      <c r="BW73" s="295" t="n">
        <v>0</v>
      </c>
      <c r="BX73" s="329" t="n">
        <v>6.85267120210373</v>
      </c>
      <c r="BY73" s="295" t="n">
        <v>0</v>
      </c>
      <c r="BZ73" s="295" t="n">
        <v>0</v>
      </c>
      <c r="CA73" s="295" t="n">
        <v>0</v>
      </c>
      <c r="CB73" s="295" t="n">
        <v>0</v>
      </c>
      <c r="CC73" s="298" t="n">
        <v>0</v>
      </c>
      <c r="CD73" s="298" t="n">
        <v>0</v>
      </c>
      <c r="CE73" s="295" t="n">
        <v>0</v>
      </c>
      <c r="CF73" s="295" t="n">
        <v>0</v>
      </c>
      <c r="CG73" s="295" t="n">
        <v>0</v>
      </c>
      <c r="CH73" s="295" t="n">
        <v>0</v>
      </c>
      <c r="CI73" s="295" t="n">
        <v>-4.86277684785819E-012</v>
      </c>
      <c r="CJ73" s="330" t="n">
        <v>0</v>
      </c>
      <c r="CK73" s="298" t="n">
        <v>0</v>
      </c>
      <c r="CL73" s="298" t="n">
        <v>0</v>
      </c>
      <c r="CM73" s="298" t="n">
        <v>0</v>
      </c>
      <c r="CN73" s="298" t="n">
        <v>0</v>
      </c>
      <c r="CO73" s="298" t="n">
        <v>0</v>
      </c>
      <c r="CP73" s="298" t="n">
        <v>0</v>
      </c>
      <c r="CQ73" s="298" t="n">
        <v>0</v>
      </c>
      <c r="CR73" s="298" t="n">
        <v>0</v>
      </c>
      <c r="CS73" s="298" t="n">
        <v>7.33306960528124</v>
      </c>
      <c r="CT73" s="298" t="n">
        <v>0</v>
      </c>
      <c r="CU73" s="298" t="n">
        <v>0</v>
      </c>
      <c r="CV73" s="330" t="n">
        <v>1.84362445950965</v>
      </c>
      <c r="CW73" s="298" t="n">
        <v>0</v>
      </c>
      <c r="CX73" s="298" t="n">
        <v>4.44089209850063E-014</v>
      </c>
    </row>
    <row r="74" customFormat="false" ht="15" hidden="false" customHeight="false" outlineLevel="0" collapsed="false">
      <c r="A74" s="313" t="s">
        <v>245</v>
      </c>
      <c r="B74" s="314" t="s">
        <v>246</v>
      </c>
      <c r="C74" s="315" t="n">
        <v>196</v>
      </c>
      <c r="D74" s="329"/>
      <c r="E74" s="295" t="n">
        <v>0</v>
      </c>
      <c r="F74" s="295" t="n">
        <v>0</v>
      </c>
      <c r="G74" s="295" t="n">
        <v>0</v>
      </c>
      <c r="H74" s="295" t="n">
        <v>0</v>
      </c>
      <c r="I74" s="295" t="n">
        <v>0</v>
      </c>
      <c r="J74" s="295" t="n">
        <v>0</v>
      </c>
      <c r="K74" s="295" t="n">
        <v>0</v>
      </c>
      <c r="L74" s="295" t="n">
        <v>0</v>
      </c>
      <c r="M74" s="295" t="n">
        <v>0</v>
      </c>
      <c r="N74" s="295" t="n">
        <v>0</v>
      </c>
      <c r="O74" s="295" t="n">
        <v>0</v>
      </c>
      <c r="P74" s="329" t="n">
        <v>0</v>
      </c>
      <c r="Q74" s="295" t="n">
        <v>0</v>
      </c>
      <c r="R74" s="295" t="n">
        <v>0</v>
      </c>
      <c r="S74" s="295" t="n">
        <v>0</v>
      </c>
      <c r="T74" s="295" t="n">
        <v>0</v>
      </c>
      <c r="U74" s="295" t="n">
        <v>0</v>
      </c>
      <c r="V74" s="295" t="n">
        <v>0</v>
      </c>
      <c r="W74" s="295" t="n">
        <v>0</v>
      </c>
      <c r="X74" s="295" t="n">
        <v>0</v>
      </c>
      <c r="Y74" s="295" t="n">
        <v>0</v>
      </c>
      <c r="Z74" s="295" t="n">
        <v>0</v>
      </c>
      <c r="AA74" s="295" t="n">
        <v>0</v>
      </c>
      <c r="AB74" s="329" t="n">
        <v>0</v>
      </c>
      <c r="AC74" s="295" t="n">
        <v>0</v>
      </c>
      <c r="AD74" s="295" t="n">
        <v>0</v>
      </c>
      <c r="AE74" s="295" t="n">
        <v>0</v>
      </c>
      <c r="AF74" s="295" t="n">
        <v>0</v>
      </c>
      <c r="AG74" s="295" t="n">
        <v>0</v>
      </c>
      <c r="AH74" s="295" t="n">
        <v>0</v>
      </c>
      <c r="AI74" s="295" t="n">
        <v>0</v>
      </c>
      <c r="AJ74" s="295" t="n">
        <v>0</v>
      </c>
      <c r="AK74" s="295" t="n">
        <v>0</v>
      </c>
      <c r="AL74" s="295" t="n">
        <v>0</v>
      </c>
      <c r="AM74" s="295" t="n">
        <v>0</v>
      </c>
      <c r="AN74" s="329" t="n">
        <v>0</v>
      </c>
      <c r="AO74" s="295" t="n">
        <v>0</v>
      </c>
      <c r="AP74" s="295" t="n">
        <v>0</v>
      </c>
      <c r="AQ74" s="295" t="n">
        <v>0</v>
      </c>
      <c r="AR74" s="295" t="n">
        <v>0</v>
      </c>
      <c r="AS74" s="295" t="n">
        <v>0</v>
      </c>
      <c r="AT74" s="295" t="n">
        <v>0</v>
      </c>
      <c r="AU74" s="295" t="n">
        <v>0</v>
      </c>
      <c r="AV74" s="295" t="n">
        <v>0</v>
      </c>
      <c r="AW74" s="295" t="n">
        <v>0</v>
      </c>
      <c r="AX74" s="295" t="n">
        <v>0</v>
      </c>
      <c r="AY74" s="295" t="n">
        <v>0</v>
      </c>
      <c r="AZ74" s="329" t="n">
        <v>0</v>
      </c>
      <c r="BA74" s="295" t="n">
        <v>0</v>
      </c>
      <c r="BB74" s="295" t="n">
        <v>4.722174291711</v>
      </c>
      <c r="BC74" s="295" t="n">
        <v>0</v>
      </c>
      <c r="BD74" s="295" t="n">
        <v>0</v>
      </c>
      <c r="BE74" s="295" t="n">
        <v>3.16678540437305</v>
      </c>
      <c r="BF74" s="295" t="n">
        <v>0</v>
      </c>
      <c r="BG74" s="295" t="n">
        <v>0</v>
      </c>
      <c r="BH74" s="295" t="n">
        <v>0</v>
      </c>
      <c r="BI74" s="295" t="n">
        <v>0</v>
      </c>
      <c r="BJ74" s="295" t="n">
        <v>0</v>
      </c>
      <c r="BK74" s="295" t="n">
        <v>0</v>
      </c>
      <c r="BL74" s="329" t="n">
        <v>0</v>
      </c>
      <c r="BM74" s="295" t="n">
        <v>0</v>
      </c>
      <c r="BN74" s="295" t="n">
        <v>0</v>
      </c>
      <c r="BO74" s="295" t="n">
        <v>0</v>
      </c>
      <c r="BP74" s="295" t="n">
        <v>0</v>
      </c>
      <c r="BQ74" s="298" t="n">
        <v>7.48129782367784</v>
      </c>
      <c r="BR74" s="298" t="n">
        <v>0</v>
      </c>
      <c r="BS74" s="295" t="n">
        <v>3.10862446895044E-013</v>
      </c>
      <c r="BT74" s="295" t="n">
        <v>0</v>
      </c>
      <c r="BU74" s="295" t="n">
        <v>0</v>
      </c>
      <c r="BV74" s="295" t="n">
        <v>0</v>
      </c>
      <c r="BW74" s="295" t="n">
        <v>0</v>
      </c>
      <c r="BX74" s="329" t="n">
        <v>0</v>
      </c>
      <c r="BY74" s="295" t="n">
        <v>2.41949866247355</v>
      </c>
      <c r="BZ74" s="295" t="n">
        <v>0</v>
      </c>
      <c r="CA74" s="295" t="n">
        <v>0</v>
      </c>
      <c r="CB74" s="295" t="n">
        <v>0</v>
      </c>
      <c r="CC74" s="298" t="n">
        <v>0</v>
      </c>
      <c r="CD74" s="298" t="n">
        <v>0</v>
      </c>
      <c r="CE74" s="295" t="n">
        <v>0</v>
      </c>
      <c r="CF74" s="295" t="n">
        <v>0</v>
      </c>
      <c r="CG74" s="295" t="n">
        <v>0</v>
      </c>
      <c r="CH74" s="295" t="n">
        <v>0</v>
      </c>
      <c r="CI74" s="295" t="n">
        <v>-1.88737914186277E-013</v>
      </c>
      <c r="CJ74" s="330" t="n">
        <v>0</v>
      </c>
      <c r="CK74" s="298" t="n">
        <v>0</v>
      </c>
      <c r="CL74" s="298" t="n">
        <v>0</v>
      </c>
      <c r="CM74" s="298" t="n">
        <v>0</v>
      </c>
      <c r="CN74" s="298" t="n">
        <v>0</v>
      </c>
      <c r="CO74" s="298" t="n">
        <v>0</v>
      </c>
      <c r="CP74" s="298" t="n">
        <v>0</v>
      </c>
      <c r="CQ74" s="298" t="n">
        <v>0</v>
      </c>
      <c r="CR74" s="298" t="n">
        <v>0</v>
      </c>
      <c r="CS74" s="298" t="n">
        <v>0</v>
      </c>
      <c r="CT74" s="298" t="n">
        <v>0</v>
      </c>
      <c r="CU74" s="298" t="n">
        <v>0</v>
      </c>
      <c r="CV74" s="330" t="n">
        <v>0</v>
      </c>
      <c r="CW74" s="298" t="n">
        <v>0</v>
      </c>
      <c r="CX74" s="298" t="n">
        <v>4.44089209850063E-014</v>
      </c>
    </row>
    <row r="75" customFormat="false" ht="19.5" hidden="false" customHeight="false" outlineLevel="0" collapsed="false">
      <c r="A75" s="317" t="s">
        <v>247</v>
      </c>
      <c r="B75" s="318" t="s">
        <v>248</v>
      </c>
      <c r="C75" s="319" t="n">
        <v>100000</v>
      </c>
      <c r="D75" s="320"/>
      <c r="E75" s="321" t="n">
        <v>0.223784082027056</v>
      </c>
      <c r="F75" s="321" t="n">
        <v>-0.0587937156122709</v>
      </c>
      <c r="G75" s="321" t="n">
        <v>0.26813392360836</v>
      </c>
      <c r="H75" s="321" t="n">
        <v>0.384522132624987</v>
      </c>
      <c r="I75" s="321" t="n">
        <v>0.414563423860859</v>
      </c>
      <c r="J75" s="321" t="n">
        <v>0.337427472726892</v>
      </c>
      <c r="K75" s="321" t="n">
        <v>0.180781363277771</v>
      </c>
      <c r="L75" s="321" t="n">
        <v>0.163023288324071</v>
      </c>
      <c r="M75" s="321" t="n">
        <v>0.331892631489317</v>
      </c>
      <c r="N75" s="321" t="n">
        <v>0.65923321141601</v>
      </c>
      <c r="O75" s="321" t="n">
        <v>0.259633997884556</v>
      </c>
      <c r="P75" s="320" t="n">
        <v>0.205834578813535</v>
      </c>
      <c r="Q75" s="321" t="n">
        <v>-0.387361159303512</v>
      </c>
      <c r="R75" s="321" t="n">
        <v>0.106683938068608</v>
      </c>
      <c r="S75" s="321" t="n">
        <v>0.438229488044795</v>
      </c>
      <c r="T75" s="321" t="n">
        <v>0.489365383303619</v>
      </c>
      <c r="U75" s="321" t="n">
        <v>0.420491586606109</v>
      </c>
      <c r="V75" s="321" t="n">
        <v>0.40642799922781</v>
      </c>
      <c r="W75" s="321" t="n">
        <v>0.483949183692411</v>
      </c>
      <c r="X75" s="321" t="n">
        <v>0.571431020906466</v>
      </c>
      <c r="Y75" s="321" t="n">
        <v>0.934393785306975</v>
      </c>
      <c r="Z75" s="321" t="n">
        <v>0.149585127418628</v>
      </c>
      <c r="AA75" s="321" t="n">
        <v>0.00970050503297237</v>
      </c>
      <c r="AB75" s="320" t="n">
        <v>0.688908066520755</v>
      </c>
      <c r="AC75" s="321" t="n">
        <v>0.625586084057384</v>
      </c>
      <c r="AD75" s="321" t="n">
        <v>-0.0838458264199704</v>
      </c>
      <c r="AE75" s="321" t="n">
        <v>0.588336690944313</v>
      </c>
      <c r="AF75" s="321" t="n">
        <v>0.0840368010925907</v>
      </c>
      <c r="AG75" s="321" t="n">
        <v>0.148398103806846</v>
      </c>
      <c r="AH75" s="321" t="n">
        <v>0.577273481119311</v>
      </c>
      <c r="AI75" s="321" t="n">
        <v>0.920608000882717</v>
      </c>
      <c r="AJ75" s="321" t="n">
        <v>0.623445083245278</v>
      </c>
      <c r="AK75" s="321" t="n">
        <v>0.361849351788046</v>
      </c>
      <c r="AL75" s="321" t="n">
        <v>0.494104195680101</v>
      </c>
      <c r="AM75" s="321" t="n">
        <v>0.738401012211609</v>
      </c>
      <c r="AN75" s="320" t="n">
        <v>0.714349693184757</v>
      </c>
      <c r="AO75" s="321" t="n">
        <v>0.15904608954469</v>
      </c>
      <c r="AP75" s="321" t="n">
        <v>0.590395436782498</v>
      </c>
      <c r="AQ75" s="321" t="n">
        <v>0.522079454818325</v>
      </c>
      <c r="AR75" s="321" t="n">
        <v>0.20941362354856</v>
      </c>
      <c r="AS75" s="321" t="n">
        <v>0.531010116393516</v>
      </c>
      <c r="AT75" s="321" t="n">
        <v>0.231104164456597</v>
      </c>
      <c r="AU75" s="321" t="n">
        <v>0.130051906563788</v>
      </c>
      <c r="AV75" s="321" t="n">
        <v>0.12343868576874</v>
      </c>
      <c r="AW75" s="321" t="n">
        <v>0.749860795588075</v>
      </c>
      <c r="AX75" s="321" t="n">
        <v>0.741141482529306</v>
      </c>
      <c r="AY75" s="321" t="n">
        <v>0.849511189236818</v>
      </c>
      <c r="AZ75" s="320" t="n">
        <v>0.122184453981222</v>
      </c>
      <c r="BA75" s="321" t="n">
        <v>-0.289361121011367</v>
      </c>
      <c r="BB75" s="321" t="n">
        <v>-0.111020525528605</v>
      </c>
      <c r="BC75" s="321" t="n">
        <v>0.664439069714695</v>
      </c>
      <c r="BD75" s="321" t="n">
        <v>0.819154118350385</v>
      </c>
      <c r="BE75" s="321" t="n">
        <v>0.461287734567151</v>
      </c>
      <c r="BF75" s="321" t="n">
        <v>1.09450179740158</v>
      </c>
      <c r="BG75" s="321" t="n">
        <v>0.150280557135041</v>
      </c>
      <c r="BH75" s="321" t="n">
        <v>0.248665152472261</v>
      </c>
      <c r="BI75" s="321" t="n">
        <v>0.745318105658144</v>
      </c>
      <c r="BJ75" s="321" t="n">
        <v>0.387321068321289</v>
      </c>
      <c r="BK75" s="321" t="n">
        <v>0.389130145681338</v>
      </c>
      <c r="BL75" s="320" t="n">
        <v>0.792849487762171</v>
      </c>
      <c r="BM75" s="321" t="n">
        <v>-0.0522015576957524</v>
      </c>
      <c r="BN75" s="321" t="n">
        <v>-0.10274155438561</v>
      </c>
      <c r="BO75" s="321" t="n">
        <v>0.648249197925832</v>
      </c>
      <c r="BP75" s="321" t="n">
        <v>0.374940283380165</v>
      </c>
      <c r="BQ75" s="323" t="n">
        <v>0.19017949832445</v>
      </c>
      <c r="BR75" s="323" t="n">
        <v>0.31130352623423</v>
      </c>
      <c r="BS75" s="321" t="n">
        <v>0.146868042203718</v>
      </c>
      <c r="BT75" s="321" t="n">
        <v>0.337558378513925</v>
      </c>
      <c r="BU75" s="321" t="n">
        <v>1.04601912194093</v>
      </c>
      <c r="BV75" s="321" t="n">
        <v>0.123772243078113</v>
      </c>
      <c r="BW75" s="321" t="n">
        <v>0.180188508605772</v>
      </c>
      <c r="BX75" s="320" t="n">
        <v>0.27801986821685</v>
      </c>
      <c r="BY75" s="321" t="n">
        <v>-0.321780487309908</v>
      </c>
      <c r="BZ75" s="321" t="n">
        <v>-0.0243809095821224</v>
      </c>
      <c r="CA75" s="321" t="n">
        <v>0.709921113163814</v>
      </c>
      <c r="CB75" s="321" t="n">
        <v>0.583362986628266</v>
      </c>
      <c r="CC75" s="323" t="n">
        <v>0.427765929159052</v>
      </c>
      <c r="CD75" s="323" t="n">
        <v>0.129314558759464</v>
      </c>
      <c r="CE75" s="321" t="n">
        <v>0.226750538957088</v>
      </c>
      <c r="CF75" s="321" t="n">
        <v>0.802673079365857</v>
      </c>
      <c r="CG75" s="321" t="n">
        <v>0.724744082163631</v>
      </c>
      <c r="CH75" s="321" t="n">
        <v>0.194378182551436</v>
      </c>
      <c r="CI75" s="321" t="n">
        <v>0.367736823245712</v>
      </c>
      <c r="CJ75" s="324" t="n">
        <v>0.670016105821802</v>
      </c>
      <c r="CK75" s="323" t="n">
        <v>-0.329587429065603</v>
      </c>
      <c r="CL75" s="323" t="n">
        <v>0.168457838975167</v>
      </c>
      <c r="CM75" s="323" t="n">
        <v>0.902052893672822</v>
      </c>
      <c r="CN75" s="323" t="n">
        <v>0.435760041211841</v>
      </c>
      <c r="CO75" s="323" t="n">
        <v>0.401632942321717</v>
      </c>
      <c r="CP75" s="323" t="n">
        <v>0.90714927546276</v>
      </c>
      <c r="CQ75" s="323" t="n">
        <v>0.294766505727684</v>
      </c>
      <c r="CR75" s="323" t="n">
        <v>0.599279572123157</v>
      </c>
      <c r="CS75" s="323" t="n">
        <v>1.05784861493949</v>
      </c>
      <c r="CT75" s="323" t="n">
        <v>0.694384169686457</v>
      </c>
      <c r="CU75" s="323" t="n">
        <v>0.397397666984167</v>
      </c>
      <c r="CV75" s="324" t="n">
        <v>1.14321825327217</v>
      </c>
      <c r="CW75" s="323" t="n">
        <v>-0.141234923108302</v>
      </c>
      <c r="CX75" s="323" t="n">
        <v>0.670745627851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7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O8" activeCellId="0" sqref="AO8:AO7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7.85"/>
    <col collapsed="false" customWidth="true" hidden="false" outlineLevel="0" max="3" min="3" style="333" width="9.28"/>
    <col collapsed="false" customWidth="true" hidden="false" outlineLevel="0" max="4" min="4" style="1" width="9.28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12.42"/>
    <col collapsed="false" customWidth="true" hidden="false" outlineLevel="0" max="12" min="12" style="1" width="9.99"/>
    <col collapsed="false" customWidth="true" hidden="false" outlineLevel="0" max="14" min="13" style="1" width="11.99"/>
    <col collapsed="false" customWidth="true" hidden="false" outlineLevel="0" max="15" min="15" style="333" width="9.28"/>
    <col collapsed="false" customWidth="true" hidden="false" outlineLevel="0" max="16" min="16" style="1" width="9.28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6.56"/>
    <col collapsed="false" customWidth="true" hidden="false" outlineLevel="0" max="21" min="21" style="1" width="7.99"/>
    <col collapsed="false" customWidth="true" hidden="false" outlineLevel="0" max="22" min="22" style="1" width="7.28"/>
    <col collapsed="false" customWidth="true" hidden="false" outlineLevel="0" max="23" min="23" style="1" width="12.42"/>
    <col collapsed="false" customWidth="true" hidden="false" outlineLevel="0" max="24" min="24" style="1" width="9.99"/>
    <col collapsed="false" customWidth="true" hidden="false" outlineLevel="0" max="26" min="25" style="1" width="11.99"/>
    <col collapsed="false" customWidth="true" hidden="false" outlineLevel="0" max="28" min="27" style="0" width="9.28"/>
    <col collapsed="false" customWidth="true" hidden="false" outlineLevel="0" max="29" min="29" style="0" width="7.85"/>
    <col collapsed="false" customWidth="true" hidden="false" outlineLevel="0" max="30" min="30" style="0" width="7.28"/>
    <col collapsed="false" customWidth="true" hidden="false" outlineLevel="0" max="31" min="31" style="0" width="6.7"/>
    <col collapsed="false" customWidth="true" hidden="false" outlineLevel="0" max="32" min="32" style="0" width="6.56"/>
    <col collapsed="false" customWidth="true" hidden="false" outlineLevel="0" max="33" min="33" style="0" width="7.99"/>
    <col collapsed="false" customWidth="true" hidden="false" outlineLevel="0" max="34" min="34" style="0" width="7.28"/>
    <col collapsed="false" customWidth="true" hidden="false" outlineLevel="0" max="35" min="35" style="0" width="12.42"/>
    <col collapsed="false" customWidth="true" hidden="false" outlineLevel="0" max="36" min="36" style="0" width="9.99"/>
    <col collapsed="false" customWidth="true" hidden="false" outlineLevel="0" max="38" min="37" style="0" width="11.99"/>
  </cols>
  <sheetData>
    <row r="4" customFormat="false" ht="15" hidden="false" customHeight="false" outlineLevel="0" collapsed="false">
      <c r="A4" s="334" t="s">
        <v>118</v>
      </c>
    </row>
    <row r="5" customFormat="false" ht="15" hidden="false" customHeight="false" outlineLevel="0" collapsed="false">
      <c r="A5" s="334" t="s">
        <v>252</v>
      </c>
    </row>
    <row r="6" customFormat="false" ht="15" hidden="false" customHeight="false" outlineLevel="0" collapsed="false">
      <c r="A6" s="334" t="s">
        <v>253</v>
      </c>
    </row>
    <row r="7" customFormat="false" ht="15.75" hidden="false" customHeight="false" outlineLevel="0" collapsed="false">
      <c r="A7" s="334" t="s">
        <v>251</v>
      </c>
      <c r="C7" s="333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 t="n">
        <v>8</v>
      </c>
      <c r="K7" s="1" t="n">
        <v>9</v>
      </c>
      <c r="L7" s="1" t="n">
        <v>10</v>
      </c>
      <c r="M7" s="1" t="n">
        <v>11</v>
      </c>
      <c r="N7" s="1" t="n">
        <v>12</v>
      </c>
      <c r="O7" s="333" t="n">
        <v>13</v>
      </c>
      <c r="P7" s="1" t="n">
        <v>14</v>
      </c>
      <c r="Q7" s="1" t="n">
        <v>15</v>
      </c>
    </row>
    <row r="8" customFormat="false" ht="15.75" hidden="false" customHeight="false" outlineLevel="0" collapsed="false">
      <c r="A8" s="335"/>
      <c r="B8" s="336" t="s">
        <v>123</v>
      </c>
      <c r="C8" s="328" t="n">
        <v>42005</v>
      </c>
      <c r="D8" s="278" t="n">
        <v>42036</v>
      </c>
      <c r="E8" s="278" t="n">
        <v>42064</v>
      </c>
      <c r="F8" s="278" t="n">
        <v>42095</v>
      </c>
      <c r="G8" s="278" t="n">
        <v>42125</v>
      </c>
      <c r="H8" s="278" t="n">
        <v>42156</v>
      </c>
      <c r="I8" s="278" t="n">
        <v>42186</v>
      </c>
      <c r="J8" s="278" t="n">
        <v>42217</v>
      </c>
      <c r="K8" s="278" t="n">
        <v>42248</v>
      </c>
      <c r="L8" s="278" t="n">
        <v>42278</v>
      </c>
      <c r="M8" s="278" t="n">
        <v>42309</v>
      </c>
      <c r="N8" s="278" t="n">
        <v>42339</v>
      </c>
      <c r="O8" s="328" t="n">
        <v>42370</v>
      </c>
      <c r="P8" s="278" t="n">
        <v>42401</v>
      </c>
      <c r="Q8" s="278" t="n">
        <v>42430</v>
      </c>
      <c r="R8" s="278" t="n">
        <v>42461</v>
      </c>
      <c r="S8" s="278" t="n">
        <v>42491</v>
      </c>
      <c r="T8" s="278" t="n">
        <v>42522</v>
      </c>
      <c r="U8" s="278" t="n">
        <v>42552</v>
      </c>
      <c r="V8" s="278" t="n">
        <v>42583</v>
      </c>
      <c r="W8" s="278" t="n">
        <v>42614</v>
      </c>
      <c r="X8" s="278" t="n">
        <v>42644</v>
      </c>
      <c r="Y8" s="278" t="n">
        <v>42675</v>
      </c>
      <c r="Z8" s="278" t="n">
        <v>42705</v>
      </c>
      <c r="AA8" s="328" t="n">
        <v>42736</v>
      </c>
      <c r="AB8" s="278" t="n">
        <v>42767</v>
      </c>
      <c r="AC8" s="278" t="n">
        <v>42795</v>
      </c>
      <c r="AD8" s="278" t="n">
        <v>42826</v>
      </c>
      <c r="AE8" s="278" t="n">
        <v>42856</v>
      </c>
      <c r="AF8" s="278" t="n">
        <v>42887</v>
      </c>
      <c r="AG8" s="278" t="n">
        <v>42917</v>
      </c>
      <c r="AH8" s="278" t="n">
        <v>42948</v>
      </c>
      <c r="AI8" s="278" t="n">
        <v>42979</v>
      </c>
      <c r="AJ8" s="278" t="n">
        <v>43009</v>
      </c>
      <c r="AK8" s="278" t="n">
        <v>43040</v>
      </c>
      <c r="AL8" s="278" t="n">
        <v>43070</v>
      </c>
      <c r="AM8" s="328" t="n">
        <v>43101</v>
      </c>
      <c r="AN8" s="278" t="n">
        <v>43132</v>
      </c>
      <c r="AO8" s="278" t="n">
        <v>43160</v>
      </c>
    </row>
    <row r="9" customFormat="false" ht="15.75" hidden="false" customHeight="false" outlineLevel="0" collapsed="false">
      <c r="A9" s="337" t="s">
        <v>23</v>
      </c>
      <c r="B9" s="338" t="n">
        <v>28063</v>
      </c>
      <c r="C9" s="289" t="n">
        <v>7.01867208937352</v>
      </c>
      <c r="D9" s="288" t="n">
        <v>7.65975899773554</v>
      </c>
      <c r="E9" s="288" t="n">
        <v>7.99719158138772</v>
      </c>
      <c r="F9" s="288" t="n">
        <v>7.16112806517963</v>
      </c>
      <c r="G9" s="288" t="n">
        <v>6.30376179297794</v>
      </c>
      <c r="H9" s="288" t="n">
        <v>5.0518970491509</v>
      </c>
      <c r="I9" s="288" t="n">
        <v>3.90870135105721</v>
      </c>
      <c r="J9" s="288" t="n">
        <v>3.65263643868874</v>
      </c>
      <c r="K9" s="288" t="n">
        <v>3.9629706235417</v>
      </c>
      <c r="L9" s="288" t="n">
        <v>3.38115374838457</v>
      </c>
      <c r="M9" s="288" t="n">
        <v>3.35978367360961</v>
      </c>
      <c r="N9" s="290" t="n">
        <v>3.30272091246908</v>
      </c>
      <c r="O9" s="289" t="n">
        <v>1.44108619870373</v>
      </c>
      <c r="P9" s="288" t="n">
        <v>1.10935406047419</v>
      </c>
      <c r="Q9" s="288" t="n">
        <v>1.32744258033852</v>
      </c>
      <c r="R9" s="288" t="n">
        <v>1.81312596519025</v>
      </c>
      <c r="S9" s="288" t="n">
        <v>2.8592740370547</v>
      </c>
      <c r="T9" s="288" t="n">
        <v>3.71212664754099</v>
      </c>
      <c r="U9" s="288" t="n">
        <v>3.82974273324397</v>
      </c>
      <c r="V9" s="288" t="n">
        <v>3.63109603615466</v>
      </c>
      <c r="W9" s="288" t="n">
        <v>3.36770348903213</v>
      </c>
      <c r="X9" s="288" t="n">
        <v>2.67087195075539</v>
      </c>
      <c r="Y9" s="288" t="n">
        <v>2.48681041046666</v>
      </c>
      <c r="Z9" s="290" t="n">
        <v>3.22621931450586</v>
      </c>
      <c r="AA9" s="289" t="n">
        <v>4.65669721293847</v>
      </c>
      <c r="AB9" s="288" t="n">
        <v>4.87357294879689</v>
      </c>
      <c r="AC9" s="288" t="n">
        <v>4.99762758942945</v>
      </c>
      <c r="AD9" s="288" t="n">
        <v>5.15678378159676</v>
      </c>
      <c r="AE9" s="288" t="n">
        <v>3.9454993685986</v>
      </c>
      <c r="AF9" s="288" t="n">
        <v>3.94551892970858</v>
      </c>
      <c r="AG9" s="288" t="n">
        <v>3.55981620962014</v>
      </c>
      <c r="AH9" s="288" t="n">
        <v>5.22245781997837</v>
      </c>
      <c r="AI9" s="288" t="n">
        <v>6.01987925629017</v>
      </c>
      <c r="AJ9" s="288" t="n">
        <v>7.20868812133357</v>
      </c>
      <c r="AK9" s="288" t="n">
        <v>8.68740375012425</v>
      </c>
      <c r="AL9" s="290" t="n">
        <v>8.25193110427709</v>
      </c>
      <c r="AM9" s="289" t="n">
        <v>7.91433000265447</v>
      </c>
      <c r="AN9" s="288" t="n">
        <v>7.6993670161851</v>
      </c>
      <c r="AO9" s="288" t="n">
        <v>8.6879646368603</v>
      </c>
    </row>
    <row r="10" customFormat="false" ht="15" hidden="false" customHeight="false" outlineLevel="0" collapsed="false">
      <c r="A10" s="339" t="s">
        <v>126</v>
      </c>
      <c r="B10" s="340" t="n">
        <v>26194</v>
      </c>
      <c r="C10" s="330" t="n">
        <v>7.02604227407004</v>
      </c>
      <c r="D10" s="341" t="n">
        <v>7.6322576414193</v>
      </c>
      <c r="E10" s="341" t="n">
        <v>7.97700753877262</v>
      </c>
      <c r="F10" s="341" t="n">
        <v>7.11792210097422</v>
      </c>
      <c r="G10" s="341" t="n">
        <v>6.20506432945958</v>
      </c>
      <c r="H10" s="341" t="n">
        <v>4.89642422884884</v>
      </c>
      <c r="I10" s="341" t="n">
        <v>3.69665829550307</v>
      </c>
      <c r="J10" s="341" t="n">
        <v>3.54842914915861</v>
      </c>
      <c r="K10" s="341" t="n">
        <v>3.8671854624019</v>
      </c>
      <c r="L10" s="341" t="n">
        <v>3.27841056595999</v>
      </c>
      <c r="M10" s="341" t="n">
        <v>3.09717391609787</v>
      </c>
      <c r="N10" s="342" t="n">
        <v>3.04039689696538</v>
      </c>
      <c r="O10" s="330" t="n">
        <v>1.13099885583261</v>
      </c>
      <c r="P10" s="341" t="n">
        <v>0.827997420852578</v>
      </c>
      <c r="Q10" s="341" t="n">
        <v>1.06403124900725</v>
      </c>
      <c r="R10" s="341" t="n">
        <v>1.56954850560451</v>
      </c>
      <c r="S10" s="341" t="n">
        <v>2.71351553443069</v>
      </c>
      <c r="T10" s="341" t="n">
        <v>3.60762492905902</v>
      </c>
      <c r="U10" s="341" t="n">
        <v>3.75949075501874</v>
      </c>
      <c r="V10" s="341" t="n">
        <v>3.53023804444772</v>
      </c>
      <c r="W10" s="341" t="n">
        <v>3.27529705031808</v>
      </c>
      <c r="X10" s="341" t="n">
        <v>2.50302639962237</v>
      </c>
      <c r="Y10" s="341" t="n">
        <v>2.4700971524678</v>
      </c>
      <c r="Z10" s="342" t="n">
        <v>3.09246234610661</v>
      </c>
      <c r="AA10" s="330" t="n">
        <v>4.65871212556213</v>
      </c>
      <c r="AB10" s="341" t="n">
        <v>4.87667568018955</v>
      </c>
      <c r="AC10" s="341" t="n">
        <v>5.00940970507804</v>
      </c>
      <c r="AD10" s="341" t="n">
        <v>5.1928073878506</v>
      </c>
      <c r="AE10" s="341" t="n">
        <v>3.89696020991972</v>
      </c>
      <c r="AF10" s="341" t="n">
        <v>3.91158870241481</v>
      </c>
      <c r="AG10" s="341" t="n">
        <v>3.39770589613115</v>
      </c>
      <c r="AH10" s="341" t="n">
        <v>5.17137604966611</v>
      </c>
      <c r="AI10" s="341" t="n">
        <v>6.0030904505735</v>
      </c>
      <c r="AJ10" s="341" t="n">
        <v>7.27140668953286</v>
      </c>
      <c r="AK10" s="341" t="n">
        <v>8.84522877085439</v>
      </c>
      <c r="AL10" s="342" t="n">
        <v>8.54352607432689</v>
      </c>
      <c r="AM10" s="330" t="n">
        <v>8.08928568081631</v>
      </c>
      <c r="AN10" s="341" t="n">
        <v>7.88868621637355</v>
      </c>
      <c r="AO10" s="341" t="n">
        <v>8.96274343179371</v>
      </c>
    </row>
    <row r="11" customFormat="false" ht="15" hidden="false" customHeight="false" outlineLevel="0" collapsed="false">
      <c r="A11" s="343" t="s">
        <v>128</v>
      </c>
      <c r="B11" s="344" t="n">
        <v>4495</v>
      </c>
      <c r="C11" s="332" t="n">
        <v>3.56613613827446</v>
      </c>
      <c r="D11" s="345" t="n">
        <v>3.64053479051192</v>
      </c>
      <c r="E11" s="345" t="n">
        <v>3.67607796370133</v>
      </c>
      <c r="F11" s="345" t="n">
        <v>2.90671840681462</v>
      </c>
      <c r="G11" s="345" t="n">
        <v>3.33238884620453</v>
      </c>
      <c r="H11" s="345" t="n">
        <v>3.42598339620701</v>
      </c>
      <c r="I11" s="345" t="n">
        <v>3.17001115792577</v>
      </c>
      <c r="J11" s="345" t="n">
        <v>3.10432996965733</v>
      </c>
      <c r="K11" s="345" t="n">
        <v>2.95593971574222</v>
      </c>
      <c r="L11" s="345" t="n">
        <v>2.70014534335439</v>
      </c>
      <c r="M11" s="345" t="n">
        <v>2.36732063050138</v>
      </c>
      <c r="N11" s="346" t="n">
        <v>2.16695712100807</v>
      </c>
      <c r="O11" s="332" t="n">
        <v>1.99023170222234</v>
      </c>
      <c r="P11" s="345" t="n">
        <v>1.7640629593789</v>
      </c>
      <c r="Q11" s="345" t="n">
        <v>1.74343248004845</v>
      </c>
      <c r="R11" s="345" t="n">
        <v>1.65541247129057</v>
      </c>
      <c r="S11" s="345" t="n">
        <v>1.53773664723242</v>
      </c>
      <c r="T11" s="345" t="n">
        <v>1.55295599584144</v>
      </c>
      <c r="U11" s="345" t="n">
        <v>1.40325058918456</v>
      </c>
      <c r="V11" s="345" t="n">
        <v>1.36986042211968</v>
      </c>
      <c r="W11" s="345" t="n">
        <v>0.99612515659242</v>
      </c>
      <c r="X11" s="345" t="n">
        <v>1.04670440711332</v>
      </c>
      <c r="Y11" s="345" t="n">
        <v>1.15645913818687</v>
      </c>
      <c r="Z11" s="346" t="n">
        <v>1.61476003584606</v>
      </c>
      <c r="AA11" s="332" t="n">
        <v>2.12132647235712</v>
      </c>
      <c r="AB11" s="345" t="n">
        <v>2.25161502544173</v>
      </c>
      <c r="AC11" s="345" t="n">
        <v>2.23554517069122</v>
      </c>
      <c r="AD11" s="345" t="n">
        <v>2.63591844916828</v>
      </c>
      <c r="AE11" s="345" t="n">
        <v>2.32752100522429</v>
      </c>
      <c r="AF11" s="345" t="n">
        <v>2.42064248532978</v>
      </c>
      <c r="AG11" s="345" t="n">
        <v>2.50604409310582</v>
      </c>
      <c r="AH11" s="345" t="n">
        <v>2.66995927588085</v>
      </c>
      <c r="AI11" s="345" t="n">
        <v>3.19391660852437</v>
      </c>
      <c r="AJ11" s="345" t="n">
        <v>3.33697438881853</v>
      </c>
      <c r="AK11" s="345" t="n">
        <v>3.79361236222118</v>
      </c>
      <c r="AL11" s="346" t="n">
        <v>3.55121568192713</v>
      </c>
      <c r="AM11" s="332" t="n">
        <v>4.51511362588744</v>
      </c>
      <c r="AN11" s="345" t="n">
        <v>4.62176493033688</v>
      </c>
      <c r="AO11" s="345" t="n">
        <v>4.7828974766855</v>
      </c>
    </row>
    <row r="12" customFormat="false" ht="15" hidden="false" customHeight="false" outlineLevel="0" collapsed="false">
      <c r="A12" s="343" t="s">
        <v>130</v>
      </c>
      <c r="B12" s="344" t="n">
        <v>6136</v>
      </c>
      <c r="C12" s="332" t="n">
        <v>1.09473096651174</v>
      </c>
      <c r="D12" s="345" t="n">
        <v>0.596927913357348</v>
      </c>
      <c r="E12" s="345" t="n">
        <v>1.03129953860088</v>
      </c>
      <c r="F12" s="345" t="n">
        <v>1.18476474026503</v>
      </c>
      <c r="G12" s="345" t="n">
        <v>0.402651124842746</v>
      </c>
      <c r="H12" s="345" t="n">
        <v>-1.53880084421981</v>
      </c>
      <c r="I12" s="345" t="n">
        <v>-2.25643239479419</v>
      </c>
      <c r="J12" s="345" t="n">
        <v>-2.51673113055997</v>
      </c>
      <c r="K12" s="345" t="n">
        <v>-2.09923488179768</v>
      </c>
      <c r="L12" s="345" t="n">
        <v>-2.50893533395602</v>
      </c>
      <c r="M12" s="345" t="n">
        <v>-0.758467709576005</v>
      </c>
      <c r="N12" s="346" t="n">
        <v>-0.654454446597574</v>
      </c>
      <c r="O12" s="332" t="n">
        <v>-2.76511184076836</v>
      </c>
      <c r="P12" s="345" t="n">
        <v>-2.19625285228372</v>
      </c>
      <c r="Q12" s="345" t="n">
        <v>-4.04784515695541</v>
      </c>
      <c r="R12" s="345" t="n">
        <v>-5.70300842629388</v>
      </c>
      <c r="S12" s="345" t="n">
        <v>-3.61330481961584</v>
      </c>
      <c r="T12" s="345" t="n">
        <v>-4.26161685104326</v>
      </c>
      <c r="U12" s="345" t="n">
        <v>-3.4227691715648</v>
      </c>
      <c r="V12" s="345" t="n">
        <v>-4.20695450215741</v>
      </c>
      <c r="W12" s="345" t="n">
        <v>-3.2429706630363</v>
      </c>
      <c r="X12" s="345" t="n">
        <v>-3.2307580304117</v>
      </c>
      <c r="Y12" s="345" t="n">
        <v>-2.64736107124794</v>
      </c>
      <c r="Z12" s="346" t="n">
        <v>-2.51913008016355</v>
      </c>
      <c r="AA12" s="332" t="n">
        <v>-2.3339307681282</v>
      </c>
      <c r="AB12" s="345" t="n">
        <v>-0.369584722204031</v>
      </c>
      <c r="AC12" s="345" t="n">
        <v>2.71473213324747</v>
      </c>
      <c r="AD12" s="345" t="n">
        <v>3.6040206561563</v>
      </c>
      <c r="AE12" s="345" t="n">
        <v>0.821110337886144</v>
      </c>
      <c r="AF12" s="345" t="n">
        <v>2.07372396548919</v>
      </c>
      <c r="AG12" s="345" t="n">
        <v>1.80525227073913</v>
      </c>
      <c r="AH12" s="345" t="n">
        <v>4.73385770732078</v>
      </c>
      <c r="AI12" s="345" t="n">
        <v>1.96175454012841</v>
      </c>
      <c r="AJ12" s="345" t="n">
        <v>1.69010998993022</v>
      </c>
      <c r="AK12" s="345" t="n">
        <v>5.39345055545129</v>
      </c>
      <c r="AL12" s="346" t="n">
        <v>7.57133204394667</v>
      </c>
      <c r="AM12" s="332" t="n">
        <v>9.27334636134203</v>
      </c>
      <c r="AN12" s="345" t="n">
        <v>8.01872973757698</v>
      </c>
      <c r="AO12" s="345" t="n">
        <v>9.71719595121978</v>
      </c>
    </row>
    <row r="13" customFormat="false" ht="15" hidden="false" customHeight="false" outlineLevel="0" collapsed="false">
      <c r="A13" s="343" t="s">
        <v>132</v>
      </c>
      <c r="B13" s="344" t="n">
        <v>1320</v>
      </c>
      <c r="C13" s="332" t="n">
        <v>4.1135607390814</v>
      </c>
      <c r="D13" s="345" t="n">
        <v>3.38322348647457</v>
      </c>
      <c r="E13" s="345" t="n">
        <v>3.14756100008757</v>
      </c>
      <c r="F13" s="345" t="n">
        <v>3.23289868467223</v>
      </c>
      <c r="G13" s="345" t="n">
        <v>2.89907774410048</v>
      </c>
      <c r="H13" s="345" t="n">
        <v>3.97222004195983</v>
      </c>
      <c r="I13" s="345" t="n">
        <v>3.73790563343084</v>
      </c>
      <c r="J13" s="345" t="n">
        <v>3.85625527577469</v>
      </c>
      <c r="K13" s="345" t="n">
        <v>4.18632951656701</v>
      </c>
      <c r="L13" s="345" t="n">
        <v>4.81190268186218</v>
      </c>
      <c r="M13" s="345" t="n">
        <v>4.45060826227535</v>
      </c>
      <c r="N13" s="346" t="n">
        <v>4.60176325517521</v>
      </c>
      <c r="O13" s="332" t="n">
        <v>4.05643994972833</v>
      </c>
      <c r="P13" s="345" t="n">
        <v>5.01072644006375</v>
      </c>
      <c r="Q13" s="345" t="n">
        <v>6.33044605429531</v>
      </c>
      <c r="R13" s="345" t="n">
        <v>6.00448930789796</v>
      </c>
      <c r="S13" s="345" t="n">
        <v>5.82242666055515</v>
      </c>
      <c r="T13" s="345" t="n">
        <v>5.78857349760444</v>
      </c>
      <c r="U13" s="345" t="n">
        <v>4.78472461719173</v>
      </c>
      <c r="V13" s="345" t="n">
        <v>4.21846318717405</v>
      </c>
      <c r="W13" s="345" t="n">
        <v>4.32302520185941</v>
      </c>
      <c r="X13" s="345" t="n">
        <v>5.98166427952429</v>
      </c>
      <c r="Y13" s="345" t="n">
        <v>8.25417372413984</v>
      </c>
      <c r="Z13" s="346" t="n">
        <v>8.39736867051046</v>
      </c>
      <c r="AA13" s="332" t="n">
        <v>9.24672442914205</v>
      </c>
      <c r="AB13" s="345" t="n">
        <v>8.04731765938431</v>
      </c>
      <c r="AC13" s="345" t="n">
        <v>6.56264072257495</v>
      </c>
      <c r="AD13" s="345" t="n">
        <v>5.75220881672944</v>
      </c>
      <c r="AE13" s="345" t="n">
        <v>6.03724003205735</v>
      </c>
      <c r="AF13" s="345" t="n">
        <v>6.28056544819171</v>
      </c>
      <c r="AG13" s="345" t="n">
        <v>6.33815543961045</v>
      </c>
      <c r="AH13" s="345" t="n">
        <v>6.34690008616481</v>
      </c>
      <c r="AI13" s="345" t="n">
        <v>7.62123696274117</v>
      </c>
      <c r="AJ13" s="345" t="n">
        <v>7.1371318080262</v>
      </c>
      <c r="AK13" s="345" t="n">
        <v>7.00177872813457</v>
      </c>
      <c r="AL13" s="346" t="n">
        <v>8.01478157812716</v>
      </c>
      <c r="AM13" s="332" t="n">
        <v>7.39308827282761</v>
      </c>
      <c r="AN13" s="345" t="n">
        <v>8.17380029458923</v>
      </c>
      <c r="AO13" s="345" t="n">
        <v>10.3527125013587</v>
      </c>
    </row>
    <row r="14" customFormat="false" ht="15" hidden="false" customHeight="false" outlineLevel="0" collapsed="false">
      <c r="A14" s="343" t="s">
        <v>134</v>
      </c>
      <c r="B14" s="344" t="n">
        <v>3695</v>
      </c>
      <c r="C14" s="332" t="n">
        <v>3.14684557558322</v>
      </c>
      <c r="D14" s="345" t="n">
        <v>3.59709621835498</v>
      </c>
      <c r="E14" s="345" t="n">
        <v>3.34237837200242</v>
      </c>
      <c r="F14" s="345" t="n">
        <v>2.85416195759207</v>
      </c>
      <c r="G14" s="345" t="n">
        <v>2.50948074606232</v>
      </c>
      <c r="H14" s="345" t="n">
        <v>2.76404931739873</v>
      </c>
      <c r="I14" s="345" t="n">
        <v>1.87517641935453</v>
      </c>
      <c r="J14" s="345" t="n">
        <v>1.68217748348984</v>
      </c>
      <c r="K14" s="345" t="n">
        <v>1.09622173020791</v>
      </c>
      <c r="L14" s="345" t="n">
        <v>1.62159671049018</v>
      </c>
      <c r="M14" s="345" t="n">
        <v>1.12618818021704</v>
      </c>
      <c r="N14" s="346" t="n">
        <v>2.60447381635516</v>
      </c>
      <c r="O14" s="332" t="n">
        <v>0.522132443701584</v>
      </c>
      <c r="P14" s="345" t="n">
        <v>-0.736225729558371</v>
      </c>
      <c r="Q14" s="345" t="n">
        <v>-1.04119303392406</v>
      </c>
      <c r="R14" s="345" t="n">
        <v>-0.290982200415313</v>
      </c>
      <c r="S14" s="345" t="n">
        <v>0.0265204123890417</v>
      </c>
      <c r="T14" s="345" t="n">
        <v>-0.906531838338909</v>
      </c>
      <c r="U14" s="345" t="n">
        <v>-0.53264862873269</v>
      </c>
      <c r="V14" s="345" t="n">
        <v>-0.776345403363576</v>
      </c>
      <c r="W14" s="345" t="n">
        <v>0.0999480940106823</v>
      </c>
      <c r="X14" s="345" t="n">
        <v>0.762379436962202</v>
      </c>
      <c r="Y14" s="345" t="n">
        <v>1.13663339218817</v>
      </c>
      <c r="Z14" s="346" t="n">
        <v>0.465550000992643</v>
      </c>
      <c r="AA14" s="332" t="n">
        <v>0.979208203858639</v>
      </c>
      <c r="AB14" s="345" t="n">
        <v>2.58766304217821</v>
      </c>
      <c r="AC14" s="345" t="n">
        <v>3.14945328150447</v>
      </c>
      <c r="AD14" s="345" t="n">
        <v>2.35228048258915</v>
      </c>
      <c r="AE14" s="345" t="n">
        <v>2.36093324710123</v>
      </c>
      <c r="AF14" s="345" t="n">
        <v>2.82279437245321</v>
      </c>
      <c r="AG14" s="345" t="n">
        <v>2.65780797066482</v>
      </c>
      <c r="AH14" s="345" t="n">
        <v>3.16709999500961</v>
      </c>
      <c r="AI14" s="345" t="n">
        <v>2.88643313241472</v>
      </c>
      <c r="AJ14" s="345" t="n">
        <v>3.20237355016997</v>
      </c>
      <c r="AK14" s="345" t="n">
        <v>3.5535416139949</v>
      </c>
      <c r="AL14" s="346" t="n">
        <v>2.90634930546105</v>
      </c>
      <c r="AM14" s="332" t="n">
        <v>4.55635861548356</v>
      </c>
      <c r="AN14" s="345" t="n">
        <v>4.29871911607507</v>
      </c>
      <c r="AO14" s="345" t="n">
        <v>4.38893453178304</v>
      </c>
    </row>
    <row r="15" customFormat="false" ht="15" hidden="false" customHeight="false" outlineLevel="0" collapsed="false">
      <c r="A15" s="343" t="s">
        <v>136</v>
      </c>
      <c r="B15" s="344" t="n">
        <v>2048</v>
      </c>
      <c r="C15" s="332" t="n">
        <v>5.72407618421003</v>
      </c>
      <c r="D15" s="345" t="n">
        <v>6.12750575805097</v>
      </c>
      <c r="E15" s="345" t="n">
        <v>6.24868646085222</v>
      </c>
      <c r="F15" s="345" t="n">
        <v>6.02586841653683</v>
      </c>
      <c r="G15" s="345" t="n">
        <v>6.62753999991925</v>
      </c>
      <c r="H15" s="345" t="n">
        <v>6.94208960814291</v>
      </c>
      <c r="I15" s="345" t="n">
        <v>6.96477092155812</v>
      </c>
      <c r="J15" s="345" t="n">
        <v>7.06262607891262</v>
      </c>
      <c r="K15" s="345" t="n">
        <v>8.31294917676646</v>
      </c>
      <c r="L15" s="345" t="n">
        <v>8.68355806398569</v>
      </c>
      <c r="M15" s="345" t="n">
        <v>8.29802372902511</v>
      </c>
      <c r="N15" s="346" t="n">
        <v>6.81858455543158</v>
      </c>
      <c r="O15" s="332" t="n">
        <v>6.95713282721961</v>
      </c>
      <c r="P15" s="345" t="n">
        <v>6.39224813076553</v>
      </c>
      <c r="Q15" s="345" t="n">
        <v>6.65661111705655</v>
      </c>
      <c r="R15" s="345" t="n">
        <v>7.29064756685287</v>
      </c>
      <c r="S15" s="345" t="n">
        <v>6.78888951049479</v>
      </c>
      <c r="T15" s="345" t="n">
        <v>6.68766603135846</v>
      </c>
      <c r="U15" s="345" t="n">
        <v>7.15313617869382</v>
      </c>
      <c r="V15" s="345" t="n">
        <v>7.11307791872755</v>
      </c>
      <c r="W15" s="345" t="n">
        <v>5.72927919585347</v>
      </c>
      <c r="X15" s="345" t="n">
        <v>5.53402933436109</v>
      </c>
      <c r="Y15" s="345" t="n">
        <v>5.23660958225516</v>
      </c>
      <c r="Z15" s="346" t="n">
        <v>9.03629553772707</v>
      </c>
      <c r="AA15" s="332" t="n">
        <v>10.678097042706</v>
      </c>
      <c r="AB15" s="345" t="n">
        <v>12.6651540899392</v>
      </c>
      <c r="AC15" s="345" t="n">
        <v>13.9736740220385</v>
      </c>
      <c r="AD15" s="345" t="n">
        <v>13.965962730306</v>
      </c>
      <c r="AE15" s="345" t="n">
        <v>16.8500228436314</v>
      </c>
      <c r="AF15" s="345" t="n">
        <v>17.3443768477415</v>
      </c>
      <c r="AG15" s="345" t="n">
        <v>17.7284489809351</v>
      </c>
      <c r="AH15" s="345" t="n">
        <v>17.4760333386804</v>
      </c>
      <c r="AI15" s="345" t="n">
        <v>20.9705691147008</v>
      </c>
      <c r="AJ15" s="345" t="n">
        <v>22.095233167178</v>
      </c>
      <c r="AK15" s="345" t="n">
        <v>23.714254513285</v>
      </c>
      <c r="AL15" s="346" t="n">
        <v>19.9645494648199</v>
      </c>
      <c r="AM15" s="332" t="n">
        <v>18.0501040918273</v>
      </c>
      <c r="AN15" s="345" t="n">
        <v>15.1576059990717</v>
      </c>
      <c r="AO15" s="345" t="n">
        <v>13.6640837513381</v>
      </c>
    </row>
    <row r="16" customFormat="false" ht="15" hidden="false" customHeight="false" outlineLevel="0" collapsed="false">
      <c r="A16" s="343" t="s">
        <v>138</v>
      </c>
      <c r="B16" s="344" t="n">
        <v>2626</v>
      </c>
      <c r="C16" s="332" t="n">
        <v>8.98923912999896</v>
      </c>
      <c r="D16" s="345" t="n">
        <v>10.0376453328464</v>
      </c>
      <c r="E16" s="345" t="n">
        <v>10.2494126046619</v>
      </c>
      <c r="F16" s="345" t="n">
        <v>8.37430019926491</v>
      </c>
      <c r="G16" s="345" t="n">
        <v>6.24543044802628</v>
      </c>
      <c r="H16" s="345" t="n">
        <v>6.67955502734139</v>
      </c>
      <c r="I16" s="345" t="n">
        <v>1.82906941057599</v>
      </c>
      <c r="J16" s="345" t="n">
        <v>2.8862224668766</v>
      </c>
      <c r="K16" s="345" t="n">
        <v>1.38391645589042</v>
      </c>
      <c r="L16" s="345" t="n">
        <v>0.248188558613593</v>
      </c>
      <c r="M16" s="345" t="n">
        <v>-1.55578191502251</v>
      </c>
      <c r="N16" s="346" t="n">
        <v>1.4056703230741</v>
      </c>
      <c r="O16" s="332" t="n">
        <v>5.37886999627266</v>
      </c>
      <c r="P16" s="345" t="n">
        <v>4.33569649346663</v>
      </c>
      <c r="Q16" s="345" t="n">
        <v>7.11859097058725</v>
      </c>
      <c r="R16" s="345" t="n">
        <v>10.6608465120382</v>
      </c>
      <c r="S16" s="345" t="n">
        <v>10.7722683642237</v>
      </c>
      <c r="T16" s="345" t="n">
        <v>10.6108606586223</v>
      </c>
      <c r="U16" s="345" t="n">
        <v>11.7428593597787</v>
      </c>
      <c r="V16" s="345" t="n">
        <v>14.3537691988222</v>
      </c>
      <c r="W16" s="345" t="n">
        <v>14.0053805601182</v>
      </c>
      <c r="X16" s="345" t="n">
        <v>11.9647659358945</v>
      </c>
      <c r="Y16" s="345" t="n">
        <v>14.2798089954212</v>
      </c>
      <c r="Z16" s="346" t="n">
        <v>11.1045728917601</v>
      </c>
      <c r="AA16" s="332" t="n">
        <v>4.53906381203864</v>
      </c>
      <c r="AB16" s="345" t="n">
        <v>3.48294684333383</v>
      </c>
      <c r="AC16" s="345" t="n">
        <v>0.698862169113812</v>
      </c>
      <c r="AD16" s="345" t="n">
        <v>-0.016126485725898</v>
      </c>
      <c r="AE16" s="345" t="n">
        <v>4.62893528675095</v>
      </c>
      <c r="AF16" s="345" t="n">
        <v>4.60203402085142</v>
      </c>
      <c r="AG16" s="345" t="n">
        <v>-1.38845996821442</v>
      </c>
      <c r="AH16" s="345" t="n">
        <v>0.834136724720413</v>
      </c>
      <c r="AI16" s="345" t="n">
        <v>3.06824646151607</v>
      </c>
      <c r="AJ16" s="345" t="n">
        <v>5.51696476419921</v>
      </c>
      <c r="AK16" s="345" t="n">
        <v>7.32228949774405</v>
      </c>
      <c r="AL16" s="346" t="n">
        <v>9.91072202852206</v>
      </c>
      <c r="AM16" s="332" t="n">
        <v>16.1459363374684</v>
      </c>
      <c r="AN16" s="345" t="n">
        <v>20.6151378017066</v>
      </c>
      <c r="AO16" s="345" t="n">
        <v>23.4430137419147</v>
      </c>
    </row>
    <row r="17" customFormat="false" ht="15" hidden="false" customHeight="false" outlineLevel="0" collapsed="false">
      <c r="A17" s="343" t="s">
        <v>140</v>
      </c>
      <c r="B17" s="344" t="n">
        <v>4186</v>
      </c>
      <c r="C17" s="332" t="n">
        <v>23.5608332896236</v>
      </c>
      <c r="D17" s="345" t="n">
        <v>27.0778359015772</v>
      </c>
      <c r="E17" s="345" t="n">
        <v>28.9296308002077</v>
      </c>
      <c r="F17" s="345" t="n">
        <v>25.6006042270793</v>
      </c>
      <c r="G17" s="345" t="n">
        <v>22.0709425989078</v>
      </c>
      <c r="H17" s="345" t="n">
        <v>15.9644110735984</v>
      </c>
      <c r="I17" s="345" t="n">
        <v>14.2068198990362</v>
      </c>
      <c r="J17" s="345" t="n">
        <v>13.2981532207222</v>
      </c>
      <c r="K17" s="345" t="n">
        <v>15.1799056049881</v>
      </c>
      <c r="L17" s="345" t="n">
        <v>11.9447205715989</v>
      </c>
      <c r="M17" s="345" t="n">
        <v>10.075288089937</v>
      </c>
      <c r="N17" s="346" t="n">
        <v>7.39085312239838</v>
      </c>
      <c r="O17" s="332" t="n">
        <v>-0.68461493900116</v>
      </c>
      <c r="P17" s="345" t="n">
        <v>-1.23329242598141</v>
      </c>
      <c r="Q17" s="345" t="n">
        <v>0.5966357017539</v>
      </c>
      <c r="R17" s="345" t="n">
        <v>2.84841525212145</v>
      </c>
      <c r="S17" s="345" t="n">
        <v>6.23199913721677</v>
      </c>
      <c r="T17" s="345" t="n">
        <v>13.1158799279042</v>
      </c>
      <c r="U17" s="345" t="n">
        <v>12.1335983986929</v>
      </c>
      <c r="V17" s="345" t="n">
        <v>11.4273492378639</v>
      </c>
      <c r="W17" s="345" t="n">
        <v>9.18615778599876</v>
      </c>
      <c r="X17" s="345" t="n">
        <v>5.13403410685618</v>
      </c>
      <c r="Y17" s="345" t="n">
        <v>2.16256945727589</v>
      </c>
      <c r="Z17" s="346" t="n">
        <v>5.36638546745691</v>
      </c>
      <c r="AA17" s="332" t="n">
        <v>15.6123837025231</v>
      </c>
      <c r="AB17" s="345" t="n">
        <v>12.7869593455833</v>
      </c>
      <c r="AC17" s="345" t="n">
        <v>10.7077163260529</v>
      </c>
      <c r="AD17" s="345" t="n">
        <v>11.511092181204</v>
      </c>
      <c r="AE17" s="345" t="n">
        <v>4.0630256922439</v>
      </c>
      <c r="AF17" s="345" t="n">
        <v>1.8806391017179</v>
      </c>
      <c r="AG17" s="345" t="n">
        <v>2.82107394698972</v>
      </c>
      <c r="AH17" s="345" t="n">
        <v>6.22801950173053</v>
      </c>
      <c r="AI17" s="345" t="n">
        <v>10.0447268333997</v>
      </c>
      <c r="AJ17" s="345" t="n">
        <v>14.6323037458773</v>
      </c>
      <c r="AK17" s="345" t="n">
        <v>15.8630661948988</v>
      </c>
      <c r="AL17" s="346" t="n">
        <v>11.9281918749519</v>
      </c>
      <c r="AM17" s="332" t="n">
        <v>2.87532046431329</v>
      </c>
      <c r="AN17" s="345" t="n">
        <v>1.64508599327902</v>
      </c>
      <c r="AO17" s="345" t="n">
        <v>3.28616471601042</v>
      </c>
    </row>
    <row r="18" customFormat="false" ht="15" hidden="false" customHeight="false" outlineLevel="0" collapsed="false">
      <c r="A18" s="343" t="s">
        <v>142</v>
      </c>
      <c r="B18" s="344" t="n">
        <v>1036</v>
      </c>
      <c r="C18" s="332" t="n">
        <v>5.60667247262634</v>
      </c>
      <c r="D18" s="345" t="n">
        <v>6.2072496002304</v>
      </c>
      <c r="E18" s="345" t="n">
        <v>6.23313986388843</v>
      </c>
      <c r="F18" s="345" t="n">
        <v>5.85958385668977</v>
      </c>
      <c r="G18" s="345" t="n">
        <v>5.70284583873484</v>
      </c>
      <c r="H18" s="345" t="n">
        <v>5.71712439112226</v>
      </c>
      <c r="I18" s="345" t="n">
        <v>4.96098010517549</v>
      </c>
      <c r="J18" s="345" t="n">
        <v>4.46546247143234</v>
      </c>
      <c r="K18" s="345" t="n">
        <v>4.41881093383025</v>
      </c>
      <c r="L18" s="345" t="n">
        <v>4.2331335223712</v>
      </c>
      <c r="M18" s="345" t="n">
        <v>3.83967421834794</v>
      </c>
      <c r="N18" s="346" t="n">
        <v>4.06977082815672</v>
      </c>
      <c r="O18" s="332" t="n">
        <v>3.74246597349401</v>
      </c>
      <c r="P18" s="345" t="n">
        <v>2.26367089854089</v>
      </c>
      <c r="Q18" s="345" t="n">
        <v>2.04835223776358</v>
      </c>
      <c r="R18" s="345" t="n">
        <v>2.21139422958689</v>
      </c>
      <c r="S18" s="345" t="n">
        <v>2.05875765328449</v>
      </c>
      <c r="T18" s="345" t="n">
        <v>1.7763794701513</v>
      </c>
      <c r="U18" s="345" t="n">
        <v>1.83011502273833</v>
      </c>
      <c r="V18" s="345" t="n">
        <v>1.83145514976413</v>
      </c>
      <c r="W18" s="345" t="n">
        <v>1.23561831254995</v>
      </c>
      <c r="X18" s="345" t="n">
        <v>1.3353983886101</v>
      </c>
      <c r="Y18" s="345" t="n">
        <v>1.55396313910505</v>
      </c>
      <c r="Z18" s="346" t="n">
        <v>2.16733337908095</v>
      </c>
      <c r="AA18" s="332" t="n">
        <v>2.75016850750893</v>
      </c>
      <c r="AB18" s="345" t="n">
        <v>3.85892768167211</v>
      </c>
      <c r="AC18" s="345" t="n">
        <v>3.74866715909818</v>
      </c>
      <c r="AD18" s="345" t="n">
        <v>3.21011368886359</v>
      </c>
      <c r="AE18" s="345" t="n">
        <v>2.95066361265361</v>
      </c>
      <c r="AF18" s="345" t="n">
        <v>3.32026980509679</v>
      </c>
      <c r="AG18" s="345" t="n">
        <v>3.3954999879368</v>
      </c>
      <c r="AH18" s="345" t="n">
        <v>3.57596636948998</v>
      </c>
      <c r="AI18" s="345" t="n">
        <v>4.53417744939701</v>
      </c>
      <c r="AJ18" s="345" t="n">
        <v>4.58037330218784</v>
      </c>
      <c r="AK18" s="345" t="n">
        <v>4.91734560536272</v>
      </c>
      <c r="AL18" s="346" t="n">
        <v>3.91430729844116</v>
      </c>
      <c r="AM18" s="332" t="n">
        <v>5.55437323591623</v>
      </c>
      <c r="AN18" s="345" t="n">
        <v>5.91231949397644</v>
      </c>
      <c r="AO18" s="345" t="n">
        <v>6.60001645913737</v>
      </c>
    </row>
    <row r="19" customFormat="false" ht="15" hidden="false" customHeight="false" outlineLevel="0" collapsed="false">
      <c r="A19" s="339" t="s">
        <v>144</v>
      </c>
      <c r="B19" s="340" t="n">
        <v>1869</v>
      </c>
      <c r="C19" s="332" t="n">
        <v>6.90730159339894</v>
      </c>
      <c r="D19" s="345" t="n">
        <v>8.07329075031944</v>
      </c>
      <c r="E19" s="345" t="n">
        <v>8.29884392127021</v>
      </c>
      <c r="F19" s="345" t="n">
        <v>7.80775390609039</v>
      </c>
      <c r="G19" s="345" t="n">
        <v>7.78376233060865</v>
      </c>
      <c r="H19" s="345" t="n">
        <v>7.39279543605165</v>
      </c>
      <c r="I19" s="345" t="n">
        <v>7.12290180221054</v>
      </c>
      <c r="J19" s="345" t="n">
        <v>5.21000907134757</v>
      </c>
      <c r="K19" s="345" t="n">
        <v>5.40146600462343</v>
      </c>
      <c r="L19" s="345" t="n">
        <v>4.93900250795849</v>
      </c>
      <c r="M19" s="345" t="n">
        <v>7.34851745208143</v>
      </c>
      <c r="N19" s="346" t="n">
        <v>7.28342446490267</v>
      </c>
      <c r="O19" s="332" t="n">
        <v>6.13200504906013</v>
      </c>
      <c r="P19" s="345" t="n">
        <v>5.32278608375847</v>
      </c>
      <c r="Q19" s="345" t="n">
        <v>5.25244983733113</v>
      </c>
      <c r="R19" s="345" t="n">
        <v>5.43521059147167</v>
      </c>
      <c r="S19" s="345" t="n">
        <v>5.01295647612932</v>
      </c>
      <c r="T19" s="345" t="n">
        <v>5.24899636943272</v>
      </c>
      <c r="U19" s="345" t="n">
        <v>4.86057948678675</v>
      </c>
      <c r="V19" s="345" t="n">
        <v>5.11460854255503</v>
      </c>
      <c r="W19" s="345" t="n">
        <v>4.73525654000924</v>
      </c>
      <c r="X19" s="345" t="n">
        <v>5.17556625103857</v>
      </c>
      <c r="Y19" s="345" t="n">
        <v>2.73061171176776</v>
      </c>
      <c r="Z19" s="346" t="n">
        <v>5.17567378577621</v>
      </c>
      <c r="AA19" s="332" t="n">
        <v>4.62765243730783</v>
      </c>
      <c r="AB19" s="345" t="n">
        <v>4.82909120484634</v>
      </c>
      <c r="AC19" s="345" t="n">
        <v>4.82905238453171</v>
      </c>
      <c r="AD19" s="345" t="n">
        <v>4.64074001620503</v>
      </c>
      <c r="AE19" s="345" t="n">
        <v>4.64699459749312</v>
      </c>
      <c r="AF19" s="345" t="n">
        <v>4.43673678682677</v>
      </c>
      <c r="AG19" s="345" t="n">
        <v>5.9135511822505</v>
      </c>
      <c r="AH19" s="345" t="n">
        <v>5.96249062306036</v>
      </c>
      <c r="AI19" s="345" t="n">
        <v>6.2648788166364</v>
      </c>
      <c r="AJ19" s="345" t="n">
        <v>6.29654527262822</v>
      </c>
      <c r="AK19" s="345" t="n">
        <v>6.39100114494342</v>
      </c>
      <c r="AL19" s="346" t="n">
        <v>4.08622796030831</v>
      </c>
      <c r="AM19" s="332" t="n">
        <v>5.39161171574634</v>
      </c>
      <c r="AN19" s="345" t="n">
        <v>4.98399474224494</v>
      </c>
      <c r="AO19" s="345" t="n">
        <v>4.74974270242072</v>
      </c>
    </row>
    <row r="20" customFormat="false" ht="15" hidden="false" customHeight="false" outlineLevel="0" collapsed="false">
      <c r="A20" s="343" t="s">
        <v>254</v>
      </c>
      <c r="B20" s="344" t="n">
        <v>610</v>
      </c>
      <c r="C20" s="332" t="n">
        <v>12.2104779261314</v>
      </c>
      <c r="D20" s="345" t="n">
        <v>15.4592579948319</v>
      </c>
      <c r="E20" s="345" t="n">
        <v>15.6370117739869</v>
      </c>
      <c r="F20" s="345" t="n">
        <v>15.44653128025</v>
      </c>
      <c r="G20" s="345" t="n">
        <v>17.1515559571933</v>
      </c>
      <c r="H20" s="345" t="n">
        <v>17.0716823459431</v>
      </c>
      <c r="I20" s="345" t="n">
        <v>17.1586270739287</v>
      </c>
      <c r="J20" s="345" t="n">
        <v>11.1679243819833</v>
      </c>
      <c r="K20" s="345" t="n">
        <v>10.7253818238162</v>
      </c>
      <c r="L20" s="345" t="n">
        <v>10.4209725617241</v>
      </c>
      <c r="M20" s="345" t="n">
        <v>10.8342853712968</v>
      </c>
      <c r="N20" s="346" t="n">
        <v>11.3429025899564</v>
      </c>
      <c r="O20" s="332" t="n">
        <v>5.15896505672813</v>
      </c>
      <c r="P20" s="345" t="n">
        <v>1.54129166804984</v>
      </c>
      <c r="Q20" s="345" t="n">
        <v>1.46661879753325</v>
      </c>
      <c r="R20" s="345" t="n">
        <v>1.66725628547453</v>
      </c>
      <c r="S20" s="345" t="n">
        <v>0.244315134812001</v>
      </c>
      <c r="T20" s="345" t="n">
        <v>0.386595805621837</v>
      </c>
      <c r="U20" s="345" t="n">
        <v>0.401496608316965</v>
      </c>
      <c r="V20" s="345" t="n">
        <v>0.883296199880301</v>
      </c>
      <c r="W20" s="345" t="n">
        <v>0.411878828426637</v>
      </c>
      <c r="X20" s="345" t="n">
        <v>0.803975344111962</v>
      </c>
      <c r="Y20" s="345" t="n">
        <v>0.603784051560852</v>
      </c>
      <c r="Z20" s="346" t="n">
        <v>0.254838190482576</v>
      </c>
      <c r="AA20" s="332" t="n">
        <v>0.162678755018608</v>
      </c>
      <c r="AB20" s="345" t="n">
        <v>0.84891476376372</v>
      </c>
      <c r="AC20" s="345" t="n">
        <v>0.953372723468138</v>
      </c>
      <c r="AD20" s="345" t="n">
        <v>1.00484242680421</v>
      </c>
      <c r="AE20" s="345" t="n">
        <v>0.906522944745536</v>
      </c>
      <c r="AF20" s="345" t="n">
        <v>0.814975154941955</v>
      </c>
      <c r="AG20" s="345" t="n">
        <v>3.46241572704229</v>
      </c>
      <c r="AH20" s="345" t="n">
        <v>3.45384571064686</v>
      </c>
      <c r="AI20" s="345" t="n">
        <v>3.8169577804074</v>
      </c>
      <c r="AJ20" s="345" t="n">
        <v>3.78406164254479</v>
      </c>
      <c r="AK20" s="345" t="n">
        <v>3.50029806570575</v>
      </c>
      <c r="AL20" s="346" t="n">
        <v>3.43884774490162</v>
      </c>
      <c r="AM20" s="332" t="n">
        <v>6.68021234990626</v>
      </c>
      <c r="AN20" s="345" t="n">
        <v>7.04757803015275</v>
      </c>
      <c r="AO20" s="345" t="n">
        <v>6.89365236784323</v>
      </c>
    </row>
    <row r="21" customFormat="false" ht="15" hidden="false" customHeight="false" outlineLevel="0" collapsed="false">
      <c r="A21" s="343" t="s">
        <v>148</v>
      </c>
      <c r="B21" s="344" t="n">
        <v>1259</v>
      </c>
      <c r="C21" s="332" t="n">
        <v>4.6439776862838</v>
      </c>
      <c r="D21" s="345" t="n">
        <v>4.92515462526875</v>
      </c>
      <c r="E21" s="345" t="n">
        <v>5.1764864875625</v>
      </c>
      <c r="F21" s="345" t="n">
        <v>4.58066581286765</v>
      </c>
      <c r="G21" s="345" t="n">
        <v>3.86216161491093</v>
      </c>
      <c r="H21" s="345" t="n">
        <v>3.3594549960662</v>
      </c>
      <c r="I21" s="345" t="n">
        <v>2.97200512056837</v>
      </c>
      <c r="J21" s="345" t="n">
        <v>2.62234567098465</v>
      </c>
      <c r="K21" s="345" t="n">
        <v>3.07265930799379</v>
      </c>
      <c r="L21" s="345" t="n">
        <v>2.54801690563717</v>
      </c>
      <c r="M21" s="345" t="n">
        <v>5.83183659956061</v>
      </c>
      <c r="N21" s="346" t="n">
        <v>5.52104246665954</v>
      </c>
      <c r="O21" s="332" t="n">
        <v>6.57731305784106</v>
      </c>
      <c r="P21" s="345" t="n">
        <v>7.09639855260702</v>
      </c>
      <c r="Q21" s="345" t="n">
        <v>7.02351444933602</v>
      </c>
      <c r="R21" s="345" t="n">
        <v>7.19241418003329</v>
      </c>
      <c r="S21" s="345" t="n">
        <v>7.2646611129102</v>
      </c>
      <c r="T21" s="345" t="n">
        <v>7.54404476041048</v>
      </c>
      <c r="U21" s="345" t="n">
        <v>6.95900620959959</v>
      </c>
      <c r="V21" s="345" t="n">
        <v>7.10540152988102</v>
      </c>
      <c r="W21" s="345" t="n">
        <v>6.76681416769569</v>
      </c>
      <c r="X21" s="345" t="n">
        <v>7.22863795645543</v>
      </c>
      <c r="Y21" s="345" t="n">
        <v>3.699750169463</v>
      </c>
      <c r="Z21" s="346" t="n">
        <v>7.4298723237487</v>
      </c>
      <c r="AA21" s="332" t="n">
        <v>6.64383686130372</v>
      </c>
      <c r="AB21" s="345" t="n">
        <v>6.59905919277266</v>
      </c>
      <c r="AC21" s="345" t="n">
        <v>6.54800945951752</v>
      </c>
      <c r="AD21" s="345" t="n">
        <v>6.2489588630684</v>
      </c>
      <c r="AE21" s="345" t="n">
        <v>6.29761123567334</v>
      </c>
      <c r="AF21" s="345" t="n">
        <v>6.03243345548818</v>
      </c>
      <c r="AG21" s="345" t="n">
        <v>6.99632663947607</v>
      </c>
      <c r="AH21" s="345" t="n">
        <v>7.07421748821437</v>
      </c>
      <c r="AI21" s="345" t="n">
        <v>7.34669177853622</v>
      </c>
      <c r="AJ21" s="345" t="n">
        <v>7.40580875142849</v>
      </c>
      <c r="AK21" s="345" t="n">
        <v>7.66889157915687</v>
      </c>
      <c r="AL21" s="346" t="n">
        <v>4.36298139013029</v>
      </c>
      <c r="AM21" s="332" t="n">
        <v>4.84509951539469</v>
      </c>
      <c r="AN21" s="345" t="n">
        <v>4.11582839688101</v>
      </c>
      <c r="AO21" s="345" t="n">
        <v>3.84879593301795</v>
      </c>
    </row>
    <row r="22" customFormat="false" ht="15.75" hidden="false" customHeight="false" outlineLevel="0" collapsed="false">
      <c r="A22" s="337" t="s">
        <v>25</v>
      </c>
      <c r="B22" s="338" t="n">
        <v>2917</v>
      </c>
      <c r="C22" s="289" t="n">
        <v>9.7060190242287</v>
      </c>
      <c r="D22" s="288" t="n">
        <v>9.72213590241002</v>
      </c>
      <c r="E22" s="288" t="n">
        <v>9.7247731559561</v>
      </c>
      <c r="F22" s="288" t="n">
        <v>9.87620425880886</v>
      </c>
      <c r="G22" s="288" t="n">
        <v>9.90912229443952</v>
      </c>
      <c r="H22" s="288" t="n">
        <v>9.87951825698061</v>
      </c>
      <c r="I22" s="288" t="n">
        <v>0.3047627431777</v>
      </c>
      <c r="J22" s="288" t="n">
        <v>0.335976793872117</v>
      </c>
      <c r="K22" s="288" t="n">
        <v>0.427729187330961</v>
      </c>
      <c r="L22" s="288" t="n">
        <v>14.0787323492533</v>
      </c>
      <c r="M22" s="288" t="n">
        <v>4.86950691247485</v>
      </c>
      <c r="N22" s="290" t="n">
        <v>0.649803286397499</v>
      </c>
      <c r="O22" s="289" t="n">
        <v>0.717804215139228</v>
      </c>
      <c r="P22" s="288" t="n">
        <v>-0.218628989547509</v>
      </c>
      <c r="Q22" s="288" t="n">
        <v>-0.348367805188743</v>
      </c>
      <c r="R22" s="288" t="n">
        <v>-0.457524030488621</v>
      </c>
      <c r="S22" s="288" t="n">
        <v>-0.57403874171551</v>
      </c>
      <c r="T22" s="288" t="n">
        <v>-0.549857326974046</v>
      </c>
      <c r="U22" s="288" t="n">
        <v>-0.660320019248295</v>
      </c>
      <c r="V22" s="288" t="n">
        <v>-0.571089809905778</v>
      </c>
      <c r="W22" s="288" t="n">
        <v>-0.633177721596656</v>
      </c>
      <c r="X22" s="288" t="n">
        <v>-2.38352272554435</v>
      </c>
      <c r="Y22" s="288" t="n">
        <v>-1.33472224158226</v>
      </c>
      <c r="Z22" s="290" t="n">
        <v>-0.823230006152742</v>
      </c>
      <c r="AA22" s="289" t="n">
        <v>-0.916074194932737</v>
      </c>
      <c r="AB22" s="288" t="n">
        <v>0.0181874947099869</v>
      </c>
      <c r="AC22" s="288" t="n">
        <v>0.179779382917533</v>
      </c>
      <c r="AD22" s="288" t="n">
        <v>0.145398291618748</v>
      </c>
      <c r="AE22" s="288" t="n">
        <v>0.234564599016518</v>
      </c>
      <c r="AF22" s="288" t="n">
        <v>0.231975615029212</v>
      </c>
      <c r="AG22" s="288" t="n">
        <v>12.4148283660565</v>
      </c>
      <c r="AH22" s="288" t="n">
        <v>12.3231545808313</v>
      </c>
      <c r="AI22" s="288" t="n">
        <v>12.2909395428049</v>
      </c>
      <c r="AJ22" s="288" t="n">
        <v>0.681034937535929</v>
      </c>
      <c r="AK22" s="288" t="n">
        <v>8.32726388453691</v>
      </c>
      <c r="AL22" s="290" t="n">
        <v>12.2795036001304</v>
      </c>
      <c r="AM22" s="289" t="n">
        <v>12.5204638326544</v>
      </c>
      <c r="AN22" s="288" t="n">
        <v>12.7232073566953</v>
      </c>
      <c r="AO22" s="288" t="n">
        <v>12.7100445233612</v>
      </c>
    </row>
    <row r="23" customFormat="false" ht="15" hidden="false" customHeight="false" outlineLevel="0" collapsed="false">
      <c r="A23" s="347" t="s">
        <v>151</v>
      </c>
      <c r="B23" s="348" t="n">
        <v>221</v>
      </c>
      <c r="C23" s="330" t="n">
        <v>1.27994875035007</v>
      </c>
      <c r="D23" s="341" t="n">
        <v>1.4614979941689</v>
      </c>
      <c r="E23" s="341" t="n">
        <v>1.49111607966315</v>
      </c>
      <c r="F23" s="341" t="n">
        <v>3.21797243408231</v>
      </c>
      <c r="G23" s="341" t="n">
        <v>3.59737979832322</v>
      </c>
      <c r="H23" s="341" t="n">
        <v>3.26574932419825</v>
      </c>
      <c r="I23" s="341" t="n">
        <v>3.78221562367931</v>
      </c>
      <c r="J23" s="341" t="n">
        <v>4.16959325712365</v>
      </c>
      <c r="K23" s="341" t="n">
        <v>5.30952530775646</v>
      </c>
      <c r="L23" s="341" t="n">
        <v>5.89063686438771</v>
      </c>
      <c r="M23" s="341" t="n">
        <v>5.88227655240856</v>
      </c>
      <c r="N23" s="342" t="n">
        <v>8.0266139289418</v>
      </c>
      <c r="O23" s="330" t="n">
        <v>8.83227889514393</v>
      </c>
      <c r="P23" s="341" t="n">
        <v>-2.68617259846047</v>
      </c>
      <c r="Q23" s="341" t="n">
        <v>-4.27921838472266</v>
      </c>
      <c r="R23" s="341" t="n">
        <v>-5.52887140945739</v>
      </c>
      <c r="S23" s="341" t="n">
        <v>-6.90783067056958</v>
      </c>
      <c r="T23" s="341" t="n">
        <v>-6.66380473307897</v>
      </c>
      <c r="U23" s="341" t="n">
        <v>-7.9202244898143</v>
      </c>
      <c r="V23" s="341" t="n">
        <v>-6.82660124902838</v>
      </c>
      <c r="W23" s="341" t="n">
        <v>-7.49546226355518</v>
      </c>
      <c r="X23" s="341" t="n">
        <v>-7.88856430169875</v>
      </c>
      <c r="Y23" s="341" t="n">
        <v>-7.42589883414158</v>
      </c>
      <c r="Z23" s="342" t="n">
        <v>-9.47444610569311</v>
      </c>
      <c r="AA23" s="330" t="n">
        <v>-10.4314803747522</v>
      </c>
      <c r="AB23" s="341" t="n">
        <v>0.229125781890493</v>
      </c>
      <c r="AC23" s="341" t="n">
        <v>2.29902928830441</v>
      </c>
      <c r="AD23" s="341" t="n">
        <v>1.85136146064282</v>
      </c>
      <c r="AE23" s="341" t="n">
        <v>3.01473813963042</v>
      </c>
      <c r="AF23" s="341" t="n">
        <v>3.01497351375883</v>
      </c>
      <c r="AG23" s="341" t="n">
        <v>4.1876150810606</v>
      </c>
      <c r="AH23" s="341" t="n">
        <v>3.14500972439367</v>
      </c>
      <c r="AI23" s="341" t="n">
        <v>2.76672208740383</v>
      </c>
      <c r="AJ23" s="341" t="n">
        <v>3.41318031068938</v>
      </c>
      <c r="AK23" s="341" t="n">
        <v>2.51760857281895</v>
      </c>
      <c r="AL23" s="342" t="n">
        <v>2.70974536424058</v>
      </c>
      <c r="AM23" s="330" t="n">
        <v>5.75486072980489</v>
      </c>
      <c r="AN23" s="341" t="n">
        <v>8.31847032009931</v>
      </c>
      <c r="AO23" s="341" t="n">
        <v>8.17202863409752</v>
      </c>
    </row>
    <row r="24" customFormat="false" ht="15" hidden="false" customHeight="false" outlineLevel="0" collapsed="false">
      <c r="A24" s="347" t="s">
        <v>153</v>
      </c>
      <c r="B24" s="348" t="n">
        <v>2696</v>
      </c>
      <c r="C24" s="330" t="n">
        <v>10.5193843529364</v>
      </c>
      <c r="D24" s="341" t="n">
        <v>10.5193843529364</v>
      </c>
      <c r="E24" s="341" t="n">
        <v>10.5193843529364</v>
      </c>
      <c r="F24" s="341" t="n">
        <v>10.5193843529364</v>
      </c>
      <c r="G24" s="341" t="n">
        <v>10.5193843529364</v>
      </c>
      <c r="H24" s="341" t="n">
        <v>10.5193843529364</v>
      </c>
      <c r="I24" s="341" t="n">
        <v>-1.77635683940025E-013</v>
      </c>
      <c r="J24" s="341" t="n">
        <v>0</v>
      </c>
      <c r="K24" s="341" t="n">
        <v>0</v>
      </c>
      <c r="L24" s="341" t="n">
        <v>14.796148316399</v>
      </c>
      <c r="M24" s="341" t="n">
        <v>4.78062891243858</v>
      </c>
      <c r="N24" s="342" t="n">
        <v>0</v>
      </c>
      <c r="O24" s="330" t="n">
        <v>0</v>
      </c>
      <c r="P24" s="341" t="n">
        <v>0</v>
      </c>
      <c r="Q24" s="341" t="n">
        <v>0</v>
      </c>
      <c r="R24" s="341" t="n">
        <v>0</v>
      </c>
      <c r="S24" s="341" t="n">
        <v>0</v>
      </c>
      <c r="T24" s="341" t="n">
        <v>0.00283014918620594</v>
      </c>
      <c r="U24" s="341" t="n">
        <v>0</v>
      </c>
      <c r="V24" s="341" t="n">
        <v>0</v>
      </c>
      <c r="W24" s="341" t="n">
        <v>0</v>
      </c>
      <c r="X24" s="341" t="n">
        <v>-1.93860573936557</v>
      </c>
      <c r="Y24" s="341" t="n">
        <v>-0.794556471731744</v>
      </c>
      <c r="Z24" s="342" t="n">
        <v>2.22044604925031E-013</v>
      </c>
      <c r="AA24" s="330" t="n">
        <v>2.22044604925031E-013</v>
      </c>
      <c r="AB24" s="341" t="n">
        <v>2.22044604925031E-013</v>
      </c>
      <c r="AC24" s="341" t="n">
        <v>2.22044604925031E-013</v>
      </c>
      <c r="AD24" s="341" t="n">
        <v>2.22044604925031E-013</v>
      </c>
      <c r="AE24" s="341" t="n">
        <v>2.22044604925031E-013</v>
      </c>
      <c r="AF24" s="341" t="n">
        <v>-0.00283006909082006</v>
      </c>
      <c r="AG24" s="341" t="n">
        <v>13.1038622291743</v>
      </c>
      <c r="AH24" s="341" t="n">
        <v>13.1038622291743</v>
      </c>
      <c r="AI24" s="341" t="n">
        <v>13.1038622291743</v>
      </c>
      <c r="AJ24" s="341" t="n">
        <v>0.473621124833978</v>
      </c>
      <c r="AK24" s="341" t="n">
        <v>8.80802599871913</v>
      </c>
      <c r="AL24" s="342" t="n">
        <v>13.103862229174</v>
      </c>
      <c r="AM24" s="330" t="n">
        <v>13.103862229174</v>
      </c>
      <c r="AN24" s="341" t="n">
        <v>13.103862229174</v>
      </c>
      <c r="AO24" s="341" t="n">
        <v>13.1038622291741</v>
      </c>
    </row>
    <row r="25" customFormat="false" ht="15.75" hidden="false" customHeight="false" outlineLevel="0" collapsed="false">
      <c r="A25" s="337" t="s">
        <v>27</v>
      </c>
      <c r="B25" s="338" t="n">
        <v>8390</v>
      </c>
      <c r="C25" s="289" t="n">
        <v>7.50508509871988</v>
      </c>
      <c r="D25" s="288" t="n">
        <v>5.63737749520614</v>
      </c>
      <c r="E25" s="288" t="n">
        <v>5.14169731075953</v>
      </c>
      <c r="F25" s="288" t="n">
        <v>7.46923464218789</v>
      </c>
      <c r="G25" s="288" t="n">
        <v>7.21178779451237</v>
      </c>
      <c r="H25" s="288" t="n">
        <v>7.2041771069814</v>
      </c>
      <c r="I25" s="288" t="n">
        <v>6.06827298565431</v>
      </c>
      <c r="J25" s="288" t="n">
        <v>6.38024941681374</v>
      </c>
      <c r="K25" s="288" t="n">
        <v>6.69558290563608</v>
      </c>
      <c r="L25" s="288" t="n">
        <v>7.28183541212788</v>
      </c>
      <c r="M25" s="288" t="n">
        <v>7.23105144984964</v>
      </c>
      <c r="N25" s="290" t="n">
        <v>7.08505288591466</v>
      </c>
      <c r="O25" s="289" t="n">
        <v>7.46616693754427</v>
      </c>
      <c r="P25" s="288" t="n">
        <v>7.94528303736399</v>
      </c>
      <c r="Q25" s="288" t="n">
        <v>8.64301940936441</v>
      </c>
      <c r="R25" s="288" t="n">
        <v>8.08235648250502</v>
      </c>
      <c r="S25" s="288" t="n">
        <v>6.99261389662476</v>
      </c>
      <c r="T25" s="288" t="n">
        <v>7.01254107527567</v>
      </c>
      <c r="U25" s="288" t="n">
        <v>2.91299792823456</v>
      </c>
      <c r="V25" s="288" t="n">
        <v>5.14175021288206</v>
      </c>
      <c r="W25" s="288" t="n">
        <v>9.27747132419407</v>
      </c>
      <c r="X25" s="288" t="n">
        <v>7.07533713719311</v>
      </c>
      <c r="Y25" s="288" t="n">
        <v>7.41337422668866</v>
      </c>
      <c r="Z25" s="290" t="n">
        <v>7.33897058006827</v>
      </c>
      <c r="AA25" s="289" t="n">
        <v>6.77038634579095</v>
      </c>
      <c r="AB25" s="288" t="n">
        <v>6.22061446217423</v>
      </c>
      <c r="AC25" s="288" t="n">
        <v>7.42742128961997</v>
      </c>
      <c r="AD25" s="288" t="n">
        <v>8.39001427132871</v>
      </c>
      <c r="AE25" s="288" t="n">
        <v>9.18509923316666</v>
      </c>
      <c r="AF25" s="288" t="n">
        <v>9.34160354316878</v>
      </c>
      <c r="AG25" s="288" t="n">
        <v>13.281031392087</v>
      </c>
      <c r="AH25" s="288" t="n">
        <v>8.7833320874948</v>
      </c>
      <c r="AI25" s="288" t="n">
        <v>4.85210157693814</v>
      </c>
      <c r="AJ25" s="288" t="n">
        <v>7.89408138350933</v>
      </c>
      <c r="AK25" s="288" t="n">
        <v>6.57718701914896</v>
      </c>
      <c r="AL25" s="290" t="n">
        <v>6.68987758439412</v>
      </c>
      <c r="AM25" s="289" t="n">
        <v>5.94784786046092</v>
      </c>
      <c r="AN25" s="288" t="n">
        <v>6.91731522796903</v>
      </c>
      <c r="AO25" s="288" t="n">
        <v>8.00102305739643</v>
      </c>
    </row>
    <row r="26" customFormat="false" ht="15" hidden="false" customHeight="false" outlineLevel="0" collapsed="false">
      <c r="A26" s="339" t="s">
        <v>156</v>
      </c>
      <c r="B26" s="340" t="n">
        <v>6129</v>
      </c>
      <c r="C26" s="330" t="n">
        <v>7.48490144239857</v>
      </c>
      <c r="D26" s="341" t="n">
        <v>5.33135261396156</v>
      </c>
      <c r="E26" s="341" t="n">
        <v>4.8098824345042</v>
      </c>
      <c r="F26" s="341" t="n">
        <v>7.19595904740102</v>
      </c>
      <c r="G26" s="341" t="n">
        <v>7.05158450423169</v>
      </c>
      <c r="H26" s="341" t="n">
        <v>7.22304809194778</v>
      </c>
      <c r="I26" s="341" t="n">
        <v>6.19518705801116</v>
      </c>
      <c r="J26" s="341" t="n">
        <v>6.5937795004074</v>
      </c>
      <c r="K26" s="341" t="n">
        <v>6.81805110509788</v>
      </c>
      <c r="L26" s="341" t="n">
        <v>7.77833303637314</v>
      </c>
      <c r="M26" s="341" t="n">
        <v>7.8030915067125</v>
      </c>
      <c r="N26" s="342" t="n">
        <v>7.32532251015843</v>
      </c>
      <c r="O26" s="330" t="n">
        <v>7.48783087460536</v>
      </c>
      <c r="P26" s="341" t="n">
        <v>8.17090667338174</v>
      </c>
      <c r="Q26" s="341" t="n">
        <v>8.59917855177463</v>
      </c>
      <c r="R26" s="341" t="n">
        <v>8.2830457190971</v>
      </c>
      <c r="S26" s="341" t="n">
        <v>7.62960687631613</v>
      </c>
      <c r="T26" s="341" t="n">
        <v>7.76846400555573</v>
      </c>
      <c r="U26" s="341" t="n">
        <v>3.43766035290733</v>
      </c>
      <c r="V26" s="341" t="n">
        <v>4.68461204956581</v>
      </c>
      <c r="W26" s="341" t="n">
        <v>8.67240507540108</v>
      </c>
      <c r="X26" s="341" t="n">
        <v>6.64323668960356</v>
      </c>
      <c r="Y26" s="341" t="n">
        <v>6.95404695345332</v>
      </c>
      <c r="Z26" s="342" t="n">
        <v>6.96933068429921</v>
      </c>
      <c r="AA26" s="330" t="n">
        <v>6.63727715342961</v>
      </c>
      <c r="AB26" s="341" t="n">
        <v>6.23674792713584</v>
      </c>
      <c r="AC26" s="341" t="n">
        <v>7.61675881297104</v>
      </c>
      <c r="AD26" s="341" t="n">
        <v>8.66102100423922</v>
      </c>
      <c r="AE26" s="341" t="n">
        <v>9.02599371456951</v>
      </c>
      <c r="AF26" s="341" t="n">
        <v>9.18144380207979</v>
      </c>
      <c r="AG26" s="341" t="n">
        <v>13.385771622666</v>
      </c>
      <c r="AH26" s="341" t="n">
        <v>9.18340549283223</v>
      </c>
      <c r="AI26" s="341" t="n">
        <v>5.24292095198753</v>
      </c>
      <c r="AJ26" s="341" t="n">
        <v>8.21940964424497</v>
      </c>
      <c r="AK26" s="341" t="n">
        <v>7.01143552398087</v>
      </c>
      <c r="AL26" s="342" t="n">
        <v>7.23287283841914</v>
      </c>
      <c r="AM26" s="330" t="n">
        <v>6.57683491534065</v>
      </c>
      <c r="AN26" s="341" t="n">
        <v>7.35242250052917</v>
      </c>
      <c r="AO26" s="341" t="n">
        <v>8.53227653066966</v>
      </c>
    </row>
    <row r="27" customFormat="false" ht="15" hidden="false" customHeight="false" outlineLevel="0" collapsed="false">
      <c r="A27" s="343" t="s">
        <v>158</v>
      </c>
      <c r="B27" s="344" t="n">
        <v>218</v>
      </c>
      <c r="C27" s="332" t="n">
        <v>1.28552187112132</v>
      </c>
      <c r="D27" s="345" t="n">
        <v>0.538378414078888</v>
      </c>
      <c r="E27" s="345" t="n">
        <v>2.14603342483262</v>
      </c>
      <c r="F27" s="345" t="n">
        <v>5.33444994455681</v>
      </c>
      <c r="G27" s="345" t="n">
        <v>4.95897464866613</v>
      </c>
      <c r="H27" s="345" t="n">
        <v>5.05558810796614</v>
      </c>
      <c r="I27" s="345" t="n">
        <v>3.72179551792387</v>
      </c>
      <c r="J27" s="345" t="n">
        <v>5.17538758510108</v>
      </c>
      <c r="K27" s="345" t="n">
        <v>3.99760716593787</v>
      </c>
      <c r="L27" s="345" t="n">
        <v>2.89424466634973</v>
      </c>
      <c r="M27" s="345" t="n">
        <v>3.22827004655437</v>
      </c>
      <c r="N27" s="346" t="n">
        <v>2.81323131203541</v>
      </c>
      <c r="O27" s="332" t="n">
        <v>3.99575265915302</v>
      </c>
      <c r="P27" s="345" t="n">
        <v>5.13594090845566</v>
      </c>
      <c r="Q27" s="345" t="n">
        <v>4.60053618806067</v>
      </c>
      <c r="R27" s="345" t="n">
        <v>2.01184105775198</v>
      </c>
      <c r="S27" s="345" t="n">
        <v>1.19013447912002</v>
      </c>
      <c r="T27" s="345" t="n">
        <v>1.65728966368908</v>
      </c>
      <c r="U27" s="345" t="n">
        <v>-0.940529990899164</v>
      </c>
      <c r="V27" s="345" t="n">
        <v>-0.856222394191708</v>
      </c>
      <c r="W27" s="345" t="n">
        <v>1.67790562390282</v>
      </c>
      <c r="X27" s="345" t="n">
        <v>3.21355780540362</v>
      </c>
      <c r="Y27" s="345" t="n">
        <v>4.32438971045137</v>
      </c>
      <c r="Z27" s="346" t="n">
        <v>3.16834385695368</v>
      </c>
      <c r="AA27" s="332" t="n">
        <v>2.54234571951992</v>
      </c>
      <c r="AB27" s="345" t="n">
        <v>1.70340032534584</v>
      </c>
      <c r="AC27" s="345" t="n">
        <v>2.2239758653843</v>
      </c>
      <c r="AD27" s="345" t="n">
        <v>4.40948667350349</v>
      </c>
      <c r="AE27" s="345" t="n">
        <v>3.68955704201399</v>
      </c>
      <c r="AF27" s="345" t="n">
        <v>3.07935076310848</v>
      </c>
      <c r="AG27" s="345" t="n">
        <v>4.74498750629406</v>
      </c>
      <c r="AH27" s="345" t="n">
        <v>4.22961926916061</v>
      </c>
      <c r="AI27" s="345" t="n">
        <v>2.94583727530291</v>
      </c>
      <c r="AJ27" s="345" t="n">
        <v>2.41835841933455</v>
      </c>
      <c r="AK27" s="345" t="n">
        <v>2.44705024533005</v>
      </c>
      <c r="AL27" s="346" t="n">
        <v>5.40529892505364</v>
      </c>
      <c r="AM27" s="332" t="n">
        <v>4.90333415732045</v>
      </c>
      <c r="AN27" s="345" t="n">
        <v>5.78580773420072</v>
      </c>
      <c r="AO27" s="345" t="n">
        <v>7.58168432388224</v>
      </c>
    </row>
    <row r="28" customFormat="false" ht="15" hidden="false" customHeight="false" outlineLevel="0" collapsed="false">
      <c r="A28" s="343" t="s">
        <v>160</v>
      </c>
      <c r="B28" s="344" t="n">
        <v>5596</v>
      </c>
      <c r="C28" s="332" t="n">
        <v>7.71511539995622</v>
      </c>
      <c r="D28" s="345" t="n">
        <v>5.45331725815239</v>
      </c>
      <c r="E28" s="345" t="n">
        <v>4.83808325858048</v>
      </c>
      <c r="F28" s="345" t="n">
        <v>7.29127948234938</v>
      </c>
      <c r="G28" s="345" t="n">
        <v>7.15710956087146</v>
      </c>
      <c r="H28" s="345" t="n">
        <v>7.31839470055458</v>
      </c>
      <c r="I28" s="345" t="n">
        <v>6.2862713385516</v>
      </c>
      <c r="J28" s="345" t="n">
        <v>6.49195115003269</v>
      </c>
      <c r="K28" s="345" t="n">
        <v>6.85267940692662</v>
      </c>
      <c r="L28" s="345" t="n">
        <v>7.65211795764651</v>
      </c>
      <c r="M28" s="345" t="n">
        <v>7.61680528171804</v>
      </c>
      <c r="N28" s="346" t="n">
        <v>7.09514718995934</v>
      </c>
      <c r="O28" s="332" t="n">
        <v>7.2534806836003</v>
      </c>
      <c r="P28" s="345" t="n">
        <v>8.10638416132004</v>
      </c>
      <c r="Q28" s="345" t="n">
        <v>8.57831737994672</v>
      </c>
      <c r="R28" s="345" t="n">
        <v>8.18046766037592</v>
      </c>
      <c r="S28" s="345" t="n">
        <v>7.47233596258297</v>
      </c>
      <c r="T28" s="345" t="n">
        <v>7.65669671947686</v>
      </c>
      <c r="U28" s="345" t="n">
        <v>3.26269543825524</v>
      </c>
      <c r="V28" s="345" t="n">
        <v>4.74107460579745</v>
      </c>
      <c r="W28" s="345" t="n">
        <v>8.76861410063889</v>
      </c>
      <c r="X28" s="345" t="n">
        <v>6.7561574845395</v>
      </c>
      <c r="Y28" s="345" t="n">
        <v>7.12694540949297</v>
      </c>
      <c r="Z28" s="346" t="n">
        <v>7.18415647503601</v>
      </c>
      <c r="AA28" s="332" t="n">
        <v>6.82130585385339</v>
      </c>
      <c r="AB28" s="345" t="n">
        <v>6.23480837944381</v>
      </c>
      <c r="AC28" s="345" t="n">
        <v>7.70251387070891</v>
      </c>
      <c r="AD28" s="345" t="n">
        <v>8.91665736388996</v>
      </c>
      <c r="AE28" s="345" t="n">
        <v>9.38754458821249</v>
      </c>
      <c r="AF28" s="345" t="n">
        <v>9.55696056422979</v>
      </c>
      <c r="AG28" s="345" t="n">
        <v>13.784134252404</v>
      </c>
      <c r="AH28" s="345" t="n">
        <v>9.28344207574039</v>
      </c>
      <c r="AI28" s="345" t="n">
        <v>5.21183083090202</v>
      </c>
      <c r="AJ28" s="345" t="n">
        <v>8.52700153530826</v>
      </c>
      <c r="AK28" s="345" t="n">
        <v>7.18565130033906</v>
      </c>
      <c r="AL28" s="346" t="n">
        <v>7.36563872049119</v>
      </c>
      <c r="AM28" s="332" t="n">
        <v>6.71988915882593</v>
      </c>
      <c r="AN28" s="345" t="n">
        <v>7.54854452882676</v>
      </c>
      <c r="AO28" s="345" t="n">
        <v>8.73282543616694</v>
      </c>
    </row>
    <row r="29" customFormat="false" ht="15" hidden="false" customHeight="false" outlineLevel="0" collapsed="false">
      <c r="A29" s="343" t="s">
        <v>162</v>
      </c>
      <c r="B29" s="344" t="n">
        <v>175</v>
      </c>
      <c r="C29" s="332" t="n">
        <v>8.5972176504624</v>
      </c>
      <c r="D29" s="345" t="n">
        <v>7.17329485610843</v>
      </c>
      <c r="E29" s="345" t="n">
        <v>6.88004908475777</v>
      </c>
      <c r="F29" s="345" t="n">
        <v>8.06726564104983</v>
      </c>
      <c r="G29" s="345" t="n">
        <v>7.602886207229</v>
      </c>
      <c r="H29" s="345" t="n">
        <v>8.3124098745301</v>
      </c>
      <c r="I29" s="345" t="n">
        <v>6.96309747764612</v>
      </c>
      <c r="J29" s="345" t="n">
        <v>8.1519704741684</v>
      </c>
      <c r="K29" s="345" t="n">
        <v>8.01298631365395</v>
      </c>
      <c r="L29" s="345" t="n">
        <v>14.1980244773033</v>
      </c>
      <c r="M29" s="345" t="n">
        <v>14.6595206755342</v>
      </c>
      <c r="N29" s="346" t="n">
        <v>15.2877838502296</v>
      </c>
      <c r="O29" s="332" t="n">
        <v>14.1678826141138</v>
      </c>
      <c r="P29" s="345" t="n">
        <v>11.7648961462248</v>
      </c>
      <c r="Q29" s="345" t="n">
        <v>12.6060460822828</v>
      </c>
      <c r="R29" s="345" t="n">
        <v>14.7334890549634</v>
      </c>
      <c r="S29" s="345" t="n">
        <v>16.2446212113139</v>
      </c>
      <c r="T29" s="345" t="n">
        <v>14.7153844297161</v>
      </c>
      <c r="U29" s="345" t="n">
        <v>10.0841153735715</v>
      </c>
      <c r="V29" s="345" t="n">
        <v>10.4834954836644</v>
      </c>
      <c r="W29" s="345" t="n">
        <v>13.9887905492195</v>
      </c>
      <c r="X29" s="345" t="n">
        <v>8.09058416257527</v>
      </c>
      <c r="Y29" s="345" t="n">
        <v>6.55260269470839</v>
      </c>
      <c r="Z29" s="346" t="n">
        <v>5.95416001833014</v>
      </c>
      <c r="AA29" s="332" t="n">
        <v>6.16796313480663</v>
      </c>
      <c r="AB29" s="345" t="n">
        <v>9.17539517723931</v>
      </c>
      <c r="AC29" s="345" t="n">
        <v>9.46504361141307</v>
      </c>
      <c r="AD29" s="345" t="n">
        <v>6.96683351341778</v>
      </c>
      <c r="AE29" s="345" t="n">
        <v>5.34224459882955</v>
      </c>
      <c r="AF29" s="345" t="n">
        <v>5.88691214382402</v>
      </c>
      <c r="AG29" s="345" t="n">
        <v>11.8998569515195</v>
      </c>
      <c r="AH29" s="345" t="n">
        <v>9.86312833506879</v>
      </c>
      <c r="AI29" s="345" t="n">
        <v>6.29874036348317</v>
      </c>
      <c r="AJ29" s="345" t="n">
        <v>5.97005265054633</v>
      </c>
      <c r="AK29" s="345" t="n">
        <v>6.62536140620276</v>
      </c>
      <c r="AL29" s="346" t="n">
        <v>6.32718035241251</v>
      </c>
      <c r="AM29" s="332" t="n">
        <v>5.92814214075688</v>
      </c>
      <c r="AN29" s="345" t="n">
        <v>6.29109019666887</v>
      </c>
      <c r="AO29" s="345" t="n">
        <v>7.14488951457033</v>
      </c>
    </row>
    <row r="30" customFormat="false" ht="15" hidden="false" customHeight="false" outlineLevel="0" collapsed="false">
      <c r="A30" s="339" t="s">
        <v>164</v>
      </c>
      <c r="B30" s="340" t="n">
        <v>2261</v>
      </c>
      <c r="C30" s="330" t="n">
        <v>7.56087545936877</v>
      </c>
      <c r="D30" s="341" t="n">
        <v>6.49190818377765</v>
      </c>
      <c r="E30" s="341" t="n">
        <v>6.07130402333014</v>
      </c>
      <c r="F30" s="341" t="n">
        <v>8.22719080138061</v>
      </c>
      <c r="G30" s="341" t="n">
        <v>7.65322264334489</v>
      </c>
      <c r="H30" s="341" t="n">
        <v>7.15249427668618</v>
      </c>
      <c r="I30" s="341" t="n">
        <v>5.72229246130014</v>
      </c>
      <c r="J30" s="341" t="n">
        <v>5.77908357409867</v>
      </c>
      <c r="K30" s="341" t="n">
        <v>6.34862000182479</v>
      </c>
      <c r="L30" s="341" t="n">
        <v>5.91267575751167</v>
      </c>
      <c r="M30" s="341" t="n">
        <v>5.65758325722567</v>
      </c>
      <c r="N30" s="342" t="n">
        <v>6.41967630340146</v>
      </c>
      <c r="O30" s="330" t="n">
        <v>7.40632717717122</v>
      </c>
      <c r="P30" s="341" t="n">
        <v>7.32212733726161</v>
      </c>
      <c r="Q30" s="341" t="n">
        <v>8.76438253836993</v>
      </c>
      <c r="R30" s="341" t="n">
        <v>7.53102937355863</v>
      </c>
      <c r="S30" s="341" t="n">
        <v>5.24721018752583</v>
      </c>
      <c r="T30" s="341" t="n">
        <v>4.94089718384274</v>
      </c>
      <c r="U30" s="341" t="n">
        <v>1.47631775862151</v>
      </c>
      <c r="V30" s="341" t="n">
        <v>6.43867492873416</v>
      </c>
      <c r="W30" s="341" t="n">
        <v>10.9992424898136</v>
      </c>
      <c r="X30" s="341" t="n">
        <v>8.28790249559333</v>
      </c>
      <c r="Y30" s="341" t="n">
        <v>8.70246738311744</v>
      </c>
      <c r="Z30" s="342" t="n">
        <v>8.3713224543889</v>
      </c>
      <c r="AA30" s="330" t="n">
        <v>7.13833730699078</v>
      </c>
      <c r="AB30" s="341" t="n">
        <v>6.17570262449798</v>
      </c>
      <c r="AC30" s="341" t="n">
        <v>6.90408089498737</v>
      </c>
      <c r="AD30" s="341" t="n">
        <v>7.64030651028049</v>
      </c>
      <c r="AE30" s="341" t="n">
        <v>9.6309275541155</v>
      </c>
      <c r="AF30" s="341" t="n">
        <v>9.79235575085919</v>
      </c>
      <c r="AG30" s="341" t="n">
        <v>12.9886783280005</v>
      </c>
      <c r="AH30" s="341" t="n">
        <v>7.66700783709706</v>
      </c>
      <c r="AI30" s="341" t="n">
        <v>3.76330222950692</v>
      </c>
      <c r="AJ30" s="341" t="n">
        <v>6.99500703277771</v>
      </c>
      <c r="AK30" s="341" t="n">
        <v>5.37807923661207</v>
      </c>
      <c r="AL30" s="342" t="n">
        <v>5.19298771040877</v>
      </c>
      <c r="AM30" s="330" t="n">
        <v>4.2172835382194</v>
      </c>
      <c r="AN30" s="341" t="n">
        <v>5.70538074686184</v>
      </c>
      <c r="AO30" s="341" t="n">
        <v>6.52281701955033</v>
      </c>
    </row>
    <row r="31" customFormat="false" ht="15.75" hidden="false" customHeight="false" outlineLevel="0" collapsed="false">
      <c r="A31" s="337" t="s">
        <v>29</v>
      </c>
      <c r="B31" s="338" t="n">
        <v>17010</v>
      </c>
      <c r="C31" s="289" t="n">
        <v>4.90553550251731</v>
      </c>
      <c r="D31" s="288" t="n">
        <v>5.26056817540948</v>
      </c>
      <c r="E31" s="288" t="n">
        <v>4.86560583508777</v>
      </c>
      <c r="F31" s="288" t="n">
        <v>5.41263356472488</v>
      </c>
      <c r="G31" s="288" t="n">
        <v>4.49810314388899</v>
      </c>
      <c r="H31" s="288" t="n">
        <v>4.75811730228477</v>
      </c>
      <c r="I31" s="288" t="n">
        <v>5.37100570859219</v>
      </c>
      <c r="J31" s="288" t="n">
        <v>5.75670981858012</v>
      </c>
      <c r="K31" s="288" t="n">
        <v>5.54089258162609</v>
      </c>
      <c r="L31" s="288" t="n">
        <v>5.41935457340923</v>
      </c>
      <c r="M31" s="288" t="n">
        <v>5.4681077536207</v>
      </c>
      <c r="N31" s="290" t="n">
        <v>5.32454522384755</v>
      </c>
      <c r="O31" s="289" t="n">
        <v>5.32016598648828</v>
      </c>
      <c r="P31" s="288" t="n">
        <v>4.89547157415591</v>
      </c>
      <c r="Q31" s="288" t="n">
        <v>4.90116769856015</v>
      </c>
      <c r="R31" s="288" t="n">
        <v>4.58204527265744</v>
      </c>
      <c r="S31" s="288" t="n">
        <v>4.76447533111684</v>
      </c>
      <c r="T31" s="288" t="n">
        <v>5.64204399111907</v>
      </c>
      <c r="U31" s="288" t="n">
        <v>5.57714854587925</v>
      </c>
      <c r="V31" s="288" t="n">
        <v>5.93342423358101</v>
      </c>
      <c r="W31" s="288" t="n">
        <v>5.85524664989194</v>
      </c>
      <c r="X31" s="288" t="n">
        <v>5.85762660472124</v>
      </c>
      <c r="Y31" s="288" t="n">
        <v>5.84826738069766</v>
      </c>
      <c r="Z31" s="290" t="n">
        <v>5.60822798518592</v>
      </c>
      <c r="AA31" s="289" t="n">
        <v>6.11367605404409</v>
      </c>
      <c r="AB31" s="288" t="n">
        <v>6.08525054275355</v>
      </c>
      <c r="AC31" s="288" t="n">
        <v>6.12100822283392</v>
      </c>
      <c r="AD31" s="288" t="n">
        <v>5.88256406595265</v>
      </c>
      <c r="AE31" s="288" t="n">
        <v>5.8469132185311</v>
      </c>
      <c r="AF31" s="288" t="n">
        <v>4.80471569974734</v>
      </c>
      <c r="AG31" s="288" t="n">
        <v>4.70126969626918</v>
      </c>
      <c r="AH31" s="288" t="n">
        <v>3.95889259519553</v>
      </c>
      <c r="AI31" s="288" t="n">
        <v>4.14129423098708</v>
      </c>
      <c r="AJ31" s="288" t="n">
        <v>4.17287547805283</v>
      </c>
      <c r="AK31" s="288" t="n">
        <v>4.35011029210508</v>
      </c>
      <c r="AL31" s="290" t="n">
        <v>4.23571301542387</v>
      </c>
      <c r="AM31" s="289" t="n">
        <v>4.11445231906773</v>
      </c>
      <c r="AN31" s="288" t="n">
        <v>4.23359557245593</v>
      </c>
      <c r="AO31" s="288" t="n">
        <v>4.37667637544412</v>
      </c>
    </row>
    <row r="32" customFormat="false" ht="15" hidden="false" customHeight="false" outlineLevel="0" collapsed="false">
      <c r="A32" s="347" t="s">
        <v>167</v>
      </c>
      <c r="B32" s="348" t="n">
        <v>10455</v>
      </c>
      <c r="C32" s="330" t="n">
        <v>4.54018633078095</v>
      </c>
      <c r="D32" s="341" t="n">
        <v>4.8668545616755</v>
      </c>
      <c r="E32" s="341" t="n">
        <v>4.90558336390159</v>
      </c>
      <c r="F32" s="341" t="n">
        <v>5.80333978597669</v>
      </c>
      <c r="G32" s="341" t="n">
        <v>5.85301130499751</v>
      </c>
      <c r="H32" s="341" t="n">
        <v>6.52184841879981</v>
      </c>
      <c r="I32" s="341" t="n">
        <v>7.56060301432846</v>
      </c>
      <c r="J32" s="341" t="n">
        <v>8.07942750523365</v>
      </c>
      <c r="K32" s="341" t="n">
        <v>7.67546944674749</v>
      </c>
      <c r="L32" s="341" t="n">
        <v>7.5595572233008</v>
      </c>
      <c r="M32" s="341" t="n">
        <v>7.85746393303086</v>
      </c>
      <c r="N32" s="342" t="n">
        <v>7.7480442631896</v>
      </c>
      <c r="O32" s="330" t="n">
        <v>7.81156270983487</v>
      </c>
      <c r="P32" s="341" t="n">
        <v>7.58436535496159</v>
      </c>
      <c r="Q32" s="341" t="n">
        <v>7.5687272657226</v>
      </c>
      <c r="R32" s="341" t="n">
        <v>7.01430364558511</v>
      </c>
      <c r="S32" s="341" t="n">
        <v>7.28993690349062</v>
      </c>
      <c r="T32" s="341" t="n">
        <v>7.33100449264552</v>
      </c>
      <c r="U32" s="341" t="n">
        <v>6.92302105356275</v>
      </c>
      <c r="V32" s="341" t="n">
        <v>7.5711766787796</v>
      </c>
      <c r="W32" s="341" t="n">
        <v>7.4659938788133</v>
      </c>
      <c r="X32" s="341" t="n">
        <v>7.49680233089893</v>
      </c>
      <c r="Y32" s="341" t="n">
        <v>7.3612070137</v>
      </c>
      <c r="Z32" s="342" t="n">
        <v>6.9477421201888</v>
      </c>
      <c r="AA32" s="330" t="n">
        <v>6.82371692708585</v>
      </c>
      <c r="AB32" s="341" t="n">
        <v>6.71175336432197</v>
      </c>
      <c r="AC32" s="341" t="n">
        <v>6.6734555061946</v>
      </c>
      <c r="AD32" s="341" t="n">
        <v>6.29159295578452</v>
      </c>
      <c r="AE32" s="341" t="n">
        <v>6.15364548225779</v>
      </c>
      <c r="AF32" s="341" t="n">
        <v>5.67434996282923</v>
      </c>
      <c r="AG32" s="341" t="n">
        <v>5.76928170746458</v>
      </c>
      <c r="AH32" s="341" t="n">
        <v>4.4956531314382</v>
      </c>
      <c r="AI32" s="341" t="n">
        <v>4.58700382221962</v>
      </c>
      <c r="AJ32" s="341" t="n">
        <v>4.53051089185819</v>
      </c>
      <c r="AK32" s="341" t="n">
        <v>4.51344720124418</v>
      </c>
      <c r="AL32" s="342" t="n">
        <v>4.2730320302387</v>
      </c>
      <c r="AM32" s="330" t="n">
        <v>4.19998822885868</v>
      </c>
      <c r="AN32" s="341" t="n">
        <v>4.29629514709036</v>
      </c>
      <c r="AO32" s="341" t="n">
        <v>4.51691108331871</v>
      </c>
    </row>
    <row r="33" customFormat="false" ht="15" hidden="false" customHeight="false" outlineLevel="0" collapsed="false">
      <c r="A33" s="347" t="s">
        <v>169</v>
      </c>
      <c r="B33" s="348" t="n">
        <v>1412</v>
      </c>
      <c r="C33" s="330" t="n">
        <v>7.69281846359675</v>
      </c>
      <c r="D33" s="341" t="n">
        <v>7.05181922605174</v>
      </c>
      <c r="E33" s="341" t="n">
        <v>6.40808574077625</v>
      </c>
      <c r="F33" s="341" t="n">
        <v>6.51749005557116</v>
      </c>
      <c r="G33" s="341" t="n">
        <v>6.34840594430428</v>
      </c>
      <c r="H33" s="341" t="n">
        <v>4.63615403603392</v>
      </c>
      <c r="I33" s="341" t="n">
        <v>4.40969181932112</v>
      </c>
      <c r="J33" s="341" t="n">
        <v>5.34263877706453</v>
      </c>
      <c r="K33" s="341" t="n">
        <v>5.45615545047531</v>
      </c>
      <c r="L33" s="341" t="n">
        <v>5.12614900279587</v>
      </c>
      <c r="M33" s="341" t="n">
        <v>3.67932350392788</v>
      </c>
      <c r="N33" s="342" t="n">
        <v>2.9739393627904</v>
      </c>
      <c r="O33" s="330" t="n">
        <v>2.17406217883049</v>
      </c>
      <c r="P33" s="341" t="n">
        <v>2.07722229047411</v>
      </c>
      <c r="Q33" s="341" t="n">
        <v>1.99461744130136</v>
      </c>
      <c r="R33" s="341" t="n">
        <v>1.94488453331958</v>
      </c>
      <c r="S33" s="341" t="n">
        <v>1.9467214071087</v>
      </c>
      <c r="T33" s="341" t="n">
        <v>1.37314305619938</v>
      </c>
      <c r="U33" s="341" t="n">
        <v>1.73852358059299</v>
      </c>
      <c r="V33" s="341" t="n">
        <v>1.06998812351253</v>
      </c>
      <c r="W33" s="341" t="n">
        <v>0.903775202938739</v>
      </c>
      <c r="X33" s="341" t="n">
        <v>0.752785173254433</v>
      </c>
      <c r="Y33" s="341" t="n">
        <v>1.65922994588283</v>
      </c>
      <c r="Z33" s="342" t="n">
        <v>1.71743791940511</v>
      </c>
      <c r="AA33" s="330" t="n">
        <v>2.09544637770425</v>
      </c>
      <c r="AB33" s="341" t="n">
        <v>2.47408084930501</v>
      </c>
      <c r="AC33" s="341" t="n">
        <v>3.15952820386631</v>
      </c>
      <c r="AD33" s="341" t="n">
        <v>3.16312034359187</v>
      </c>
      <c r="AE33" s="341" t="n">
        <v>3.78533345993153</v>
      </c>
      <c r="AF33" s="341" t="n">
        <v>5.52735976049403</v>
      </c>
      <c r="AG33" s="341" t="n">
        <v>5.22104407859805</v>
      </c>
      <c r="AH33" s="341" t="n">
        <v>5.90393841048662</v>
      </c>
      <c r="AI33" s="341" t="n">
        <v>7.3855913800509</v>
      </c>
      <c r="AJ33" s="341" t="n">
        <v>8.1445400228098</v>
      </c>
      <c r="AK33" s="341" t="n">
        <v>10.1428161137849</v>
      </c>
      <c r="AL33" s="342" t="n">
        <v>10.6274199387186</v>
      </c>
      <c r="AM33" s="330" t="n">
        <v>14.7873293964895</v>
      </c>
      <c r="AN33" s="341" t="n">
        <v>15.3384607802474</v>
      </c>
      <c r="AO33" s="341" t="n">
        <v>15.2541378207665</v>
      </c>
    </row>
    <row r="34" customFormat="false" ht="15" hidden="false" customHeight="false" outlineLevel="0" collapsed="false">
      <c r="A34" s="347" t="s">
        <v>171</v>
      </c>
      <c r="B34" s="348" t="n">
        <v>1245</v>
      </c>
      <c r="C34" s="330" t="n">
        <v>1.64648180844846</v>
      </c>
      <c r="D34" s="341" t="n">
        <v>4.48367706266339</v>
      </c>
      <c r="E34" s="341" t="n">
        <v>4.28481897296718</v>
      </c>
      <c r="F34" s="341" t="n">
        <v>4.07731747053315</v>
      </c>
      <c r="G34" s="341" t="n">
        <v>3.74808719477682</v>
      </c>
      <c r="H34" s="341" t="n">
        <v>3.7302506957978</v>
      </c>
      <c r="I34" s="341" t="n">
        <v>3.69931162109605</v>
      </c>
      <c r="J34" s="341" t="n">
        <v>3.36059079994417</v>
      </c>
      <c r="K34" s="341" t="n">
        <v>3.45974313407715</v>
      </c>
      <c r="L34" s="341" t="n">
        <v>3.38623599148762</v>
      </c>
      <c r="M34" s="341" t="n">
        <v>3.20171553406314</v>
      </c>
      <c r="N34" s="342" t="n">
        <v>3.20171553406314</v>
      </c>
      <c r="O34" s="330" t="n">
        <v>3.67190850291652</v>
      </c>
      <c r="P34" s="341" t="n">
        <v>-0.0330492761867363</v>
      </c>
      <c r="Q34" s="341" t="n">
        <v>0.162065877126349</v>
      </c>
      <c r="R34" s="341" t="n">
        <v>0.3502223603574</v>
      </c>
      <c r="S34" s="341" t="n">
        <v>0.430888965940257</v>
      </c>
      <c r="T34" s="341" t="n">
        <v>13.379007440063</v>
      </c>
      <c r="U34" s="341" t="n">
        <v>15.4846938896786</v>
      </c>
      <c r="V34" s="341" t="n">
        <v>15.4846938896786</v>
      </c>
      <c r="W34" s="341" t="n">
        <v>15.4699342005855</v>
      </c>
      <c r="X34" s="341" t="n">
        <v>15.502077415586</v>
      </c>
      <c r="Y34" s="341" t="n">
        <v>15.504673058004</v>
      </c>
      <c r="Z34" s="342" t="n">
        <v>15.5046730580039</v>
      </c>
      <c r="AA34" s="330" t="n">
        <v>14.9940847223499</v>
      </c>
      <c r="AB34" s="341" t="n">
        <v>14.9940847223499</v>
      </c>
      <c r="AC34" s="341" t="n">
        <v>14.9808138378367</v>
      </c>
      <c r="AD34" s="341" t="n">
        <v>14.9808138378367</v>
      </c>
      <c r="AE34" s="341" t="n">
        <v>14.9653006192835</v>
      </c>
      <c r="AF34" s="341" t="n">
        <v>1.83602416465807</v>
      </c>
      <c r="AG34" s="341" t="n">
        <v>-0.0207997047552366</v>
      </c>
      <c r="AH34" s="341" t="n">
        <v>-0.0207997047552366</v>
      </c>
      <c r="AI34" s="341" t="n">
        <v>-0.0207997047552366</v>
      </c>
      <c r="AJ34" s="341" t="n">
        <v>0.0189715191565076</v>
      </c>
      <c r="AK34" s="341" t="n">
        <v>0.0340779836234928</v>
      </c>
      <c r="AL34" s="342" t="n">
        <v>0.034077983623626</v>
      </c>
      <c r="AM34" s="330" t="n">
        <v>0.0225335576689245</v>
      </c>
      <c r="AN34" s="341" t="n">
        <v>0.0402768562874911</v>
      </c>
      <c r="AO34" s="341" t="n">
        <v>0.0518233301426863</v>
      </c>
    </row>
    <row r="35" customFormat="false" ht="15" hidden="false" customHeight="false" outlineLevel="0" collapsed="false">
      <c r="A35" s="347" t="s">
        <v>173</v>
      </c>
      <c r="B35" s="348" t="n">
        <v>3898</v>
      </c>
      <c r="C35" s="330" t="n">
        <v>5.86675264326755</v>
      </c>
      <c r="D35" s="341" t="n">
        <v>5.89955004753873</v>
      </c>
      <c r="E35" s="341" t="n">
        <v>4.29850684126847</v>
      </c>
      <c r="F35" s="341" t="n">
        <v>4.27063259598894</v>
      </c>
      <c r="G35" s="341" t="n">
        <v>0.249622505840597</v>
      </c>
      <c r="H35" s="341" t="n">
        <v>0.255313820144965</v>
      </c>
      <c r="I35" s="341" t="n">
        <v>0.233467401510312</v>
      </c>
      <c r="J35" s="341" t="n">
        <v>0.229059426924105</v>
      </c>
      <c r="K35" s="341" t="n">
        <v>0.26541327973495</v>
      </c>
      <c r="L35" s="341" t="n">
        <v>0.194113597816714</v>
      </c>
      <c r="M35" s="341" t="n">
        <v>0.242251065359489</v>
      </c>
      <c r="N35" s="342" t="n">
        <v>0.13779587164291</v>
      </c>
      <c r="O35" s="330" t="n">
        <v>0.10120188403846</v>
      </c>
      <c r="P35" s="341" t="n">
        <v>0.0328496228741537</v>
      </c>
      <c r="Q35" s="341" t="n">
        <v>0.0473592144175194</v>
      </c>
      <c r="R35" s="341" t="n">
        <v>0.0407859351761797</v>
      </c>
      <c r="S35" s="341" t="n">
        <v>0.0424226790039617</v>
      </c>
      <c r="T35" s="341" t="n">
        <v>-0.00459859726005263</v>
      </c>
      <c r="U35" s="341" t="n">
        <v>0.00539372716950037</v>
      </c>
      <c r="V35" s="341" t="n">
        <v>0.0289554645465095</v>
      </c>
      <c r="W35" s="341" t="n">
        <v>0.042715353011813</v>
      </c>
      <c r="X35" s="341" t="n">
        <v>0.0209132362448017</v>
      </c>
      <c r="Y35" s="341" t="n">
        <v>-0.0403992763649552</v>
      </c>
      <c r="Z35" s="342" t="n">
        <v>-0.00241648497120162</v>
      </c>
      <c r="AA35" s="330" t="n">
        <v>2.77608189386216</v>
      </c>
      <c r="AB35" s="341" t="n">
        <v>2.81448101952171</v>
      </c>
      <c r="AC35" s="341" t="n">
        <v>2.80566452405679</v>
      </c>
      <c r="AD35" s="341" t="n">
        <v>2.82264950115951</v>
      </c>
      <c r="AE35" s="341" t="n">
        <v>2.80891473038389</v>
      </c>
      <c r="AF35" s="341" t="n">
        <v>2.84438723183327</v>
      </c>
      <c r="AG35" s="341" t="n">
        <v>2.85797777586307</v>
      </c>
      <c r="AH35" s="341" t="n">
        <v>2.87024343184443</v>
      </c>
      <c r="AI35" s="341" t="n">
        <v>2.84345925145355</v>
      </c>
      <c r="AJ35" s="341" t="n">
        <v>2.8335796504356</v>
      </c>
      <c r="AK35" s="341" t="n">
        <v>2.89376494734681</v>
      </c>
      <c r="AL35" s="342" t="n">
        <v>2.88109433348032</v>
      </c>
      <c r="AM35" s="330" t="n">
        <v>0.754189483232892</v>
      </c>
      <c r="AN35" s="341" t="n">
        <v>0.764596930700034</v>
      </c>
      <c r="AO35" s="341" t="n">
        <v>0.778047739650867</v>
      </c>
    </row>
    <row r="36" customFormat="false" ht="15.75" hidden="false" customHeight="false" outlineLevel="0" collapsed="false">
      <c r="A36" s="337" t="s">
        <v>31</v>
      </c>
      <c r="B36" s="338" t="n">
        <v>6802</v>
      </c>
      <c r="C36" s="289" t="n">
        <v>4.9981202169201</v>
      </c>
      <c r="D36" s="288" t="n">
        <v>5.21357158172566</v>
      </c>
      <c r="E36" s="288" t="n">
        <v>5.59431481110864</v>
      </c>
      <c r="F36" s="288" t="n">
        <v>5.4504836091072</v>
      </c>
      <c r="G36" s="288" t="n">
        <v>5.44494435162135</v>
      </c>
      <c r="H36" s="288" t="n">
        <v>5.87253137823169</v>
      </c>
      <c r="I36" s="288" t="n">
        <v>5.14496376158977</v>
      </c>
      <c r="J36" s="288" t="n">
        <v>5.7074920165374</v>
      </c>
      <c r="K36" s="288" t="n">
        <v>5.89761073888173</v>
      </c>
      <c r="L36" s="288" t="n">
        <v>5.95292539486814</v>
      </c>
      <c r="M36" s="288" t="n">
        <v>5.62370464048911</v>
      </c>
      <c r="N36" s="290" t="n">
        <v>5.85517757253424</v>
      </c>
      <c r="O36" s="289" t="n">
        <v>5.9054949839479</v>
      </c>
      <c r="P36" s="288" t="n">
        <v>5.6195120761692</v>
      </c>
      <c r="Q36" s="288" t="n">
        <v>5.24236554560966</v>
      </c>
      <c r="R36" s="288" t="n">
        <v>5.29271723291127</v>
      </c>
      <c r="S36" s="288" t="n">
        <v>4.9523953335521</v>
      </c>
      <c r="T36" s="288" t="n">
        <v>4.04306119376825</v>
      </c>
      <c r="U36" s="288" t="n">
        <v>4.37621909660029</v>
      </c>
      <c r="V36" s="288" t="n">
        <v>3.79333448367079</v>
      </c>
      <c r="W36" s="288" t="n">
        <v>4.07174681261551</v>
      </c>
      <c r="X36" s="288" t="n">
        <v>3.96009380466476</v>
      </c>
      <c r="Y36" s="288" t="n">
        <v>4.26096153827082</v>
      </c>
      <c r="Z36" s="290" t="n">
        <v>4.12174871061672</v>
      </c>
      <c r="AA36" s="289" t="n">
        <v>4.11676707996231</v>
      </c>
      <c r="AB36" s="288" t="n">
        <v>4.19726270205725</v>
      </c>
      <c r="AC36" s="288" t="n">
        <v>4.24730091638863</v>
      </c>
      <c r="AD36" s="288" t="n">
        <v>4.06267363526696</v>
      </c>
      <c r="AE36" s="288" t="n">
        <v>4.17313064328686</v>
      </c>
      <c r="AF36" s="288" t="n">
        <v>4.44332628382202</v>
      </c>
      <c r="AG36" s="288" t="n">
        <v>4.68330929489109</v>
      </c>
      <c r="AH36" s="288" t="n">
        <v>5.13996479485315</v>
      </c>
      <c r="AI36" s="288" t="n">
        <v>5.06943535995379</v>
      </c>
      <c r="AJ36" s="288" t="n">
        <v>5.37546870047776</v>
      </c>
      <c r="AK36" s="288" t="n">
        <v>5.67819182620446</v>
      </c>
      <c r="AL36" s="290" t="n">
        <v>5.80556343607772</v>
      </c>
      <c r="AM36" s="289" t="n">
        <v>6.82428458103122</v>
      </c>
      <c r="AN36" s="288" t="n">
        <v>6.86706621361202</v>
      </c>
      <c r="AO36" s="288" t="n">
        <v>7.3710802398788</v>
      </c>
    </row>
    <row r="37" customFormat="false" ht="15" hidden="false" customHeight="false" outlineLevel="0" collapsed="false">
      <c r="A37" s="347" t="s">
        <v>176</v>
      </c>
      <c r="B37" s="348" t="n">
        <v>1846</v>
      </c>
      <c r="C37" s="330" t="n">
        <v>3.68776979957544</v>
      </c>
      <c r="D37" s="341" t="n">
        <v>4.13165963407542</v>
      </c>
      <c r="E37" s="341" t="n">
        <v>5.04940790863038</v>
      </c>
      <c r="F37" s="341" t="n">
        <v>5.48826315189346</v>
      </c>
      <c r="G37" s="341" t="n">
        <v>5.56822974089644</v>
      </c>
      <c r="H37" s="341" t="n">
        <v>5.57593252733428</v>
      </c>
      <c r="I37" s="341" t="n">
        <v>5.2781601804305</v>
      </c>
      <c r="J37" s="341" t="n">
        <v>5.3182931003618</v>
      </c>
      <c r="K37" s="341" t="n">
        <v>5.45533129802147</v>
      </c>
      <c r="L37" s="341" t="n">
        <v>5.95257933692837</v>
      </c>
      <c r="M37" s="341" t="n">
        <v>5.18579260659209</v>
      </c>
      <c r="N37" s="342" t="n">
        <v>6.37341369074205</v>
      </c>
      <c r="O37" s="330" t="n">
        <v>6.60512402265616</v>
      </c>
      <c r="P37" s="341" t="n">
        <v>5.86674297008425</v>
      </c>
      <c r="Q37" s="341" t="n">
        <v>5.13806065738927</v>
      </c>
      <c r="R37" s="341" t="n">
        <v>4.58524314954609</v>
      </c>
      <c r="S37" s="341" t="n">
        <v>4.08776232353654</v>
      </c>
      <c r="T37" s="341" t="n">
        <v>3.83705618409882</v>
      </c>
      <c r="U37" s="341" t="n">
        <v>3.68916560850225</v>
      </c>
      <c r="V37" s="341" t="n">
        <v>2.27932569524199</v>
      </c>
      <c r="W37" s="341" t="n">
        <v>3.91383157385572</v>
      </c>
      <c r="X37" s="341" t="n">
        <v>3.47125225349663</v>
      </c>
      <c r="Y37" s="341" t="n">
        <v>4.40370277181923</v>
      </c>
      <c r="Z37" s="342" t="n">
        <v>3.42844994185956</v>
      </c>
      <c r="AA37" s="330" t="n">
        <v>3.53911924164907</v>
      </c>
      <c r="AB37" s="341" t="n">
        <v>3.81080437953127</v>
      </c>
      <c r="AC37" s="341" t="n">
        <v>3.70772478810182</v>
      </c>
      <c r="AD37" s="341" t="n">
        <v>3.54287062439467</v>
      </c>
      <c r="AE37" s="341" t="n">
        <v>3.58631011173136</v>
      </c>
      <c r="AF37" s="341" t="n">
        <v>3.68104236684432</v>
      </c>
      <c r="AG37" s="341" t="n">
        <v>3.93692652891995</v>
      </c>
      <c r="AH37" s="341" t="n">
        <v>5.06872603726742</v>
      </c>
      <c r="AI37" s="341" t="n">
        <v>3.76746179789005</v>
      </c>
      <c r="AJ37" s="341" t="n">
        <v>4.47188284241673</v>
      </c>
      <c r="AK37" s="341" t="n">
        <v>4.63771291636119</v>
      </c>
      <c r="AL37" s="342" t="n">
        <v>4.48455461580617</v>
      </c>
      <c r="AM37" s="330" t="n">
        <v>5.71821955426988</v>
      </c>
      <c r="AN37" s="341" t="n">
        <v>6.50677936017285</v>
      </c>
      <c r="AO37" s="341" t="n">
        <v>6.63888337031124</v>
      </c>
    </row>
    <row r="38" customFormat="false" ht="15" hidden="false" customHeight="false" outlineLevel="0" collapsed="false">
      <c r="A38" s="347" t="s">
        <v>178</v>
      </c>
      <c r="B38" s="348" t="n">
        <v>587</v>
      </c>
      <c r="C38" s="330" t="n">
        <v>4.32643472289145</v>
      </c>
      <c r="D38" s="341" t="n">
        <v>4.66561872706759</v>
      </c>
      <c r="E38" s="341" t="n">
        <v>6.35327915640245</v>
      </c>
      <c r="F38" s="341" t="n">
        <v>6.53601704825859</v>
      </c>
      <c r="G38" s="341" t="n">
        <v>6.01825097233704</v>
      </c>
      <c r="H38" s="341" t="n">
        <v>6.27940758821635</v>
      </c>
      <c r="I38" s="341" t="n">
        <v>5.67004540023512</v>
      </c>
      <c r="J38" s="341" t="n">
        <v>5.7148789745596</v>
      </c>
      <c r="K38" s="341" t="n">
        <v>5.98933863297328</v>
      </c>
      <c r="L38" s="341" t="n">
        <v>7.56606225540901</v>
      </c>
      <c r="M38" s="341" t="n">
        <v>7.31264756561409</v>
      </c>
      <c r="N38" s="342" t="n">
        <v>6.72084095110666</v>
      </c>
      <c r="O38" s="330" t="n">
        <v>6.36007083263943</v>
      </c>
      <c r="P38" s="341" t="n">
        <v>6.10616646305797</v>
      </c>
      <c r="Q38" s="341" t="n">
        <v>6.25897217250762</v>
      </c>
      <c r="R38" s="341" t="n">
        <v>6.33929512965685</v>
      </c>
      <c r="S38" s="341" t="n">
        <v>6.86384506905127</v>
      </c>
      <c r="T38" s="341" t="n">
        <v>6.28080135662541</v>
      </c>
      <c r="U38" s="341" t="n">
        <v>6.2143195375612</v>
      </c>
      <c r="V38" s="341" t="n">
        <v>7.84971955954972</v>
      </c>
      <c r="W38" s="341" t="n">
        <v>7.48794574522353</v>
      </c>
      <c r="X38" s="341" t="n">
        <v>6.8666434819094</v>
      </c>
      <c r="Y38" s="341" t="n">
        <v>6.40026601348969</v>
      </c>
      <c r="Z38" s="342" t="n">
        <v>6.65032701925772</v>
      </c>
      <c r="AA38" s="330" t="n">
        <v>6.99438304484661</v>
      </c>
      <c r="AB38" s="341" t="n">
        <v>6.50008202950905</v>
      </c>
      <c r="AC38" s="341" t="n">
        <v>6.11500415162058</v>
      </c>
      <c r="AD38" s="341" t="n">
        <v>6.65337849404475</v>
      </c>
      <c r="AE38" s="341" t="n">
        <v>5.94481917553029</v>
      </c>
      <c r="AF38" s="341" t="n">
        <v>6.45761458314704</v>
      </c>
      <c r="AG38" s="341" t="n">
        <v>6.34200748352896</v>
      </c>
      <c r="AH38" s="341" t="n">
        <v>4.21028405311852</v>
      </c>
      <c r="AI38" s="341" t="n">
        <v>4.98142405425281</v>
      </c>
      <c r="AJ38" s="341" t="n">
        <v>6.10787327274318</v>
      </c>
      <c r="AK38" s="341" t="n">
        <v>6.26594921611061</v>
      </c>
      <c r="AL38" s="342" t="n">
        <v>6.68342719729724</v>
      </c>
      <c r="AM38" s="330" t="n">
        <v>6.23561122090299</v>
      </c>
      <c r="AN38" s="341" t="n">
        <v>7.14068659455511</v>
      </c>
      <c r="AO38" s="341" t="n">
        <v>7.98429705966626</v>
      </c>
    </row>
    <row r="39" customFormat="false" ht="15" hidden="false" customHeight="false" outlineLevel="0" collapsed="false">
      <c r="A39" s="347" t="s">
        <v>180</v>
      </c>
      <c r="B39" s="348" t="n">
        <v>1871</v>
      </c>
      <c r="C39" s="330" t="n">
        <v>4.17884097547363</v>
      </c>
      <c r="D39" s="341" t="n">
        <v>3.82563680460346</v>
      </c>
      <c r="E39" s="341" t="n">
        <v>4.26583557925568</v>
      </c>
      <c r="F39" s="341" t="n">
        <v>4.10984061800002</v>
      </c>
      <c r="G39" s="341" t="n">
        <v>4.16652491432281</v>
      </c>
      <c r="H39" s="341" t="n">
        <v>4.56680124725863</v>
      </c>
      <c r="I39" s="341" t="n">
        <v>4.08471257679264</v>
      </c>
      <c r="J39" s="341" t="n">
        <v>4.72543873449258</v>
      </c>
      <c r="K39" s="341" t="n">
        <v>4.92981062462008</v>
      </c>
      <c r="L39" s="341" t="n">
        <v>4.41002883869219</v>
      </c>
      <c r="M39" s="341" t="n">
        <v>4.31807929893928</v>
      </c>
      <c r="N39" s="342" t="n">
        <v>4.15340128918444</v>
      </c>
      <c r="O39" s="330" t="n">
        <v>4.31670213446891</v>
      </c>
      <c r="P39" s="341" t="n">
        <v>4.45314984656946</v>
      </c>
      <c r="Q39" s="341" t="n">
        <v>3.93632348423048</v>
      </c>
      <c r="R39" s="341" t="n">
        <v>3.96132282601742</v>
      </c>
      <c r="S39" s="341" t="n">
        <v>3.87946205223615</v>
      </c>
      <c r="T39" s="341" t="n">
        <v>2.71515089484049</v>
      </c>
      <c r="U39" s="341" t="n">
        <v>3.40003179256791</v>
      </c>
      <c r="V39" s="341" t="n">
        <v>2.95496523271761</v>
      </c>
      <c r="W39" s="341" t="n">
        <v>2.66381448109847</v>
      </c>
      <c r="X39" s="341" t="n">
        <v>2.70318968387051</v>
      </c>
      <c r="Y39" s="341" t="n">
        <v>3.25883124635309</v>
      </c>
      <c r="Z39" s="342" t="n">
        <v>3.50850349392966</v>
      </c>
      <c r="AA39" s="330" t="n">
        <v>3.36370769361918</v>
      </c>
      <c r="AB39" s="341" t="n">
        <v>3.89536872975158</v>
      </c>
      <c r="AC39" s="341" t="n">
        <v>3.96501742073165</v>
      </c>
      <c r="AD39" s="341" t="n">
        <v>3.49926631966024</v>
      </c>
      <c r="AE39" s="341" t="n">
        <v>3.29037031669404</v>
      </c>
      <c r="AF39" s="341" t="n">
        <v>3.36227981915433</v>
      </c>
      <c r="AG39" s="341" t="n">
        <v>3.21461327632608</v>
      </c>
      <c r="AH39" s="341" t="n">
        <v>3.70146186029643</v>
      </c>
      <c r="AI39" s="341" t="n">
        <v>4.2375455788642</v>
      </c>
      <c r="AJ39" s="341" t="n">
        <v>4.60538582187906</v>
      </c>
      <c r="AK39" s="341" t="n">
        <v>4.81326158034938</v>
      </c>
      <c r="AL39" s="342" t="n">
        <v>5.03990911170271</v>
      </c>
      <c r="AM39" s="330" t="n">
        <v>6.10909656453074</v>
      </c>
      <c r="AN39" s="341" t="n">
        <v>5.71576371421529</v>
      </c>
      <c r="AO39" s="341" t="n">
        <v>6.31088261387476</v>
      </c>
    </row>
    <row r="40" customFormat="false" ht="15" hidden="false" customHeight="false" outlineLevel="0" collapsed="false">
      <c r="A40" s="347" t="s">
        <v>182</v>
      </c>
      <c r="B40" s="348" t="n">
        <v>380</v>
      </c>
      <c r="C40" s="330" t="n">
        <v>7.59788509052943</v>
      </c>
      <c r="D40" s="341" t="n">
        <v>7.55155828191849</v>
      </c>
      <c r="E40" s="341" t="n">
        <v>7.46946970472122</v>
      </c>
      <c r="F40" s="341" t="n">
        <v>7.10773947369632</v>
      </c>
      <c r="G40" s="341" t="n">
        <v>7.25532701184071</v>
      </c>
      <c r="H40" s="341" t="n">
        <v>7.14799007299278</v>
      </c>
      <c r="I40" s="341" t="n">
        <v>6.99324255950686</v>
      </c>
      <c r="J40" s="341" t="n">
        <v>6.76917620261861</v>
      </c>
      <c r="K40" s="341" t="n">
        <v>7.10638501899095</v>
      </c>
      <c r="L40" s="341" t="n">
        <v>7.59345413527042</v>
      </c>
      <c r="M40" s="341" t="n">
        <v>7.06426855466256</v>
      </c>
      <c r="N40" s="342" t="n">
        <v>6.68222054710337</v>
      </c>
      <c r="O40" s="330" t="n">
        <v>6.35355881302551</v>
      </c>
      <c r="P40" s="341" t="n">
        <v>5.93150569911676</v>
      </c>
      <c r="Q40" s="341" t="n">
        <v>5.68184308111119</v>
      </c>
      <c r="R40" s="341" t="n">
        <v>5.64383378144824</v>
      </c>
      <c r="S40" s="341" t="n">
        <v>5.59867073153746</v>
      </c>
      <c r="T40" s="341" t="n">
        <v>4.38089437470577</v>
      </c>
      <c r="U40" s="341" t="n">
        <v>5.72591317349134</v>
      </c>
      <c r="V40" s="341" t="n">
        <v>5.06381300125389</v>
      </c>
      <c r="W40" s="341" t="n">
        <v>5.87230904757339</v>
      </c>
      <c r="X40" s="341" t="n">
        <v>5.53646769560414</v>
      </c>
      <c r="Y40" s="341" t="n">
        <v>6.28509553503813</v>
      </c>
      <c r="Z40" s="342" t="n">
        <v>6.40051903915999</v>
      </c>
      <c r="AA40" s="330" t="n">
        <v>6.0356003474384</v>
      </c>
      <c r="AB40" s="341" t="n">
        <v>6.16402573507349</v>
      </c>
      <c r="AC40" s="341" t="n">
        <v>6.2439946455314</v>
      </c>
      <c r="AD40" s="341" t="n">
        <v>6.09099630454559</v>
      </c>
      <c r="AE40" s="341" t="n">
        <v>5.98230112004925</v>
      </c>
      <c r="AF40" s="341" t="n">
        <v>7.40207511472675</v>
      </c>
      <c r="AG40" s="341" t="n">
        <v>6.36814938355359</v>
      </c>
      <c r="AH40" s="341" t="n">
        <v>7.59991002984344</v>
      </c>
      <c r="AI40" s="341" t="n">
        <v>5.98921964568979</v>
      </c>
      <c r="AJ40" s="341" t="n">
        <v>6.05720063277557</v>
      </c>
      <c r="AK40" s="341" t="n">
        <v>5.86277578228613</v>
      </c>
      <c r="AL40" s="342" t="n">
        <v>6.54933218163576</v>
      </c>
      <c r="AM40" s="330" t="n">
        <v>7.36941235085866</v>
      </c>
      <c r="AN40" s="341" t="n">
        <v>7.82661687844586</v>
      </c>
      <c r="AO40" s="341" t="n">
        <v>8.38903159220883</v>
      </c>
    </row>
    <row r="41" customFormat="false" ht="15" hidden="false" customHeight="false" outlineLevel="0" collapsed="false">
      <c r="A41" s="347" t="s">
        <v>184</v>
      </c>
      <c r="B41" s="348" t="n">
        <v>228</v>
      </c>
      <c r="C41" s="330" t="n">
        <v>5.98857625789098</v>
      </c>
      <c r="D41" s="341" t="n">
        <v>5.79306343063777</v>
      </c>
      <c r="E41" s="341" t="n">
        <v>5.94183295150936</v>
      </c>
      <c r="F41" s="341" t="n">
        <v>5.55371010382773</v>
      </c>
      <c r="G41" s="341" t="n">
        <v>5.39254165092244</v>
      </c>
      <c r="H41" s="341" t="n">
        <v>5.43287065017402</v>
      </c>
      <c r="I41" s="341" t="n">
        <v>4.88689986607691</v>
      </c>
      <c r="J41" s="341" t="n">
        <v>5.12091836461537</v>
      </c>
      <c r="K41" s="341" t="n">
        <v>5.73734799912598</v>
      </c>
      <c r="L41" s="341" t="n">
        <v>5.48997981532726</v>
      </c>
      <c r="M41" s="341" t="n">
        <v>5.31124690821672</v>
      </c>
      <c r="N41" s="342" t="n">
        <v>5.77893938667164</v>
      </c>
      <c r="O41" s="330" t="n">
        <v>5.72403337808118</v>
      </c>
      <c r="P41" s="341" t="n">
        <v>5.69856675311482</v>
      </c>
      <c r="Q41" s="341" t="n">
        <v>5.58235345056077</v>
      </c>
      <c r="R41" s="341" t="n">
        <v>5.17230173540579</v>
      </c>
      <c r="S41" s="341" t="n">
        <v>5.27158126367628</v>
      </c>
      <c r="T41" s="341" t="n">
        <v>4.50738776984005</v>
      </c>
      <c r="U41" s="341" t="n">
        <v>5.09185526791383</v>
      </c>
      <c r="V41" s="341" t="n">
        <v>5.72895516973042</v>
      </c>
      <c r="W41" s="341" t="n">
        <v>4.34622160489877</v>
      </c>
      <c r="X41" s="341" t="n">
        <v>4.20111490933037</v>
      </c>
      <c r="Y41" s="341" t="n">
        <v>4.54429992620418</v>
      </c>
      <c r="Z41" s="342" t="n">
        <v>4.19154860220896</v>
      </c>
      <c r="AA41" s="330" t="n">
        <v>4.21669416870554</v>
      </c>
      <c r="AB41" s="341" t="n">
        <v>4.44421649083817</v>
      </c>
      <c r="AC41" s="341" t="n">
        <v>4.75156525756866</v>
      </c>
      <c r="AD41" s="341" t="n">
        <v>5.56402773865152</v>
      </c>
      <c r="AE41" s="341" t="n">
        <v>5.96801400382458</v>
      </c>
      <c r="AF41" s="341" t="n">
        <v>7.59862493276116</v>
      </c>
      <c r="AG41" s="341" t="n">
        <v>7.14111704515392</v>
      </c>
      <c r="AH41" s="341" t="n">
        <v>6.72308351680426</v>
      </c>
      <c r="AI41" s="341" t="n">
        <v>8.89443050372567</v>
      </c>
      <c r="AJ41" s="341" t="n">
        <v>9.26469046511351</v>
      </c>
      <c r="AK41" s="341" t="n">
        <v>10.0747508196862</v>
      </c>
      <c r="AL41" s="342" t="n">
        <v>9.86171598612393</v>
      </c>
      <c r="AM41" s="330" t="n">
        <v>10.9156754630575</v>
      </c>
      <c r="AN41" s="341" t="n">
        <v>11.1807274949912</v>
      </c>
      <c r="AO41" s="341" t="n">
        <v>11.44929861768</v>
      </c>
    </row>
    <row r="42" customFormat="false" ht="15" hidden="false" customHeight="false" outlineLevel="0" collapsed="false">
      <c r="A42" s="347" t="s">
        <v>186</v>
      </c>
      <c r="B42" s="348" t="n">
        <v>1890</v>
      </c>
      <c r="C42" s="330" t="n">
        <v>6.49851469488159</v>
      </c>
      <c r="D42" s="341" t="n">
        <v>7.09535253825204</v>
      </c>
      <c r="E42" s="341" t="n">
        <v>6.65668674413706</v>
      </c>
      <c r="F42" s="341" t="n">
        <v>5.97641897848227</v>
      </c>
      <c r="G42" s="341" t="n">
        <v>5.98131583416839</v>
      </c>
      <c r="H42" s="341" t="n">
        <v>7.01599716698791</v>
      </c>
      <c r="I42" s="341" t="n">
        <v>5.50325243378105</v>
      </c>
      <c r="J42" s="341" t="n">
        <v>6.8084245956703</v>
      </c>
      <c r="K42" s="341" t="n">
        <v>6.91910098115789</v>
      </c>
      <c r="L42" s="341" t="n">
        <v>6.60830850625864</v>
      </c>
      <c r="M42" s="341" t="n">
        <v>6.43240764953008</v>
      </c>
      <c r="N42" s="342" t="n">
        <v>6.52917474990431</v>
      </c>
      <c r="O42" s="330" t="n">
        <v>6.53154353147591</v>
      </c>
      <c r="P42" s="341" t="n">
        <v>6.23318378807976</v>
      </c>
      <c r="Q42" s="341" t="n">
        <v>6.07383362489526</v>
      </c>
      <c r="R42" s="341" t="n">
        <v>6.75129008552142</v>
      </c>
      <c r="S42" s="341" t="n">
        <v>5.93692777514918</v>
      </c>
      <c r="T42" s="341" t="n">
        <v>4.61847037256724</v>
      </c>
      <c r="U42" s="341" t="n">
        <v>4.9434741742808</v>
      </c>
      <c r="V42" s="341" t="n">
        <v>4.16204877889226</v>
      </c>
      <c r="W42" s="341" t="n">
        <v>4.05392527128705</v>
      </c>
      <c r="X42" s="341" t="n">
        <v>4.28429881520616</v>
      </c>
      <c r="Y42" s="341" t="n">
        <v>3.93578812817814</v>
      </c>
      <c r="Z42" s="342" t="n">
        <v>4.03413159389383</v>
      </c>
      <c r="AA42" s="330" t="n">
        <v>4.01349016237902</v>
      </c>
      <c r="AB42" s="341" t="n">
        <v>3.67706856422732</v>
      </c>
      <c r="AC42" s="341" t="n">
        <v>3.9343158847712</v>
      </c>
      <c r="AD42" s="341" t="n">
        <v>3.6264153167018</v>
      </c>
      <c r="AE42" s="341" t="n">
        <v>4.33260347473314</v>
      </c>
      <c r="AF42" s="341" t="n">
        <v>4.46106949509701</v>
      </c>
      <c r="AG42" s="341" t="n">
        <v>5.48165752559635</v>
      </c>
      <c r="AH42" s="341" t="n">
        <v>6.07149907258602</v>
      </c>
      <c r="AI42" s="341" t="n">
        <v>6.29697484924332</v>
      </c>
      <c r="AJ42" s="341" t="n">
        <v>5.98698179916835</v>
      </c>
      <c r="AK42" s="341" t="n">
        <v>6.57779858836174</v>
      </c>
      <c r="AL42" s="342" t="n">
        <v>6.69389598961987</v>
      </c>
      <c r="AM42" s="330" t="n">
        <v>7.97738330098454</v>
      </c>
      <c r="AN42" s="341" t="n">
        <v>7.37440074125944</v>
      </c>
      <c r="AO42" s="341" t="n">
        <v>8.03153264369676</v>
      </c>
    </row>
    <row r="43" customFormat="false" ht="15.75" hidden="false" customHeight="false" outlineLevel="0" collapsed="false">
      <c r="A43" s="337" t="s">
        <v>33</v>
      </c>
      <c r="B43" s="338" t="n">
        <v>5599</v>
      </c>
      <c r="C43" s="289" t="n">
        <v>3.01243658129404</v>
      </c>
      <c r="D43" s="288" t="n">
        <v>3.68768090405793</v>
      </c>
      <c r="E43" s="288" t="n">
        <v>3.86861043481854</v>
      </c>
      <c r="F43" s="288" t="n">
        <v>4.04434132307598</v>
      </c>
      <c r="G43" s="288" t="n">
        <v>3.48461665349973</v>
      </c>
      <c r="H43" s="288" t="n">
        <v>3.47799436955558</v>
      </c>
      <c r="I43" s="288" t="n">
        <v>3.40140949349153</v>
      </c>
      <c r="J43" s="288" t="n">
        <v>3.39821772230777</v>
      </c>
      <c r="K43" s="288" t="n">
        <v>3.02568277777959</v>
      </c>
      <c r="L43" s="288" t="n">
        <v>3.0875331236315</v>
      </c>
      <c r="M43" s="288" t="n">
        <v>2.91992836478072</v>
      </c>
      <c r="N43" s="290" t="n">
        <v>3.07561836741821</v>
      </c>
      <c r="O43" s="289" t="n">
        <v>2.86771612615153</v>
      </c>
      <c r="P43" s="288" t="n">
        <v>2.38889404214309</v>
      </c>
      <c r="Q43" s="288" t="n">
        <v>2.28917206113715</v>
      </c>
      <c r="R43" s="288" t="n">
        <v>2.31660839714292</v>
      </c>
      <c r="S43" s="288" t="n">
        <v>2.31839079609304</v>
      </c>
      <c r="T43" s="288" t="n">
        <v>2.29069397053336</v>
      </c>
      <c r="U43" s="288" t="n">
        <v>2.38989361225286</v>
      </c>
      <c r="V43" s="288" t="n">
        <v>3.06663081035796</v>
      </c>
      <c r="W43" s="288" t="n">
        <v>3.31349375138865</v>
      </c>
      <c r="X43" s="288" t="n">
        <v>3.19172117202799</v>
      </c>
      <c r="Y43" s="288" t="n">
        <v>3.12837258584189</v>
      </c>
      <c r="Z43" s="290" t="n">
        <v>2.80507311930562</v>
      </c>
      <c r="AA43" s="289" t="n">
        <v>2.46462866323853</v>
      </c>
      <c r="AB43" s="288" t="n">
        <v>2.51976364591291</v>
      </c>
      <c r="AC43" s="288" t="n">
        <v>3.055289208337</v>
      </c>
      <c r="AD43" s="288" t="n">
        <v>3.80258739319603</v>
      </c>
      <c r="AE43" s="288" t="n">
        <v>3.8210050337723</v>
      </c>
      <c r="AF43" s="288" t="n">
        <v>4.06355285756037</v>
      </c>
      <c r="AG43" s="288" t="n">
        <v>4.20720998312416</v>
      </c>
      <c r="AH43" s="288" t="n">
        <v>3.68374207702891</v>
      </c>
      <c r="AI43" s="288" t="n">
        <v>3.66591177692253</v>
      </c>
      <c r="AJ43" s="288" t="n">
        <v>3.83359283937967</v>
      </c>
      <c r="AK43" s="288" t="n">
        <v>4.01314805302253</v>
      </c>
      <c r="AL43" s="290" t="n">
        <v>4.22848881209099</v>
      </c>
      <c r="AM43" s="289" t="n">
        <v>5.42450548162354</v>
      </c>
      <c r="AN43" s="288" t="n">
        <v>5.58639508184997</v>
      </c>
      <c r="AO43" s="288" t="n">
        <v>5.19908210180227</v>
      </c>
    </row>
    <row r="44" customFormat="false" ht="15" hidden="false" customHeight="false" outlineLevel="0" collapsed="false">
      <c r="A44" s="347" t="s">
        <v>189</v>
      </c>
      <c r="B44" s="348" t="n">
        <v>2485</v>
      </c>
      <c r="C44" s="330" t="n">
        <v>2.38696619260679</v>
      </c>
      <c r="D44" s="341" t="n">
        <v>3.16496249822478</v>
      </c>
      <c r="E44" s="341" t="n">
        <v>3.24732426016097</v>
      </c>
      <c r="F44" s="341" t="n">
        <v>3.35139722834867</v>
      </c>
      <c r="G44" s="341" t="n">
        <v>3.37307354580152</v>
      </c>
      <c r="H44" s="341" t="n">
        <v>3.42678444088298</v>
      </c>
      <c r="I44" s="341" t="n">
        <v>3.60111530673664</v>
      </c>
      <c r="J44" s="341" t="n">
        <v>3.8081328970637</v>
      </c>
      <c r="K44" s="341" t="n">
        <v>2.77870492316792</v>
      </c>
      <c r="L44" s="341" t="n">
        <v>2.73607697876961</v>
      </c>
      <c r="M44" s="341" t="n">
        <v>2.59786557507109</v>
      </c>
      <c r="N44" s="342" t="n">
        <v>2.49503537746043</v>
      </c>
      <c r="O44" s="330" t="n">
        <v>2.18558699336848</v>
      </c>
      <c r="P44" s="341" t="n">
        <v>1.49999400799674</v>
      </c>
      <c r="Q44" s="341" t="n">
        <v>1.37589927387509</v>
      </c>
      <c r="R44" s="341" t="n">
        <v>1.28677463718367</v>
      </c>
      <c r="S44" s="341" t="n">
        <v>1.24709962867773</v>
      </c>
      <c r="T44" s="341" t="n">
        <v>1.23057525578145</v>
      </c>
      <c r="U44" s="341" t="n">
        <v>1.52424249214305</v>
      </c>
      <c r="V44" s="341" t="n">
        <v>2.10312030616788</v>
      </c>
      <c r="W44" s="341" t="n">
        <v>2.1876183201176</v>
      </c>
      <c r="X44" s="341" t="n">
        <v>1.97168081108565</v>
      </c>
      <c r="Y44" s="341" t="n">
        <v>1.95778284167656</v>
      </c>
      <c r="Z44" s="342" t="n">
        <v>1.75836183334521</v>
      </c>
      <c r="AA44" s="330" t="n">
        <v>1.56450212653907</v>
      </c>
      <c r="AB44" s="341" t="n">
        <v>1.54264266738748</v>
      </c>
      <c r="AC44" s="341" t="n">
        <v>2.0518839926275</v>
      </c>
      <c r="AD44" s="341" t="n">
        <v>2.1318984088462</v>
      </c>
      <c r="AE44" s="341" t="n">
        <v>2.15999116189349</v>
      </c>
      <c r="AF44" s="341" t="n">
        <v>2.23688329508587</v>
      </c>
      <c r="AG44" s="341" t="n">
        <v>2.65327650662652</v>
      </c>
      <c r="AH44" s="341" t="n">
        <v>2.17043743744836</v>
      </c>
      <c r="AI44" s="341" t="n">
        <v>2.25501716353929</v>
      </c>
      <c r="AJ44" s="341" t="n">
        <v>2.2842434802224</v>
      </c>
      <c r="AK44" s="341" t="n">
        <v>2.45932579810102</v>
      </c>
      <c r="AL44" s="342" t="n">
        <v>2.50950721717029</v>
      </c>
      <c r="AM44" s="330" t="n">
        <v>3.63721512921917</v>
      </c>
      <c r="AN44" s="341" t="n">
        <v>3.90662787616181</v>
      </c>
      <c r="AO44" s="341" t="n">
        <v>3.47347289148241</v>
      </c>
    </row>
    <row r="45" customFormat="false" ht="15" hidden="false" customHeight="false" outlineLevel="0" collapsed="false">
      <c r="A45" s="347" t="s">
        <v>191</v>
      </c>
      <c r="B45" s="348" t="n">
        <v>2147</v>
      </c>
      <c r="C45" s="330" t="n">
        <v>4.85646792934913</v>
      </c>
      <c r="D45" s="341" t="n">
        <v>5.68982702350847</v>
      </c>
      <c r="E45" s="341" t="n">
        <v>6.04215114180413</v>
      </c>
      <c r="F45" s="341" t="n">
        <v>6.35526319589128</v>
      </c>
      <c r="G45" s="341" t="n">
        <v>4.94736575952524</v>
      </c>
      <c r="H45" s="341" t="n">
        <v>4.8727636576259</v>
      </c>
      <c r="I45" s="341" t="n">
        <v>4.50382101870785</v>
      </c>
      <c r="J45" s="341" t="n">
        <v>4.28437825182315</v>
      </c>
      <c r="K45" s="341" t="n">
        <v>4.43698725580548</v>
      </c>
      <c r="L45" s="341" t="n">
        <v>4.62756180260593</v>
      </c>
      <c r="M45" s="341" t="n">
        <v>4.36080461742829</v>
      </c>
      <c r="N45" s="342" t="n">
        <v>4.8378635341652</v>
      </c>
      <c r="O45" s="330" t="n">
        <v>4.64450478394878</v>
      </c>
      <c r="P45" s="341" t="n">
        <v>4.18767138758298</v>
      </c>
      <c r="Q45" s="341" t="n">
        <v>4.06788824180018</v>
      </c>
      <c r="R45" s="341" t="n">
        <v>4.21393282317373</v>
      </c>
      <c r="S45" s="341" t="n">
        <v>4.25376197060352</v>
      </c>
      <c r="T45" s="341" t="n">
        <v>4.20191718112082</v>
      </c>
      <c r="U45" s="341" t="n">
        <v>4.13948777279225</v>
      </c>
      <c r="V45" s="341" t="n">
        <v>5.16626314709237</v>
      </c>
      <c r="W45" s="341" t="n">
        <v>5.66285245321929</v>
      </c>
      <c r="X45" s="341" t="n">
        <v>5.58527817820484</v>
      </c>
      <c r="Y45" s="341" t="n">
        <v>5.44628749799443</v>
      </c>
      <c r="Z45" s="342" t="n">
        <v>4.86851961323807</v>
      </c>
      <c r="AA45" s="330" t="n">
        <v>4.24917693968536</v>
      </c>
      <c r="AB45" s="341" t="n">
        <v>4.39384050086684</v>
      </c>
      <c r="AC45" s="341" t="n">
        <v>5.13966090257523</v>
      </c>
      <c r="AD45" s="341" t="n">
        <v>6.7927298144852</v>
      </c>
      <c r="AE45" s="341" t="n">
        <v>6.79943496788642</v>
      </c>
      <c r="AF45" s="341" t="n">
        <v>7.28683178444718</v>
      </c>
      <c r="AG45" s="341" t="n">
        <v>7.21675044081915</v>
      </c>
      <c r="AH45" s="341" t="n">
        <v>6.45428865429893</v>
      </c>
      <c r="AI45" s="341" t="n">
        <v>6.31292143425786</v>
      </c>
      <c r="AJ45" s="341" t="n">
        <v>6.66556997797558</v>
      </c>
      <c r="AK45" s="341" t="n">
        <v>6.91177502165454</v>
      </c>
      <c r="AL45" s="342" t="n">
        <v>7.35809680412625</v>
      </c>
      <c r="AM45" s="330" t="n">
        <v>9.03354176465112</v>
      </c>
      <c r="AN45" s="341" t="n">
        <v>9.12816596949555</v>
      </c>
      <c r="AO45" s="341" t="n">
        <v>8.62298997216444</v>
      </c>
    </row>
    <row r="46" customFormat="false" ht="15" hidden="false" customHeight="false" outlineLevel="0" collapsed="false">
      <c r="A46" s="347" t="s">
        <v>193</v>
      </c>
      <c r="B46" s="348" t="n">
        <v>967</v>
      </c>
      <c r="C46" s="330" t="n">
        <v>0</v>
      </c>
      <c r="D46" s="341" t="n">
        <v>0</v>
      </c>
      <c r="E46" s="341" t="n">
        <v>0</v>
      </c>
      <c r="F46" s="341" t="n">
        <v>0</v>
      </c>
      <c r="G46" s="341" t="n">
        <v>0</v>
      </c>
      <c r="H46" s="341" t="n">
        <v>0</v>
      </c>
      <c r="I46" s="341" t="n">
        <v>0</v>
      </c>
      <c r="J46" s="341" t="n">
        <v>0</v>
      </c>
      <c r="K46" s="341" t="n">
        <v>0</v>
      </c>
      <c r="L46" s="341" t="n">
        <v>0</v>
      </c>
      <c r="M46" s="341" t="n">
        <v>0</v>
      </c>
      <c r="N46" s="342" t="n">
        <v>0</v>
      </c>
      <c r="O46" s="330" t="n">
        <v>0</v>
      </c>
      <c r="P46" s="341" t="n">
        <v>0</v>
      </c>
      <c r="Q46" s="341" t="n">
        <v>0</v>
      </c>
      <c r="R46" s="341" t="n">
        <v>0</v>
      </c>
      <c r="S46" s="341" t="n">
        <v>0</v>
      </c>
      <c r="T46" s="341" t="n">
        <v>0</v>
      </c>
      <c r="U46" s="341" t="n">
        <v>0</v>
      </c>
      <c r="V46" s="341" t="n">
        <v>0</v>
      </c>
      <c r="W46" s="341" t="n">
        <v>0</v>
      </c>
      <c r="X46" s="341" t="n">
        <v>0</v>
      </c>
      <c r="Y46" s="341" t="n">
        <v>0</v>
      </c>
      <c r="Z46" s="342" t="n">
        <v>-1.77635683940025E-013</v>
      </c>
      <c r="AA46" s="330" t="n">
        <v>-1.77635683940025E-013</v>
      </c>
      <c r="AB46" s="341" t="n">
        <v>-1.77635683940025E-013</v>
      </c>
      <c r="AC46" s="341" t="n">
        <v>-1.77635683940025E-013</v>
      </c>
      <c r="AD46" s="341" t="n">
        <v>-1.77635683940025E-013</v>
      </c>
      <c r="AE46" s="341" t="n">
        <v>-1.77635683940025E-013</v>
      </c>
      <c r="AF46" s="341" t="n">
        <v>-1.77635683940025E-013</v>
      </c>
      <c r="AG46" s="341" t="n">
        <v>-1.77635683940025E-013</v>
      </c>
      <c r="AH46" s="341" t="n">
        <v>-1.77635683940025E-013</v>
      </c>
      <c r="AI46" s="341" t="n">
        <v>-1.77635683940025E-013</v>
      </c>
      <c r="AJ46" s="341" t="n">
        <v>-1.77635683940025E-013</v>
      </c>
      <c r="AK46" s="341" t="n">
        <v>-1.77635683940025E-013</v>
      </c>
      <c r="AL46" s="342" t="n">
        <v>0</v>
      </c>
      <c r="AM46" s="330" t="n">
        <v>0</v>
      </c>
      <c r="AN46" s="341" t="n">
        <v>0</v>
      </c>
      <c r="AO46" s="341" t="n">
        <v>2.22044604925031E-014</v>
      </c>
    </row>
    <row r="47" customFormat="false" ht="15.75" hidden="false" customHeight="false" outlineLevel="0" collapsed="false">
      <c r="A47" s="337" t="s">
        <v>35</v>
      </c>
      <c r="B47" s="338" t="n">
        <v>12053</v>
      </c>
      <c r="C47" s="289" t="n">
        <v>3.23375608283412</v>
      </c>
      <c r="D47" s="288" t="n">
        <v>3.4885567854374</v>
      </c>
      <c r="E47" s="288" t="n">
        <v>3.45155915257926</v>
      </c>
      <c r="F47" s="288" t="n">
        <v>2.88532066822558</v>
      </c>
      <c r="G47" s="288" t="n">
        <v>3.06492151982964</v>
      </c>
      <c r="H47" s="288" t="n">
        <v>2.92700227200851</v>
      </c>
      <c r="I47" s="288" t="n">
        <v>1.26595614413596</v>
      </c>
      <c r="J47" s="288" t="n">
        <v>1.48153726603411</v>
      </c>
      <c r="K47" s="288" t="n">
        <v>1.63625790713435</v>
      </c>
      <c r="L47" s="288" t="n">
        <v>1.65045569947855</v>
      </c>
      <c r="M47" s="288" t="n">
        <v>1.711324215911</v>
      </c>
      <c r="N47" s="290" t="n">
        <v>1.72734001002377</v>
      </c>
      <c r="O47" s="289" t="n">
        <v>1.58536457914837</v>
      </c>
      <c r="P47" s="288" t="n">
        <v>1.46687092490487</v>
      </c>
      <c r="Q47" s="288" t="n">
        <v>1.48648615621607</v>
      </c>
      <c r="R47" s="288" t="n">
        <v>1.48371630213477</v>
      </c>
      <c r="S47" s="288" t="n">
        <v>1.24439058038399</v>
      </c>
      <c r="T47" s="288" t="n">
        <v>1.22553465893758</v>
      </c>
      <c r="U47" s="288" t="n">
        <v>1.43343848412545</v>
      </c>
      <c r="V47" s="288" t="n">
        <v>1.22035385942061</v>
      </c>
      <c r="W47" s="288" t="n">
        <v>2.52256340596442</v>
      </c>
      <c r="X47" s="288" t="n">
        <v>3.54337563518157</v>
      </c>
      <c r="Y47" s="288" t="n">
        <v>4.29369126442554</v>
      </c>
      <c r="Z47" s="290" t="n">
        <v>4.4491585822193</v>
      </c>
      <c r="AA47" s="289" t="n">
        <v>4.533235370842</v>
      </c>
      <c r="AB47" s="288" t="n">
        <v>4.37922395483088</v>
      </c>
      <c r="AC47" s="288" t="n">
        <v>4.37255860158721</v>
      </c>
      <c r="AD47" s="288" t="n">
        <v>4.77343210559231</v>
      </c>
      <c r="AE47" s="288" t="n">
        <v>5.89089939354004</v>
      </c>
      <c r="AF47" s="288" t="n">
        <v>6.08457718659528</v>
      </c>
      <c r="AG47" s="288" t="n">
        <v>7.95017053584406</v>
      </c>
      <c r="AH47" s="288" t="n">
        <v>8.16191218152187</v>
      </c>
      <c r="AI47" s="288" t="n">
        <v>6.80607209929793</v>
      </c>
      <c r="AJ47" s="288" t="n">
        <v>6.47049684022414</v>
      </c>
      <c r="AK47" s="288" t="n">
        <v>5.52100316651238</v>
      </c>
      <c r="AL47" s="290" t="n">
        <v>5.89600824739429</v>
      </c>
      <c r="AM47" s="289" t="n">
        <v>8.70435483509</v>
      </c>
      <c r="AN47" s="288" t="n">
        <v>9.52257845226736</v>
      </c>
      <c r="AO47" s="288" t="n">
        <v>9.96066604298971</v>
      </c>
    </row>
    <row r="48" customFormat="false" ht="15" hidden="false" customHeight="false" outlineLevel="0" collapsed="false">
      <c r="A48" s="347" t="s">
        <v>196</v>
      </c>
      <c r="B48" s="348" t="n">
        <v>3561</v>
      </c>
      <c r="C48" s="330" t="n">
        <v>1.68100301567908</v>
      </c>
      <c r="D48" s="341" t="n">
        <v>2.00295096897338</v>
      </c>
      <c r="E48" s="341" t="n">
        <v>2.05881926067109</v>
      </c>
      <c r="F48" s="341" t="n">
        <v>0.63353068221903</v>
      </c>
      <c r="G48" s="341" t="n">
        <v>0.688608784527167</v>
      </c>
      <c r="H48" s="341" t="n">
        <v>0.682922293123833</v>
      </c>
      <c r="I48" s="341" t="n">
        <v>0.860807388946161</v>
      </c>
      <c r="J48" s="341" t="n">
        <v>0.920206493284703</v>
      </c>
      <c r="K48" s="341" t="n">
        <v>0.936504689564011</v>
      </c>
      <c r="L48" s="341" t="n">
        <v>0.8942998543225</v>
      </c>
      <c r="M48" s="341" t="n">
        <v>1.11162737147776</v>
      </c>
      <c r="N48" s="342" t="n">
        <v>1.17707151599755</v>
      </c>
      <c r="O48" s="330" t="n">
        <v>1.20891040467783</v>
      </c>
      <c r="P48" s="341" t="n">
        <v>0.928768221778031</v>
      </c>
      <c r="Q48" s="341" t="n">
        <v>0.951918323473033</v>
      </c>
      <c r="R48" s="341" t="n">
        <v>0.851212186408912</v>
      </c>
      <c r="S48" s="341" t="n">
        <v>0.705894637111926</v>
      </c>
      <c r="T48" s="341" t="n">
        <v>0.695241925044465</v>
      </c>
      <c r="U48" s="341" t="n">
        <v>1.4942957537349</v>
      </c>
      <c r="V48" s="341" t="n">
        <v>1.40473804787331</v>
      </c>
      <c r="W48" s="341" t="n">
        <v>5.80889805541787</v>
      </c>
      <c r="X48" s="341" t="n">
        <v>8.5306950361298</v>
      </c>
      <c r="Y48" s="341" t="n">
        <v>10.8851174632635</v>
      </c>
      <c r="Z48" s="342" t="n">
        <v>10.9026057427129</v>
      </c>
      <c r="AA48" s="330" t="n">
        <v>10.9396304840517</v>
      </c>
      <c r="AB48" s="341" t="n">
        <v>10.9482669732544</v>
      </c>
      <c r="AC48" s="341" t="n">
        <v>10.8948294819174</v>
      </c>
      <c r="AD48" s="341" t="n">
        <v>12.0879910713936</v>
      </c>
      <c r="AE48" s="341" t="n">
        <v>15.3296791389291</v>
      </c>
      <c r="AF48" s="341" t="n">
        <v>15.3524409906873</v>
      </c>
      <c r="AG48" s="341" t="n">
        <v>16.1473434041777</v>
      </c>
      <c r="AH48" s="341" t="n">
        <v>16.7437734710315</v>
      </c>
      <c r="AI48" s="341" t="n">
        <v>11.9423922478554</v>
      </c>
      <c r="AJ48" s="341" t="n">
        <v>10.9014969647453</v>
      </c>
      <c r="AK48" s="341" t="n">
        <v>8.44143414711869</v>
      </c>
      <c r="AL48" s="342" t="n">
        <v>9.59354412508164</v>
      </c>
      <c r="AM48" s="330" t="n">
        <v>13.7056914242473</v>
      </c>
      <c r="AN48" s="341" t="n">
        <v>15.2973331764321</v>
      </c>
      <c r="AO48" s="341" t="n">
        <v>16.6166219561234</v>
      </c>
    </row>
    <row r="49" customFormat="false" ht="15" hidden="false" customHeight="false" outlineLevel="0" collapsed="false">
      <c r="A49" s="347" t="s">
        <v>198</v>
      </c>
      <c r="B49" s="348" t="n">
        <v>5276</v>
      </c>
      <c r="C49" s="330" t="n">
        <v>5.85814346028226</v>
      </c>
      <c r="D49" s="341" t="n">
        <v>6.11369856040351</v>
      </c>
      <c r="E49" s="341" t="n">
        <v>5.9795675392653</v>
      </c>
      <c r="F49" s="341" t="n">
        <v>5.77608419158373</v>
      </c>
      <c r="G49" s="341" t="n">
        <v>5.98411749045327</v>
      </c>
      <c r="H49" s="341" t="n">
        <v>5.95462571358878</v>
      </c>
      <c r="I49" s="341" t="n">
        <v>2.10812792539077</v>
      </c>
      <c r="J49" s="341" t="n">
        <v>2.44112788032418</v>
      </c>
      <c r="K49" s="341" t="n">
        <v>2.80349973366314</v>
      </c>
      <c r="L49" s="341" t="n">
        <v>2.62271454158074</v>
      </c>
      <c r="M49" s="341" t="n">
        <v>2.64122360467187</v>
      </c>
      <c r="N49" s="342" t="n">
        <v>2.67246191596964</v>
      </c>
      <c r="O49" s="330" t="n">
        <v>1.53931159443081</v>
      </c>
      <c r="P49" s="341" t="n">
        <v>1.5699081261666</v>
      </c>
      <c r="Q49" s="341" t="n">
        <v>1.61375526367749</v>
      </c>
      <c r="R49" s="341" t="n">
        <v>1.56422091546742</v>
      </c>
      <c r="S49" s="341" t="n">
        <v>1.13281530484979</v>
      </c>
      <c r="T49" s="341" t="n">
        <v>1.09684792944573</v>
      </c>
      <c r="U49" s="341" t="n">
        <v>0.876685446397452</v>
      </c>
      <c r="V49" s="341" t="n">
        <v>0.534334992119079</v>
      </c>
      <c r="W49" s="341" t="n">
        <v>0.472021200843886</v>
      </c>
      <c r="X49" s="341" t="n">
        <v>0.895088319041593</v>
      </c>
      <c r="Y49" s="341" t="n">
        <v>1.19724149530076</v>
      </c>
      <c r="Z49" s="342" t="n">
        <v>1.29870432568955</v>
      </c>
      <c r="AA49" s="330" t="n">
        <v>2.33619107154861</v>
      </c>
      <c r="AB49" s="341" t="n">
        <v>1.92632301344726</v>
      </c>
      <c r="AC49" s="341" t="n">
        <v>1.9451115088627</v>
      </c>
      <c r="AD49" s="341" t="n">
        <v>2.00732797813099</v>
      </c>
      <c r="AE49" s="341" t="n">
        <v>2.44124303451136</v>
      </c>
      <c r="AF49" s="341" t="n">
        <v>2.49429530615835</v>
      </c>
      <c r="AG49" s="341" t="n">
        <v>6.14402289151768</v>
      </c>
      <c r="AH49" s="341" t="n">
        <v>6.13569095731998</v>
      </c>
      <c r="AI49" s="341" t="n">
        <v>6.24822823170839</v>
      </c>
      <c r="AJ49" s="341" t="n">
        <v>6.43662750156415</v>
      </c>
      <c r="AK49" s="341" t="n">
        <v>6.11393568498804</v>
      </c>
      <c r="AL49" s="342" t="n">
        <v>6.30401881736045</v>
      </c>
      <c r="AM49" s="330" t="n">
        <v>9.46195445605609</v>
      </c>
      <c r="AN49" s="341" t="n">
        <v>10.0126805776792</v>
      </c>
      <c r="AO49" s="341" t="n">
        <v>10.03591415324</v>
      </c>
    </row>
    <row r="50" customFormat="false" ht="15" hidden="false" customHeight="false" outlineLevel="0" collapsed="false">
      <c r="A50" s="347" t="s">
        <v>200</v>
      </c>
      <c r="B50" s="348" t="n">
        <v>3216</v>
      </c>
      <c r="C50" s="330" t="n">
        <v>0.420683255705101</v>
      </c>
      <c r="D50" s="341" t="n">
        <v>0.590206029265561</v>
      </c>
      <c r="E50" s="341" t="n">
        <v>0.605559397421418</v>
      </c>
      <c r="F50" s="341" t="n">
        <v>0.420991837754792</v>
      </c>
      <c r="G50" s="341" t="n">
        <v>0.681223633220784</v>
      </c>
      <c r="H50" s="341" t="n">
        <v>0.206535999820345</v>
      </c>
      <c r="I50" s="341" t="n">
        <v>0.196501268896876</v>
      </c>
      <c r="J50" s="341" t="n">
        <v>0.3767979248672</v>
      </c>
      <c r="K50" s="341" t="n">
        <v>0.31268232360222</v>
      </c>
      <c r="L50" s="341" t="n">
        <v>0.747326551780225</v>
      </c>
      <c r="M50" s="341" t="n">
        <v>0.699128293376794</v>
      </c>
      <c r="N50" s="342" t="n">
        <v>0.625380800578057</v>
      </c>
      <c r="O50" s="330" t="n">
        <v>2.11166590405503</v>
      </c>
      <c r="P50" s="341" t="n">
        <v>1.90702616435896</v>
      </c>
      <c r="Q50" s="341" t="n">
        <v>1.8775321496465</v>
      </c>
      <c r="R50" s="341" t="n">
        <v>2.07806881921235</v>
      </c>
      <c r="S50" s="341" t="n">
        <v>2.08482771166878</v>
      </c>
      <c r="T50" s="341" t="n">
        <v>2.08831791536741</v>
      </c>
      <c r="U50" s="341" t="n">
        <v>2.40131344875558</v>
      </c>
      <c r="V50" s="341" t="n">
        <v>2.28841217593947</v>
      </c>
      <c r="W50" s="341" t="n">
        <v>2.51481916408223</v>
      </c>
      <c r="X50" s="341" t="n">
        <v>2.65499192545602</v>
      </c>
      <c r="Y50" s="341" t="n">
        <v>2.36115286027714</v>
      </c>
      <c r="Z50" s="342" t="n">
        <v>2.7896651536645</v>
      </c>
      <c r="AA50" s="330" t="n">
        <v>1.13941978254759</v>
      </c>
      <c r="AB50" s="341" t="n">
        <v>1.28214264864288</v>
      </c>
      <c r="AC50" s="341" t="n">
        <v>1.28382308226764</v>
      </c>
      <c r="AD50" s="341" t="n">
        <v>1.39327636690316</v>
      </c>
      <c r="AE50" s="341" t="n">
        <v>1.33377691928709</v>
      </c>
      <c r="AF50" s="341" t="n">
        <v>1.98521429804293</v>
      </c>
      <c r="AG50" s="341" t="n">
        <v>1.71485170346557</v>
      </c>
      <c r="AH50" s="341" t="n">
        <v>1.89310319588469</v>
      </c>
      <c r="AI50" s="341" t="n">
        <v>1.60371708932383</v>
      </c>
      <c r="AJ50" s="341" t="n">
        <v>1.03556700580754</v>
      </c>
      <c r="AK50" s="341" t="n">
        <v>0.698588703309344</v>
      </c>
      <c r="AL50" s="342" t="n">
        <v>0.440157289020515</v>
      </c>
      <c r="AM50" s="330" t="n">
        <v>0.922768311355404</v>
      </c>
      <c r="AN50" s="341" t="n">
        <v>1.25983831106626</v>
      </c>
      <c r="AO50" s="341" t="n">
        <v>1.3444895419354</v>
      </c>
    </row>
    <row r="51" customFormat="false" ht="15.75" hidden="false" customHeight="false" outlineLevel="0" collapsed="false">
      <c r="A51" s="337" t="s">
        <v>37</v>
      </c>
      <c r="B51" s="338" t="n">
        <v>5630</v>
      </c>
      <c r="C51" s="289" t="n">
        <v>-0.902681073660872</v>
      </c>
      <c r="D51" s="288" t="n">
        <v>-2.61410516903408</v>
      </c>
      <c r="E51" s="288" t="n">
        <v>-2.82161073823838</v>
      </c>
      <c r="F51" s="288" t="n">
        <v>-2.91558555187659</v>
      </c>
      <c r="G51" s="288" t="n">
        <v>-4.1814057849667</v>
      </c>
      <c r="H51" s="288" t="n">
        <v>-4.17000201717189</v>
      </c>
      <c r="I51" s="288" t="n">
        <v>-2.27044970081628</v>
      </c>
      <c r="J51" s="288" t="n">
        <v>-2.4504684321633</v>
      </c>
      <c r="K51" s="288" t="n">
        <v>-2.41575199965881</v>
      </c>
      <c r="L51" s="288" t="n">
        <v>-2.70487491548742</v>
      </c>
      <c r="M51" s="288" t="n">
        <v>-2.61903030764341</v>
      </c>
      <c r="N51" s="290" t="n">
        <v>-3.03773280023401</v>
      </c>
      <c r="O51" s="289" t="n">
        <v>-3.37368535919423</v>
      </c>
      <c r="P51" s="288" t="n">
        <v>-1.67207505619665</v>
      </c>
      <c r="Q51" s="288" t="n">
        <v>-1.5600051065967</v>
      </c>
      <c r="R51" s="288" t="n">
        <v>-1.44102714008141</v>
      </c>
      <c r="S51" s="288" t="n">
        <v>-0.271285879192473</v>
      </c>
      <c r="T51" s="288" t="n">
        <v>-0.478861903810468</v>
      </c>
      <c r="U51" s="288" t="n">
        <v>-0.0660074854745729</v>
      </c>
      <c r="V51" s="288" t="n">
        <v>-0.631018120820892</v>
      </c>
      <c r="W51" s="288" t="n">
        <v>-0.442553096655374</v>
      </c>
      <c r="X51" s="288" t="n">
        <v>-0.0774536275808702</v>
      </c>
      <c r="Y51" s="288" t="n">
        <v>0.370794553543696</v>
      </c>
      <c r="Z51" s="290" t="n">
        <v>0.357469014853651</v>
      </c>
      <c r="AA51" s="289" t="n">
        <v>0.804403979412371</v>
      </c>
      <c r="AB51" s="288" t="n">
        <v>0.861469513945412</v>
      </c>
      <c r="AC51" s="288" t="n">
        <v>0.929545394213327</v>
      </c>
      <c r="AD51" s="288" t="n">
        <v>0.940581259078255</v>
      </c>
      <c r="AE51" s="288" t="n">
        <v>0.929902581364117</v>
      </c>
      <c r="AF51" s="288" t="n">
        <v>1.12104295364464</v>
      </c>
      <c r="AG51" s="288" t="n">
        <v>2.20938101974244</v>
      </c>
      <c r="AH51" s="288" t="n">
        <v>2.7630669381002</v>
      </c>
      <c r="AI51" s="288" t="n">
        <v>2.84396578647188</v>
      </c>
      <c r="AJ51" s="288" t="n">
        <v>2.64195304616597</v>
      </c>
      <c r="AK51" s="288" t="n">
        <v>2.16250503675053</v>
      </c>
      <c r="AL51" s="290" t="n">
        <v>2.10452343415435</v>
      </c>
      <c r="AM51" s="289" t="n">
        <v>2.60302544071975</v>
      </c>
      <c r="AN51" s="288" t="n">
        <v>2.58630181272608</v>
      </c>
      <c r="AO51" s="288" t="n">
        <v>2.46829819213572</v>
      </c>
    </row>
    <row r="52" customFormat="false" ht="15" hidden="false" customHeight="false" outlineLevel="0" collapsed="false">
      <c r="A52" s="347" t="s">
        <v>203</v>
      </c>
      <c r="B52" s="348" t="n">
        <v>68</v>
      </c>
      <c r="C52" s="330" t="n">
        <v>5.05132727823188</v>
      </c>
      <c r="D52" s="341" t="n">
        <v>5.05132727823188</v>
      </c>
      <c r="E52" s="341" t="n">
        <v>2.10396304801335</v>
      </c>
      <c r="F52" s="341" t="n">
        <v>2.10396304801335</v>
      </c>
      <c r="G52" s="341" t="n">
        <v>2.10396304801335</v>
      </c>
      <c r="H52" s="341" t="n">
        <v>1.16869119800145</v>
      </c>
      <c r="I52" s="341" t="n">
        <v>0</v>
      </c>
      <c r="J52" s="341" t="n">
        <v>0</v>
      </c>
      <c r="K52" s="341" t="n">
        <v>0</v>
      </c>
      <c r="L52" s="341" t="n">
        <v>0</v>
      </c>
      <c r="M52" s="341" t="n">
        <v>0</v>
      </c>
      <c r="N52" s="342" t="n">
        <v>0</v>
      </c>
      <c r="O52" s="330" t="n">
        <v>0</v>
      </c>
      <c r="P52" s="341" t="n">
        <v>0</v>
      </c>
      <c r="Q52" s="341" t="n">
        <v>0</v>
      </c>
      <c r="R52" s="341" t="n">
        <v>0</v>
      </c>
      <c r="S52" s="341" t="n">
        <v>0</v>
      </c>
      <c r="T52" s="341" t="n">
        <v>0</v>
      </c>
      <c r="U52" s="341" t="n">
        <v>0</v>
      </c>
      <c r="V52" s="341" t="n">
        <v>0</v>
      </c>
      <c r="W52" s="341" t="n">
        <v>0</v>
      </c>
      <c r="X52" s="341" t="n">
        <v>0</v>
      </c>
      <c r="Y52" s="341" t="n">
        <v>0</v>
      </c>
      <c r="Z52" s="342" t="n">
        <v>-1.11022302462516E-014</v>
      </c>
      <c r="AA52" s="330" t="n">
        <v>33.4823555684911</v>
      </c>
      <c r="AB52" s="341" t="n">
        <v>33.4823555684911</v>
      </c>
      <c r="AC52" s="341" t="n">
        <v>33.4823555684911</v>
      </c>
      <c r="AD52" s="341" t="n">
        <v>33.4823555684911</v>
      </c>
      <c r="AE52" s="341" t="n">
        <v>33.4823555684911</v>
      </c>
      <c r="AF52" s="341" t="n">
        <v>33.4823555684911</v>
      </c>
      <c r="AG52" s="341" t="n">
        <v>33.4823555684911</v>
      </c>
      <c r="AH52" s="341" t="n">
        <v>33.4823555684911</v>
      </c>
      <c r="AI52" s="341" t="n">
        <v>33.4823555684911</v>
      </c>
      <c r="AJ52" s="341" t="n">
        <v>33.4823555684911</v>
      </c>
      <c r="AK52" s="341" t="n">
        <v>33.4823555684911</v>
      </c>
      <c r="AL52" s="342" t="n">
        <v>33.4823555684911</v>
      </c>
      <c r="AM52" s="330" t="n">
        <v>0</v>
      </c>
      <c r="AN52" s="341" t="n">
        <v>0</v>
      </c>
      <c r="AO52" s="341" t="n">
        <v>4.44089209850063E-014</v>
      </c>
    </row>
    <row r="53" customFormat="false" ht="15" hidden="false" customHeight="false" outlineLevel="0" collapsed="false">
      <c r="A53" s="347" t="s">
        <v>205</v>
      </c>
      <c r="B53" s="348" t="n">
        <v>721</v>
      </c>
      <c r="C53" s="330" t="n">
        <v>4.28624275888858</v>
      </c>
      <c r="D53" s="341" t="n">
        <v>1.7712417564121</v>
      </c>
      <c r="E53" s="341" t="n">
        <v>0.451408452707325</v>
      </c>
      <c r="F53" s="341" t="n">
        <v>-0.269688408364432</v>
      </c>
      <c r="G53" s="341" t="n">
        <v>-3.83454021532526</v>
      </c>
      <c r="H53" s="341" t="n">
        <v>-3.66828210185759</v>
      </c>
      <c r="I53" s="341" t="n">
        <v>-5.28796651039634</v>
      </c>
      <c r="J53" s="341" t="n">
        <v>-4.79159899336267</v>
      </c>
      <c r="K53" s="341" t="n">
        <v>-4.53481499858305</v>
      </c>
      <c r="L53" s="341" t="n">
        <v>-6.63119373189069</v>
      </c>
      <c r="M53" s="341" t="n">
        <v>-6.01860638350551</v>
      </c>
      <c r="N53" s="342" t="n">
        <v>-6.1980503805869</v>
      </c>
      <c r="O53" s="330" t="n">
        <v>-7.46875029427915</v>
      </c>
      <c r="P53" s="341" t="n">
        <v>-5.15613111007356</v>
      </c>
      <c r="Q53" s="341" t="n">
        <v>-4.3516028521688</v>
      </c>
      <c r="R53" s="341" t="n">
        <v>-3.48456526269448</v>
      </c>
      <c r="S53" s="341" t="n">
        <v>-0.853466577028705</v>
      </c>
      <c r="T53" s="341" t="n">
        <v>-2.41310631279777</v>
      </c>
      <c r="U53" s="341" t="n">
        <v>-0.502488547632807</v>
      </c>
      <c r="V53" s="341" t="n">
        <v>-4.78193404910335</v>
      </c>
      <c r="W53" s="341" t="n">
        <v>-3.34587503238827</v>
      </c>
      <c r="X53" s="341" t="n">
        <v>-0.591485134836856</v>
      </c>
      <c r="Y53" s="341" t="n">
        <v>2.82752220202303</v>
      </c>
      <c r="Z53" s="342" t="n">
        <v>2.71696603178695</v>
      </c>
      <c r="AA53" s="330" t="n">
        <v>2.85161470745534</v>
      </c>
      <c r="AB53" s="341" t="n">
        <v>3.28566455497967</v>
      </c>
      <c r="AC53" s="341" t="n">
        <v>3.79930545666645</v>
      </c>
      <c r="AD53" s="341" t="n">
        <v>3.87425673729425</v>
      </c>
      <c r="AE53" s="341" t="n">
        <v>3.79325003532902</v>
      </c>
      <c r="AF53" s="341" t="n">
        <v>5.29674734513401</v>
      </c>
      <c r="AG53" s="341" t="n">
        <v>5.19984185241893</v>
      </c>
      <c r="AH53" s="341" t="n">
        <v>9.69676876891594</v>
      </c>
      <c r="AI53" s="341" t="n">
        <v>10.2053358178877</v>
      </c>
      <c r="AJ53" s="341" t="n">
        <v>8.53387537954329</v>
      </c>
      <c r="AK53" s="341" t="n">
        <v>4.75975995094451</v>
      </c>
      <c r="AL53" s="342" t="n">
        <v>4.32217002052744</v>
      </c>
      <c r="AM53" s="330" t="n">
        <v>5.78597863159396</v>
      </c>
      <c r="AN53" s="341" t="n">
        <v>5.64731160360934</v>
      </c>
      <c r="AO53" s="341" t="n">
        <v>4.75438639383539</v>
      </c>
    </row>
    <row r="54" customFormat="false" ht="15" hidden="false" customHeight="false" outlineLevel="0" collapsed="false">
      <c r="A54" s="347" t="s">
        <v>207</v>
      </c>
      <c r="B54" s="348" t="n">
        <v>4841</v>
      </c>
      <c r="C54" s="330" t="n">
        <v>-1.77161295007167</v>
      </c>
      <c r="D54" s="341" t="n">
        <v>-3.38441471243709</v>
      </c>
      <c r="E54" s="341" t="n">
        <v>-3.39071953728382</v>
      </c>
      <c r="F54" s="341" t="n">
        <v>-3.39071953728382</v>
      </c>
      <c r="G54" s="341" t="n">
        <v>-4.32318825395992</v>
      </c>
      <c r="H54" s="341" t="n">
        <v>-4.32318825395992</v>
      </c>
      <c r="I54" s="341" t="n">
        <v>-1.82378537928449</v>
      </c>
      <c r="J54" s="341" t="n">
        <v>-2.11507472216658</v>
      </c>
      <c r="K54" s="341" t="n">
        <v>-2.11507472216658</v>
      </c>
      <c r="L54" s="341" t="n">
        <v>-2.11507472216658</v>
      </c>
      <c r="M54" s="341" t="n">
        <v>-2.11507472216658</v>
      </c>
      <c r="N54" s="342" t="n">
        <v>-2.57740935507129</v>
      </c>
      <c r="O54" s="330" t="n">
        <v>-2.76294608551936</v>
      </c>
      <c r="P54" s="341" t="n">
        <v>-1.13977016153431</v>
      </c>
      <c r="Q54" s="341" t="n">
        <v>-1.13977016153431</v>
      </c>
      <c r="R54" s="341" t="n">
        <v>-1.13977016153431</v>
      </c>
      <c r="S54" s="341" t="n">
        <v>-0.185008888377736</v>
      </c>
      <c r="T54" s="341" t="n">
        <v>-0.185008888377736</v>
      </c>
      <c r="U54" s="341" t="n">
        <v>2.22044604925031E-014</v>
      </c>
      <c r="V54" s="341" t="n">
        <v>2.22044604925031E-014</v>
      </c>
      <c r="W54" s="341" t="n">
        <v>2.22044604925031E-014</v>
      </c>
      <c r="X54" s="341" t="n">
        <v>2.22044604925031E-014</v>
      </c>
      <c r="Y54" s="341" t="n">
        <v>2.22044604925031E-014</v>
      </c>
      <c r="Z54" s="342" t="n">
        <v>4.44089209850063E-013</v>
      </c>
      <c r="AA54" s="330" t="n">
        <v>3.99680288865056E-013</v>
      </c>
      <c r="AB54" s="341" t="n">
        <v>3.99680288865056E-013</v>
      </c>
      <c r="AC54" s="341" t="n">
        <v>3.99680288865056E-013</v>
      </c>
      <c r="AD54" s="341" t="n">
        <v>3.99680288865056E-013</v>
      </c>
      <c r="AE54" s="341" t="n">
        <v>3.99680288865056E-013</v>
      </c>
      <c r="AF54" s="341" t="n">
        <v>3.99680288865056E-013</v>
      </c>
      <c r="AG54" s="341" t="n">
        <v>1.28331316484887</v>
      </c>
      <c r="AH54" s="341" t="n">
        <v>1.28331316484887</v>
      </c>
      <c r="AI54" s="341" t="n">
        <v>1.28331316484887</v>
      </c>
      <c r="AJ54" s="341" t="n">
        <v>1.28331316484887</v>
      </c>
      <c r="AK54" s="341" t="n">
        <v>1.28331316484887</v>
      </c>
      <c r="AL54" s="342" t="n">
        <v>1.28331316484847</v>
      </c>
      <c r="AM54" s="330" t="n">
        <v>2.15310344334485</v>
      </c>
      <c r="AN54" s="341" t="n">
        <v>2.15310344334485</v>
      </c>
      <c r="AO54" s="341" t="n">
        <v>2.1531034433449</v>
      </c>
    </row>
    <row r="55" customFormat="false" ht="15.75" hidden="false" customHeight="false" outlineLevel="0" collapsed="false">
      <c r="A55" s="337" t="s">
        <v>39</v>
      </c>
      <c r="B55" s="338" t="n">
        <v>2011</v>
      </c>
      <c r="C55" s="289" t="n">
        <v>2.52202408088007</v>
      </c>
      <c r="D55" s="288" t="n">
        <v>2.74952932152217</v>
      </c>
      <c r="E55" s="288" t="n">
        <v>2.82338992200226</v>
      </c>
      <c r="F55" s="288" t="n">
        <v>3.02070084387569</v>
      </c>
      <c r="G55" s="288" t="n">
        <v>3.23373615912166</v>
      </c>
      <c r="H55" s="288" t="n">
        <v>3.4131212225609</v>
      </c>
      <c r="I55" s="288" t="n">
        <v>3.04201732817124</v>
      </c>
      <c r="J55" s="288" t="n">
        <v>3.35353986808269</v>
      </c>
      <c r="K55" s="288" t="n">
        <v>3.14446434539137</v>
      </c>
      <c r="L55" s="288" t="n">
        <v>2.94783862878933</v>
      </c>
      <c r="M55" s="288" t="n">
        <v>3.18937915910313</v>
      </c>
      <c r="N55" s="290" t="n">
        <v>3.27904962699603</v>
      </c>
      <c r="O55" s="289" t="n">
        <v>3.40735051860899</v>
      </c>
      <c r="P55" s="288" t="n">
        <v>2.83788042600712</v>
      </c>
      <c r="Q55" s="288" t="n">
        <v>2.35516918595979</v>
      </c>
      <c r="R55" s="288" t="n">
        <v>1.93908893809502</v>
      </c>
      <c r="S55" s="288" t="n">
        <v>1.30941289820876</v>
      </c>
      <c r="T55" s="288" t="n">
        <v>0.821811727464161</v>
      </c>
      <c r="U55" s="288" t="n">
        <v>1.86777403440874</v>
      </c>
      <c r="V55" s="288" t="n">
        <v>2.66441372289385</v>
      </c>
      <c r="W55" s="288" t="n">
        <v>2.17160426703604</v>
      </c>
      <c r="X55" s="288" t="n">
        <v>1.67839604566267</v>
      </c>
      <c r="Y55" s="288" t="n">
        <v>1.08008807986393</v>
      </c>
      <c r="Z55" s="290" t="n">
        <v>1.14065976643578</v>
      </c>
      <c r="AA55" s="289" t="n">
        <v>0.670940001692899</v>
      </c>
      <c r="AB55" s="288" t="n">
        <v>1.05388505046891</v>
      </c>
      <c r="AC55" s="288" t="n">
        <v>1.72564284194494</v>
      </c>
      <c r="AD55" s="288" t="n">
        <v>2.2311738713219</v>
      </c>
      <c r="AE55" s="288" t="n">
        <v>2.39239586687354</v>
      </c>
      <c r="AF55" s="288" t="n">
        <v>2.74925862661755</v>
      </c>
      <c r="AG55" s="288" t="n">
        <v>2.58758521427558</v>
      </c>
      <c r="AH55" s="288" t="n">
        <v>1.59989828549609</v>
      </c>
      <c r="AI55" s="288" t="n">
        <v>2.65339925226815</v>
      </c>
      <c r="AJ55" s="288" t="n">
        <v>3.60993575812623</v>
      </c>
      <c r="AK55" s="288" t="n">
        <v>4.09496613821396</v>
      </c>
      <c r="AL55" s="290" t="n">
        <v>4.48373851087418</v>
      </c>
      <c r="AM55" s="289" t="n">
        <v>6.83895758103983</v>
      </c>
      <c r="AN55" s="288" t="n">
        <v>7.57957964519671</v>
      </c>
      <c r="AO55" s="288" t="n">
        <v>7.84441798503441</v>
      </c>
    </row>
    <row r="56" customFormat="false" ht="15" hidden="false" customHeight="false" outlineLevel="0" collapsed="false">
      <c r="A56" s="347" t="s">
        <v>210</v>
      </c>
      <c r="B56" s="348" t="n">
        <v>1012</v>
      </c>
      <c r="C56" s="330" t="n">
        <v>1.08294859846154</v>
      </c>
      <c r="D56" s="341" t="n">
        <v>0.784593558061109</v>
      </c>
      <c r="E56" s="341" t="n">
        <v>0.630844730648361</v>
      </c>
      <c r="F56" s="341" t="n">
        <v>0.080514942150689</v>
      </c>
      <c r="G56" s="341" t="n">
        <v>-0.863938072034487</v>
      </c>
      <c r="H56" s="341" t="n">
        <v>-1.18711131048698</v>
      </c>
      <c r="I56" s="341" t="n">
        <v>-1.8307031431644</v>
      </c>
      <c r="J56" s="341" t="n">
        <v>-1.52870308936404</v>
      </c>
      <c r="K56" s="341" t="n">
        <v>-1.56400582140566</v>
      </c>
      <c r="L56" s="341" t="n">
        <v>-2.08661187890308</v>
      </c>
      <c r="M56" s="341" t="n">
        <v>-2.27688178644594</v>
      </c>
      <c r="N56" s="342" t="n">
        <v>-2.88545469139495</v>
      </c>
      <c r="O56" s="330" t="n">
        <v>-2.83600038664701</v>
      </c>
      <c r="P56" s="341" t="n">
        <v>-3.05923743960057</v>
      </c>
      <c r="Q56" s="341" t="n">
        <v>-3.38907722468442</v>
      </c>
      <c r="R56" s="341" t="n">
        <v>-3.85445133928998</v>
      </c>
      <c r="S56" s="341" t="n">
        <v>-4.38933341645366</v>
      </c>
      <c r="T56" s="341" t="n">
        <v>-5.06316731104092</v>
      </c>
      <c r="U56" s="341" t="n">
        <v>-4.35175156576045</v>
      </c>
      <c r="V56" s="341" t="n">
        <v>-3.27384625321224</v>
      </c>
      <c r="W56" s="341" t="n">
        <v>-4.34794622939777</v>
      </c>
      <c r="X56" s="341" t="n">
        <v>-4.07667580696528</v>
      </c>
      <c r="Y56" s="341" t="n">
        <v>-4.22213584932508</v>
      </c>
      <c r="Z56" s="342" t="n">
        <v>-4.00242487771555</v>
      </c>
      <c r="AA56" s="330" t="n">
        <v>-4.26390866094932</v>
      </c>
      <c r="AB56" s="341" t="n">
        <v>-4.01599433772926</v>
      </c>
      <c r="AC56" s="341" t="n">
        <v>-3.30353781552872</v>
      </c>
      <c r="AD56" s="341" t="n">
        <v>-2.06910290064523</v>
      </c>
      <c r="AE56" s="341" t="n">
        <v>-1.31805309358274</v>
      </c>
      <c r="AF56" s="341" t="n">
        <v>-0.230901417465401</v>
      </c>
      <c r="AG56" s="341" t="n">
        <v>-0.541714484266631</v>
      </c>
      <c r="AH56" s="341" t="n">
        <v>-1.65260069251392</v>
      </c>
      <c r="AI56" s="341" t="n">
        <v>0.15938456189446</v>
      </c>
      <c r="AJ56" s="341" t="n">
        <v>1.66861823278002</v>
      </c>
      <c r="AK56" s="341" t="n">
        <v>2.77202644266823</v>
      </c>
      <c r="AL56" s="342" t="n">
        <v>4.5731191255145</v>
      </c>
      <c r="AM56" s="330" t="n">
        <v>8.11197795811425</v>
      </c>
      <c r="AN56" s="341" t="n">
        <v>10.1730329727941</v>
      </c>
      <c r="AO56" s="341" t="n">
        <v>10.7028092875938</v>
      </c>
    </row>
    <row r="57" customFormat="false" ht="15" hidden="false" customHeight="false" outlineLevel="0" collapsed="false">
      <c r="A57" s="347" t="s">
        <v>212</v>
      </c>
      <c r="B57" s="348" t="n">
        <v>21</v>
      </c>
      <c r="C57" s="330" t="n">
        <v>4.149098927798</v>
      </c>
      <c r="D57" s="341" t="n">
        <v>3.17201496049666</v>
      </c>
      <c r="E57" s="341" t="n">
        <v>3.57334524865436</v>
      </c>
      <c r="F57" s="341" t="n">
        <v>2.47420539485588</v>
      </c>
      <c r="G57" s="341" t="n">
        <v>2.80292508096502</v>
      </c>
      <c r="H57" s="341" t="n">
        <v>2.89794668115608</v>
      </c>
      <c r="I57" s="341" t="n">
        <v>2.34856354886104</v>
      </c>
      <c r="J57" s="341" t="n">
        <v>2.5413131752013</v>
      </c>
      <c r="K57" s="341" t="n">
        <v>3.51223516664807</v>
      </c>
      <c r="L57" s="341" t="n">
        <v>3.67803547870158</v>
      </c>
      <c r="M57" s="341" t="n">
        <v>3.08742552782266</v>
      </c>
      <c r="N57" s="342" t="n">
        <v>6.40819667607937</v>
      </c>
      <c r="O57" s="330" t="n">
        <v>6.12437973486881</v>
      </c>
      <c r="P57" s="341" t="n">
        <v>6.53158700596328</v>
      </c>
      <c r="Q57" s="341" t="n">
        <v>6.19635018824021</v>
      </c>
      <c r="R57" s="341" t="n">
        <v>6.66622052487966</v>
      </c>
      <c r="S57" s="341" t="n">
        <v>7.00821815150177</v>
      </c>
      <c r="T57" s="341" t="n">
        <v>6.91431919336956</v>
      </c>
      <c r="U57" s="341" t="n">
        <v>7.94366998413221</v>
      </c>
      <c r="V57" s="341" t="n">
        <v>9.74839719778129</v>
      </c>
      <c r="W57" s="341" t="n">
        <v>7.07745933553581</v>
      </c>
      <c r="X57" s="341" t="n">
        <v>6.13218673955465</v>
      </c>
      <c r="Y57" s="341" t="n">
        <v>6.66610218245878</v>
      </c>
      <c r="Z57" s="342" t="n">
        <v>3.12158505128413</v>
      </c>
      <c r="AA57" s="330" t="n">
        <v>3.38009193039148</v>
      </c>
      <c r="AB57" s="341" t="n">
        <v>3.33714215313643</v>
      </c>
      <c r="AC57" s="341" t="n">
        <v>3.83459725681734</v>
      </c>
      <c r="AD57" s="341" t="n">
        <v>4.29656605667859</v>
      </c>
      <c r="AE57" s="341" t="n">
        <v>3.34915119226538</v>
      </c>
      <c r="AF57" s="341" t="n">
        <v>3.95917370827465</v>
      </c>
      <c r="AG57" s="341" t="n">
        <v>5.8510098327033</v>
      </c>
      <c r="AH57" s="341" t="n">
        <v>4.58453010622437</v>
      </c>
      <c r="AI57" s="341" t="n">
        <v>6.51185149442974</v>
      </c>
      <c r="AJ57" s="341" t="n">
        <v>8.76364301333246</v>
      </c>
      <c r="AK57" s="341" t="n">
        <v>9.2700375622552</v>
      </c>
      <c r="AL57" s="342" t="n">
        <v>9.45562648373648</v>
      </c>
      <c r="AM57" s="330" t="n">
        <v>11.331277770533</v>
      </c>
      <c r="AN57" s="341" t="n">
        <v>12.1006440295886</v>
      </c>
      <c r="AO57" s="341" t="n">
        <v>11.5039371094581</v>
      </c>
    </row>
    <row r="58" customFormat="false" ht="15" hidden="false" customHeight="false" outlineLevel="0" collapsed="false">
      <c r="A58" s="347" t="s">
        <v>214</v>
      </c>
      <c r="B58" s="348" t="n">
        <v>226</v>
      </c>
      <c r="C58" s="330" t="n">
        <v>3.45528017333721</v>
      </c>
      <c r="D58" s="341" t="n">
        <v>5.86162689865848</v>
      </c>
      <c r="E58" s="341" t="n">
        <v>6.24798977518535</v>
      </c>
      <c r="F58" s="341" t="n">
        <v>6.12474361901387</v>
      </c>
      <c r="G58" s="341" t="n">
        <v>6.32070140370449</v>
      </c>
      <c r="H58" s="341" t="n">
        <v>6.1350430663063</v>
      </c>
      <c r="I58" s="341" t="n">
        <v>4.77028097206695</v>
      </c>
      <c r="J58" s="341" t="n">
        <v>4.52286421687929</v>
      </c>
      <c r="K58" s="341" t="n">
        <v>6.61713016248042</v>
      </c>
      <c r="L58" s="341" t="n">
        <v>6.48832933704038</v>
      </c>
      <c r="M58" s="341" t="n">
        <v>5.4971706182682</v>
      </c>
      <c r="N58" s="342" t="n">
        <v>6.24572916918416</v>
      </c>
      <c r="O58" s="330" t="n">
        <v>6.42865700987663</v>
      </c>
      <c r="P58" s="341" t="n">
        <v>4.60282705558677</v>
      </c>
      <c r="Q58" s="341" t="n">
        <v>4.4334889045311</v>
      </c>
      <c r="R58" s="341" t="n">
        <v>4.64830575027646</v>
      </c>
      <c r="S58" s="341" t="n">
        <v>4.6749960501131</v>
      </c>
      <c r="T58" s="341" t="n">
        <v>4.46192914829378</v>
      </c>
      <c r="U58" s="341" t="n">
        <v>5.16040670477114</v>
      </c>
      <c r="V58" s="341" t="n">
        <v>6.18217775653087</v>
      </c>
      <c r="W58" s="341" t="n">
        <v>4.48517156784358</v>
      </c>
      <c r="X58" s="341" t="n">
        <v>4.5630705988958</v>
      </c>
      <c r="Y58" s="341" t="n">
        <v>5.01962815007702</v>
      </c>
      <c r="Z58" s="342" t="n">
        <v>3.57553738523715</v>
      </c>
      <c r="AA58" s="330" t="n">
        <v>3.85099746804225</v>
      </c>
      <c r="AB58" s="341" t="n">
        <v>3.48562360078946</v>
      </c>
      <c r="AC58" s="341" t="n">
        <v>3.45970671476272</v>
      </c>
      <c r="AD58" s="341" t="n">
        <v>3.6228368208433</v>
      </c>
      <c r="AE58" s="341" t="n">
        <v>3.23684182849386</v>
      </c>
      <c r="AF58" s="341" t="n">
        <v>3.36746881803542</v>
      </c>
      <c r="AG58" s="341" t="n">
        <v>3.35111791288605</v>
      </c>
      <c r="AH58" s="341" t="n">
        <v>2.63743246216162</v>
      </c>
      <c r="AI58" s="341" t="n">
        <v>5.63683951593861</v>
      </c>
      <c r="AJ58" s="341" t="n">
        <v>5.5939001704606</v>
      </c>
      <c r="AK58" s="341" t="n">
        <v>5.62814145126256</v>
      </c>
      <c r="AL58" s="342" t="n">
        <v>6.44827884414041</v>
      </c>
      <c r="AM58" s="330" t="n">
        <v>6.69921053552143</v>
      </c>
      <c r="AN58" s="341" t="n">
        <v>6.13861198677872</v>
      </c>
      <c r="AO58" s="341" t="n">
        <v>6.29566302798179</v>
      </c>
    </row>
    <row r="59" customFormat="false" ht="15" hidden="false" customHeight="false" outlineLevel="0" collapsed="false">
      <c r="A59" s="347" t="s">
        <v>216</v>
      </c>
      <c r="B59" s="348" t="n">
        <v>467</v>
      </c>
      <c r="C59" s="330" t="n">
        <v>3.52460223259372</v>
      </c>
      <c r="D59" s="341" t="n">
        <v>3.97418294384824</v>
      </c>
      <c r="E59" s="341" t="n">
        <v>4.63703922296723</v>
      </c>
      <c r="F59" s="341" t="n">
        <v>6.90073637011659</v>
      </c>
      <c r="G59" s="341" t="n">
        <v>8.91842576916211</v>
      </c>
      <c r="H59" s="341" t="n">
        <v>10.3410651849645</v>
      </c>
      <c r="I59" s="341" t="n">
        <v>10.7321776408211</v>
      </c>
      <c r="J59" s="341" t="n">
        <v>11.4084562421588</v>
      </c>
      <c r="K59" s="341" t="n">
        <v>9.46192020080094</v>
      </c>
      <c r="L59" s="341" t="n">
        <v>8.29414586174007</v>
      </c>
      <c r="M59" s="341" t="n">
        <v>8.95832853651908</v>
      </c>
      <c r="N59" s="342" t="n">
        <v>9.8867492362622</v>
      </c>
      <c r="O59" s="330" t="n">
        <v>11.1649353302453</v>
      </c>
      <c r="P59" s="341" t="n">
        <v>10.0330518638565</v>
      </c>
      <c r="Q59" s="341" t="n">
        <v>8.72450126326709</v>
      </c>
      <c r="R59" s="341" t="n">
        <v>7.31930005740862</v>
      </c>
      <c r="S59" s="341" t="n">
        <v>6.13793944522723</v>
      </c>
      <c r="T59" s="341" t="n">
        <v>5.42439816058535</v>
      </c>
      <c r="U59" s="341" t="n">
        <v>7.68732720986376</v>
      </c>
      <c r="V59" s="341" t="n">
        <v>8.13264689735069</v>
      </c>
      <c r="W59" s="341" t="n">
        <v>9.80985284287801</v>
      </c>
      <c r="X59" s="341" t="n">
        <v>8.95184985507152</v>
      </c>
      <c r="Y59" s="341" t="n">
        <v>8.17028811259033</v>
      </c>
      <c r="Z59" s="342" t="n">
        <v>8.8113771875632</v>
      </c>
      <c r="AA59" s="330" t="n">
        <v>7.38221468951461</v>
      </c>
      <c r="AB59" s="341" t="n">
        <v>8.49498239984574</v>
      </c>
      <c r="AC59" s="341" t="n">
        <v>9.5572605515573</v>
      </c>
      <c r="AD59" s="341" t="n">
        <v>9.29555937710447</v>
      </c>
      <c r="AE59" s="341" t="n">
        <v>8.79861922118799</v>
      </c>
      <c r="AF59" s="341" t="n">
        <v>8.26531911547477</v>
      </c>
      <c r="AG59" s="341" t="n">
        <v>7.79034004086472</v>
      </c>
      <c r="AH59" s="341" t="n">
        <v>6.37528751592766</v>
      </c>
      <c r="AI59" s="341" t="n">
        <v>5.25157525572864</v>
      </c>
      <c r="AJ59" s="341" t="n">
        <v>6.33349419215288</v>
      </c>
      <c r="AK59" s="341" t="n">
        <v>6.27373541545289</v>
      </c>
      <c r="AL59" s="342" t="n">
        <v>4.62730492877612</v>
      </c>
      <c r="AM59" s="330" t="n">
        <v>5.49500924134729</v>
      </c>
      <c r="AN59" s="341" t="n">
        <v>5.34050382915658</v>
      </c>
      <c r="AO59" s="341" t="n">
        <v>5.49043404090288</v>
      </c>
    </row>
    <row r="60" customFormat="false" ht="15" hidden="false" customHeight="false" outlineLevel="0" collapsed="false">
      <c r="A60" s="347" t="s">
        <v>218</v>
      </c>
      <c r="B60" s="348" t="n">
        <v>285</v>
      </c>
      <c r="C60" s="330" t="n">
        <v>4.41211402615693</v>
      </c>
      <c r="D60" s="341" t="n">
        <v>4.27801498177012</v>
      </c>
      <c r="E60" s="341" t="n">
        <v>3.80374525509961</v>
      </c>
      <c r="F60" s="341" t="n">
        <v>3.23385061485855</v>
      </c>
      <c r="G60" s="341" t="n">
        <v>4.03764548465575</v>
      </c>
      <c r="H60" s="341" t="n">
        <v>3.97254695193237</v>
      </c>
      <c r="I60" s="341" t="n">
        <v>3.89804197422505</v>
      </c>
      <c r="J60" s="341" t="n">
        <v>3.89804197422505</v>
      </c>
      <c r="K60" s="341" t="n">
        <v>4.02245594857231</v>
      </c>
      <c r="L60" s="341" t="n">
        <v>6.28883020837097</v>
      </c>
      <c r="M60" s="341" t="n">
        <v>8.09305669861842</v>
      </c>
      <c r="N60" s="342" t="n">
        <v>8.21048744302351</v>
      </c>
      <c r="O60" s="330" t="n">
        <v>6.62048153385841</v>
      </c>
      <c r="P60" s="341" t="n">
        <v>6.7226649006328</v>
      </c>
      <c r="Q60" s="341" t="n">
        <v>6.80315231945603</v>
      </c>
      <c r="R60" s="341" t="n">
        <v>7.39719293926662</v>
      </c>
      <c r="S60" s="341" t="n">
        <v>6.51340598729582</v>
      </c>
      <c r="T60" s="341" t="n">
        <v>6.56012492501825</v>
      </c>
      <c r="U60" s="341" t="n">
        <v>6.54550449915419</v>
      </c>
      <c r="V60" s="341" t="n">
        <v>6.7344286870634</v>
      </c>
      <c r="W60" s="341" t="n">
        <v>5.08096510970202</v>
      </c>
      <c r="X60" s="341" t="n">
        <v>2.5232921019771</v>
      </c>
      <c r="Y60" s="341" t="n">
        <v>0.0153694165042184</v>
      </c>
      <c r="Z60" s="342" t="n">
        <v>-0.0331806750489383</v>
      </c>
      <c r="AA60" s="330" t="n">
        <v>-0.150045141458477</v>
      </c>
      <c r="AB60" s="341" t="n">
        <v>-0.0437244043819285</v>
      </c>
      <c r="AC60" s="341" t="n">
        <v>0.395932855908554</v>
      </c>
      <c r="AD60" s="341" t="n">
        <v>0.326680147925829</v>
      </c>
      <c r="AE60" s="341" t="n">
        <v>0.334156823174392</v>
      </c>
      <c r="AF60" s="341" t="n">
        <v>0.306206127495967</v>
      </c>
      <c r="AG60" s="341" t="n">
        <v>0.535202167411808</v>
      </c>
      <c r="AH60" s="341" t="n">
        <v>0.360765045999512</v>
      </c>
      <c r="AI60" s="341" t="n">
        <v>1.67552898136272</v>
      </c>
      <c r="AJ60" s="341" t="n">
        <v>1.66879456121782</v>
      </c>
      <c r="AK60" s="341" t="n">
        <v>1.89590025186839</v>
      </c>
      <c r="AL60" s="342" t="n">
        <v>2.03387550437228</v>
      </c>
      <c r="AM60" s="330" t="n">
        <v>5.7804768939135</v>
      </c>
      <c r="AN60" s="341" t="n">
        <v>5.83095565536564</v>
      </c>
      <c r="AO60" s="341" t="n">
        <v>5.78223564494176</v>
      </c>
    </row>
    <row r="61" customFormat="false" ht="15.75" hidden="false" customHeight="false" outlineLevel="0" collapsed="false">
      <c r="A61" s="337" t="s">
        <v>41</v>
      </c>
      <c r="B61" s="338" t="n">
        <v>2404</v>
      </c>
      <c r="C61" s="289" t="n">
        <v>3.3449235713549</v>
      </c>
      <c r="D61" s="288" t="n">
        <v>4.68084803680151</v>
      </c>
      <c r="E61" s="288" t="n">
        <v>4.65144948911658</v>
      </c>
      <c r="F61" s="288" t="n">
        <v>4.64716687387625</v>
      </c>
      <c r="G61" s="288" t="n">
        <v>4.68203828346558</v>
      </c>
      <c r="H61" s="288" t="n">
        <v>4.66119483903946</v>
      </c>
      <c r="I61" s="288" t="n">
        <v>4.65830804209575</v>
      </c>
      <c r="J61" s="288" t="n">
        <v>4.81051608354322</v>
      </c>
      <c r="K61" s="288" t="n">
        <v>6.40826124087857</v>
      </c>
      <c r="L61" s="288" t="n">
        <v>7.90452441712826</v>
      </c>
      <c r="M61" s="288" t="n">
        <v>9.79723140865949</v>
      </c>
      <c r="N61" s="290" t="n">
        <v>8.52435900924364</v>
      </c>
      <c r="O61" s="289" t="n">
        <v>8.90424299764838</v>
      </c>
      <c r="P61" s="288" t="n">
        <v>9.52056237277112</v>
      </c>
      <c r="Q61" s="288" t="n">
        <v>9.85453160551419</v>
      </c>
      <c r="R61" s="288" t="n">
        <v>10.1554652504043</v>
      </c>
      <c r="S61" s="288" t="n">
        <v>10.0801016579861</v>
      </c>
      <c r="T61" s="288" t="n">
        <v>10.0801016579861</v>
      </c>
      <c r="U61" s="288" t="n">
        <v>10.0801016579861</v>
      </c>
      <c r="V61" s="288" t="n">
        <v>9.85576927900391</v>
      </c>
      <c r="W61" s="288" t="n">
        <v>9.15142057018699</v>
      </c>
      <c r="X61" s="288" t="n">
        <v>10.0037759038003</v>
      </c>
      <c r="Y61" s="288" t="n">
        <v>6.8555368429555</v>
      </c>
      <c r="Z61" s="290" t="n">
        <v>7.24625308781475</v>
      </c>
      <c r="AA61" s="289" t="n">
        <v>6.71143885476158</v>
      </c>
      <c r="AB61" s="288" t="n">
        <v>4.84695777413438</v>
      </c>
      <c r="AC61" s="288" t="n">
        <v>4.56296257813278</v>
      </c>
      <c r="AD61" s="288" t="n">
        <v>4.27778383363739</v>
      </c>
      <c r="AE61" s="288" t="n">
        <v>4.28493087326218</v>
      </c>
      <c r="AF61" s="288" t="n">
        <v>4.29954161557034</v>
      </c>
      <c r="AG61" s="288" t="n">
        <v>4.30300423494854</v>
      </c>
      <c r="AH61" s="288" t="n">
        <v>4.33226193300844</v>
      </c>
      <c r="AI61" s="288" t="n">
        <v>6.54563300107525</v>
      </c>
      <c r="AJ61" s="288" t="n">
        <v>6.72292480790973</v>
      </c>
      <c r="AK61" s="288" t="n">
        <v>6.53338141592741</v>
      </c>
      <c r="AL61" s="290" t="n">
        <v>6.00457690392287</v>
      </c>
      <c r="AM61" s="289" t="n">
        <v>7.00961818886443</v>
      </c>
      <c r="AN61" s="288" t="n">
        <v>7.24211872898295</v>
      </c>
      <c r="AO61" s="288" t="n">
        <v>7.236594150166</v>
      </c>
    </row>
    <row r="62" customFormat="false" ht="15" hidden="false" customHeight="false" outlineLevel="0" collapsed="false">
      <c r="A62" s="347" t="s">
        <v>221</v>
      </c>
      <c r="B62" s="348" t="n">
        <v>481</v>
      </c>
      <c r="C62" s="330" t="n">
        <v>4.51528894623789</v>
      </c>
      <c r="D62" s="341" t="n">
        <v>4.84383981102905</v>
      </c>
      <c r="E62" s="341" t="n">
        <v>4.84383981102905</v>
      </c>
      <c r="F62" s="341" t="n">
        <v>4.84383981102905</v>
      </c>
      <c r="G62" s="341" t="n">
        <v>4.84298350736971</v>
      </c>
      <c r="H62" s="341" t="n">
        <v>4.84298350736971</v>
      </c>
      <c r="I62" s="341" t="n">
        <v>4.84298350736971</v>
      </c>
      <c r="J62" s="341" t="n">
        <v>5.0578240114967</v>
      </c>
      <c r="K62" s="341" t="n">
        <v>7.81113470750299</v>
      </c>
      <c r="L62" s="341" t="n">
        <v>7.80332556221162</v>
      </c>
      <c r="M62" s="341" t="n">
        <v>7.67209387474617</v>
      </c>
      <c r="N62" s="342" t="n">
        <v>8.1775314123054</v>
      </c>
      <c r="O62" s="330" t="n">
        <v>7.3161777896458</v>
      </c>
      <c r="P62" s="341" t="n">
        <v>6.97987931867772</v>
      </c>
      <c r="Q62" s="341" t="n">
        <v>6.47729849501189</v>
      </c>
      <c r="R62" s="341" t="n">
        <v>6.47729849501189</v>
      </c>
      <c r="S62" s="341" t="n">
        <v>6.47816814691693</v>
      </c>
      <c r="T62" s="341" t="n">
        <v>6.47816814691693</v>
      </c>
      <c r="U62" s="341" t="n">
        <v>6.47816814691693</v>
      </c>
      <c r="V62" s="341" t="n">
        <v>6.03591643481845</v>
      </c>
      <c r="W62" s="341" t="n">
        <v>2.83022424589126</v>
      </c>
      <c r="X62" s="341" t="n">
        <v>5.36695625065264</v>
      </c>
      <c r="Y62" s="341" t="n">
        <v>5.36695625065264</v>
      </c>
      <c r="Z62" s="342" t="n">
        <v>5.28249513026002</v>
      </c>
      <c r="AA62" s="330" t="n">
        <v>5.28249513026002</v>
      </c>
      <c r="AB62" s="341" t="n">
        <v>5.43035111563002</v>
      </c>
      <c r="AC62" s="341" t="n">
        <v>5.92799026925255</v>
      </c>
      <c r="AD62" s="341" t="n">
        <v>5.92799026925255</v>
      </c>
      <c r="AE62" s="341" t="n">
        <v>5.92799026925255</v>
      </c>
      <c r="AF62" s="341" t="n">
        <v>5.92799026925255</v>
      </c>
      <c r="AG62" s="341" t="n">
        <v>5.92799026925255</v>
      </c>
      <c r="AH62" s="341" t="n">
        <v>6.07811795456643</v>
      </c>
      <c r="AI62" s="341" t="n">
        <v>9.65099985346423</v>
      </c>
      <c r="AJ62" s="341" t="n">
        <v>6.8880971816679</v>
      </c>
      <c r="AK62" s="341" t="n">
        <v>6.8880971816679</v>
      </c>
      <c r="AL62" s="342" t="n">
        <v>6.47403280570134</v>
      </c>
      <c r="AM62" s="330" t="n">
        <v>6.68698087131274</v>
      </c>
      <c r="AN62" s="341" t="n">
        <v>6.53736258287909</v>
      </c>
      <c r="AO62" s="341" t="n">
        <v>6.53736258287909</v>
      </c>
    </row>
    <row r="63" customFormat="false" ht="15" hidden="false" customHeight="false" outlineLevel="0" collapsed="false">
      <c r="A63" s="347" t="s">
        <v>223</v>
      </c>
      <c r="B63" s="348" t="n">
        <v>418</v>
      </c>
      <c r="C63" s="330" t="n">
        <v>0.583259964186356</v>
      </c>
      <c r="D63" s="341" t="n">
        <v>0.583259964186356</v>
      </c>
      <c r="E63" s="341" t="n">
        <v>0.583259964186356</v>
      </c>
      <c r="F63" s="341" t="n">
        <v>0.583259964186356</v>
      </c>
      <c r="G63" s="341" t="n">
        <v>0.583259964186356</v>
      </c>
      <c r="H63" s="341" t="n">
        <v>0.583259964186356</v>
      </c>
      <c r="I63" s="341" t="n">
        <v>0.583259964186356</v>
      </c>
      <c r="J63" s="341" t="n">
        <v>0.583259964186356</v>
      </c>
      <c r="K63" s="341" t="n">
        <v>2.38963076217715</v>
      </c>
      <c r="L63" s="341" t="n">
        <v>8.87152211289151</v>
      </c>
      <c r="M63" s="341" t="n">
        <v>8.87152211289151</v>
      </c>
      <c r="N63" s="342" t="n">
        <v>8.87152211289151</v>
      </c>
      <c r="O63" s="330" t="n">
        <v>8.8650157073964</v>
      </c>
      <c r="P63" s="341" t="n">
        <v>8.8650157073964</v>
      </c>
      <c r="Q63" s="341" t="n">
        <v>8.8650157073964</v>
      </c>
      <c r="R63" s="341" t="n">
        <v>8.8650157073964</v>
      </c>
      <c r="S63" s="341" t="n">
        <v>8.8650157073964</v>
      </c>
      <c r="T63" s="341" t="n">
        <v>8.8650157073964</v>
      </c>
      <c r="U63" s="341" t="n">
        <v>8.8650157073964</v>
      </c>
      <c r="V63" s="341" t="n">
        <v>8.8650157073964</v>
      </c>
      <c r="W63" s="341" t="n">
        <v>16.5127000117588</v>
      </c>
      <c r="X63" s="341" t="n">
        <v>9.57587532337536</v>
      </c>
      <c r="Y63" s="341" t="n">
        <v>9.57587532337536</v>
      </c>
      <c r="Z63" s="342" t="n">
        <v>9.57587532337554</v>
      </c>
      <c r="AA63" s="330" t="n">
        <v>9.58242421396911</v>
      </c>
      <c r="AB63" s="341" t="n">
        <v>9.58242421396911</v>
      </c>
      <c r="AC63" s="341" t="n">
        <v>9.58242421396911</v>
      </c>
      <c r="AD63" s="341" t="n">
        <v>9.58242421396911</v>
      </c>
      <c r="AE63" s="341" t="n">
        <v>9.58242421396911</v>
      </c>
      <c r="AF63" s="341" t="n">
        <v>9.58242421396911</v>
      </c>
      <c r="AG63" s="341" t="n">
        <v>9.58242421396911</v>
      </c>
      <c r="AH63" s="341" t="n">
        <v>9.58242421396911</v>
      </c>
      <c r="AI63" s="341" t="n">
        <v>5.81094102140305</v>
      </c>
      <c r="AJ63" s="341" t="n">
        <v>7.52980159972259</v>
      </c>
      <c r="AK63" s="341" t="n">
        <v>8.05689769154516</v>
      </c>
      <c r="AL63" s="342" t="n">
        <v>8.05689769154498</v>
      </c>
      <c r="AM63" s="330" t="n">
        <v>8.54100646965295</v>
      </c>
      <c r="AN63" s="341" t="n">
        <v>8.54100646965295</v>
      </c>
      <c r="AO63" s="341" t="n">
        <v>8.54100646965295</v>
      </c>
    </row>
    <row r="64" customFormat="false" ht="15" hidden="false" customHeight="false" outlineLevel="0" collapsed="false">
      <c r="A64" s="347" t="s">
        <v>225</v>
      </c>
      <c r="B64" s="348" t="n">
        <v>391</v>
      </c>
      <c r="C64" s="330" t="n">
        <v>3.75025231930053</v>
      </c>
      <c r="D64" s="341" t="n">
        <v>11.54813476015</v>
      </c>
      <c r="E64" s="341" t="n">
        <v>11.3675891476385</v>
      </c>
      <c r="F64" s="341" t="n">
        <v>11.339606273003</v>
      </c>
      <c r="G64" s="341" t="n">
        <v>11.3999738582924</v>
      </c>
      <c r="H64" s="341" t="n">
        <v>11.2641657682097</v>
      </c>
      <c r="I64" s="341" t="n">
        <v>11.245378322484</v>
      </c>
      <c r="J64" s="341" t="n">
        <v>11.9050114103947</v>
      </c>
      <c r="K64" s="341" t="n">
        <v>11.8726189294556</v>
      </c>
      <c r="L64" s="341" t="n">
        <v>4.78398799442272</v>
      </c>
      <c r="M64" s="341" t="n">
        <v>1.96807342778227</v>
      </c>
      <c r="N64" s="342" t="n">
        <v>1.69500578630162</v>
      </c>
      <c r="O64" s="330" t="n">
        <v>2.90771057862651</v>
      </c>
      <c r="P64" s="341" t="n">
        <v>5.49600856332495</v>
      </c>
      <c r="Q64" s="341" t="n">
        <v>8.00157020250594</v>
      </c>
      <c r="R64" s="341" t="n">
        <v>8.00157020250594</v>
      </c>
      <c r="S64" s="341" t="n">
        <v>7.71072692305546</v>
      </c>
      <c r="T64" s="341" t="n">
        <v>7.71072692305546</v>
      </c>
      <c r="U64" s="341" t="n">
        <v>7.71072692305546</v>
      </c>
      <c r="V64" s="341" t="n">
        <v>6.97035666352259</v>
      </c>
      <c r="W64" s="341" t="n">
        <v>6.04834235006211</v>
      </c>
      <c r="X64" s="341" t="n">
        <v>13.2833130237805</v>
      </c>
      <c r="Y64" s="341" t="n">
        <v>16.2951218041845</v>
      </c>
      <c r="Z64" s="342" t="n">
        <v>16.2951218041845</v>
      </c>
      <c r="AA64" s="330" t="n">
        <v>14.4065771117338</v>
      </c>
      <c r="AB64" s="341" t="n">
        <v>3.72489021695694</v>
      </c>
      <c r="AC64" s="341" t="n">
        <v>1.51441793385831</v>
      </c>
      <c r="AD64" s="341" t="n">
        <v>1.51722408116914</v>
      </c>
      <c r="AE64" s="341" t="n">
        <v>1.55929186772181</v>
      </c>
      <c r="AF64" s="341" t="n">
        <v>1.64529133338343</v>
      </c>
      <c r="AG64" s="341" t="n">
        <v>1.66567246187328</v>
      </c>
      <c r="AH64" s="341" t="n">
        <v>1.66567246187328</v>
      </c>
      <c r="AI64" s="341" t="n">
        <v>8.03978617870751</v>
      </c>
      <c r="AJ64" s="341" t="n">
        <v>11.3126104574855</v>
      </c>
      <c r="AK64" s="341" t="n">
        <v>11.4141869160863</v>
      </c>
      <c r="AL64" s="342" t="n">
        <v>11.7018126273443</v>
      </c>
      <c r="AM64" s="330" t="n">
        <v>12.6943336501548</v>
      </c>
      <c r="AN64" s="341" t="n">
        <v>12.6680302856331</v>
      </c>
      <c r="AO64" s="341" t="n">
        <v>12.6329373224855</v>
      </c>
    </row>
    <row r="65" customFormat="false" ht="15" hidden="false" customHeight="false" outlineLevel="0" collapsed="false">
      <c r="A65" s="347" t="s">
        <v>227</v>
      </c>
      <c r="B65" s="348" t="n">
        <v>227</v>
      </c>
      <c r="C65" s="330" t="n">
        <v>-2.69638498437796</v>
      </c>
      <c r="D65" s="341" t="n">
        <v>-2.69638498437796</v>
      </c>
      <c r="E65" s="341" t="n">
        <v>-2.69638498437796</v>
      </c>
      <c r="F65" s="341" t="n">
        <v>-2.69638498437796</v>
      </c>
      <c r="G65" s="341" t="n">
        <v>-2.69638498437796</v>
      </c>
      <c r="H65" s="341" t="n">
        <v>-2.69638498437796</v>
      </c>
      <c r="I65" s="341" t="n">
        <v>-2.69638498437796</v>
      </c>
      <c r="J65" s="341" t="n">
        <v>-2.69638498437796</v>
      </c>
      <c r="K65" s="341" t="n">
        <v>2.77110463362031</v>
      </c>
      <c r="L65" s="341" t="n">
        <v>2.77110463362031</v>
      </c>
      <c r="M65" s="341" t="n">
        <v>2.77110463362031</v>
      </c>
      <c r="N65" s="342" t="n">
        <v>2.77110463362031</v>
      </c>
      <c r="O65" s="330" t="n">
        <v>2.77110463362031</v>
      </c>
      <c r="P65" s="341" t="n">
        <v>2.77110463362031</v>
      </c>
      <c r="Q65" s="341" t="n">
        <v>2.77110463362031</v>
      </c>
      <c r="R65" s="341" t="n">
        <v>2.81093097278615</v>
      </c>
      <c r="S65" s="341" t="n">
        <v>2.81093097278615</v>
      </c>
      <c r="T65" s="341" t="n">
        <v>2.81093097278615</v>
      </c>
      <c r="U65" s="341" t="n">
        <v>2.81093097278615</v>
      </c>
      <c r="V65" s="341" t="n">
        <v>2.81093097278615</v>
      </c>
      <c r="W65" s="341" t="n">
        <v>0.0387524677367468</v>
      </c>
      <c r="X65" s="341" t="n">
        <v>0.0387524677367468</v>
      </c>
      <c r="Y65" s="341" t="n">
        <v>0.0387524677367468</v>
      </c>
      <c r="Z65" s="342" t="n">
        <v>0.0387524677367468</v>
      </c>
      <c r="AA65" s="330" t="n">
        <v>0.0387524677367468</v>
      </c>
      <c r="AB65" s="341" t="n">
        <v>0.0387524677367468</v>
      </c>
      <c r="AC65" s="341" t="n">
        <v>0.0387524677367468</v>
      </c>
      <c r="AD65" s="341" t="n">
        <v>0</v>
      </c>
      <c r="AE65" s="341" t="n">
        <v>0</v>
      </c>
      <c r="AF65" s="341" t="n">
        <v>0</v>
      </c>
      <c r="AG65" s="341" t="n">
        <v>0</v>
      </c>
      <c r="AH65" s="341" t="n">
        <v>0</v>
      </c>
      <c r="AI65" s="341" t="n">
        <v>0</v>
      </c>
      <c r="AJ65" s="341" t="n">
        <v>0</v>
      </c>
      <c r="AK65" s="341" t="n">
        <v>0</v>
      </c>
      <c r="AL65" s="342" t="n">
        <v>0</v>
      </c>
      <c r="AM65" s="330" t="n">
        <v>0</v>
      </c>
      <c r="AN65" s="341" t="n">
        <v>0</v>
      </c>
      <c r="AO65" s="341" t="n">
        <v>0</v>
      </c>
    </row>
    <row r="66" customFormat="false" ht="15" hidden="false" customHeight="false" outlineLevel="0" collapsed="false">
      <c r="A66" s="347" t="s">
        <v>229</v>
      </c>
      <c r="B66" s="348" t="n">
        <v>887</v>
      </c>
      <c r="C66" s="330" t="n">
        <v>4.9598313196684</v>
      </c>
      <c r="D66" s="341" t="n">
        <v>4.9598313196684</v>
      </c>
      <c r="E66" s="341" t="n">
        <v>4.9598313196684</v>
      </c>
      <c r="F66" s="341" t="n">
        <v>4.9598313196684</v>
      </c>
      <c r="G66" s="341" t="n">
        <v>5.01771241907141</v>
      </c>
      <c r="H66" s="341" t="n">
        <v>5.01771241907141</v>
      </c>
      <c r="I66" s="341" t="n">
        <v>5.01771241907141</v>
      </c>
      <c r="J66" s="341" t="n">
        <v>5.01771241907141</v>
      </c>
      <c r="K66" s="341" t="n">
        <v>5.72482611616196</v>
      </c>
      <c r="L66" s="341" t="n">
        <v>9.99301301761422</v>
      </c>
      <c r="M66" s="341" t="n">
        <v>15.9755056872731</v>
      </c>
      <c r="N66" s="342" t="n">
        <v>12.4626935712827</v>
      </c>
      <c r="O66" s="330" t="n">
        <v>13.3673998593078</v>
      </c>
      <c r="P66" s="341" t="n">
        <v>14.1495758394238</v>
      </c>
      <c r="Q66" s="341" t="n">
        <v>14.1495758394238</v>
      </c>
      <c r="R66" s="341" t="n">
        <v>14.9017379251102</v>
      </c>
      <c r="S66" s="341" t="n">
        <v>14.8384091897834</v>
      </c>
      <c r="T66" s="341" t="n">
        <v>14.8384091897834</v>
      </c>
      <c r="U66" s="341" t="n">
        <v>14.8384091897834</v>
      </c>
      <c r="V66" s="341" t="n">
        <v>14.8384091897834</v>
      </c>
      <c r="W66" s="341" t="n">
        <v>12.8328258753904</v>
      </c>
      <c r="X66" s="341" t="n">
        <v>13.2320344491587</v>
      </c>
      <c r="Y66" s="341" t="n">
        <v>4.31138933554707</v>
      </c>
      <c r="Z66" s="342" t="n">
        <v>5.30363233950988</v>
      </c>
      <c r="AA66" s="330" t="n">
        <v>4.68071623827648</v>
      </c>
      <c r="AB66" s="341" t="n">
        <v>4.14051560952038</v>
      </c>
      <c r="AC66" s="341" t="n">
        <v>4.14051560952038</v>
      </c>
      <c r="AD66" s="341" t="n">
        <v>3.45879791891088</v>
      </c>
      <c r="AE66" s="341" t="n">
        <v>3.45879791891088</v>
      </c>
      <c r="AF66" s="341" t="n">
        <v>3.45879791891088</v>
      </c>
      <c r="AG66" s="341" t="n">
        <v>3.45879791891088</v>
      </c>
      <c r="AH66" s="341" t="n">
        <v>3.45879791891088</v>
      </c>
      <c r="AI66" s="341" t="n">
        <v>5.86241572488286</v>
      </c>
      <c r="AJ66" s="341" t="n">
        <v>5.59244099616043</v>
      </c>
      <c r="AK66" s="341" t="n">
        <v>4.88529812998191</v>
      </c>
      <c r="AL66" s="342" t="n">
        <v>3.69730277136831</v>
      </c>
      <c r="AM66" s="330" t="n">
        <v>5.46711824178616</v>
      </c>
      <c r="AN66" s="341" t="n">
        <v>6.11962332911042</v>
      </c>
      <c r="AO66" s="341" t="n">
        <v>6.11962332911042</v>
      </c>
    </row>
    <row r="67" customFormat="false" ht="15.75" hidden="false" customHeight="false" outlineLevel="0" collapsed="false">
      <c r="A67" s="337" t="s">
        <v>231</v>
      </c>
      <c r="B67" s="338" t="n">
        <v>4271</v>
      </c>
      <c r="C67" s="289" t="n">
        <v>8.9080183089375</v>
      </c>
      <c r="D67" s="288" t="n">
        <v>10.5547375418619</v>
      </c>
      <c r="E67" s="288" t="n">
        <v>11.0447003646135</v>
      </c>
      <c r="F67" s="288" t="n">
        <v>10.94509164105</v>
      </c>
      <c r="G67" s="288" t="n">
        <v>11.5430033792368</v>
      </c>
      <c r="H67" s="288" t="n">
        <v>11.9902524475761</v>
      </c>
      <c r="I67" s="288" t="n">
        <v>11.4054469889206</v>
      </c>
      <c r="J67" s="288" t="n">
        <v>9.41750161850241</v>
      </c>
      <c r="K67" s="288" t="n">
        <v>8.45613898546622</v>
      </c>
      <c r="L67" s="288" t="n">
        <v>8.38209139949093</v>
      </c>
      <c r="M67" s="288" t="n">
        <v>8.00983004925335</v>
      </c>
      <c r="N67" s="290" t="n">
        <v>7.63451624252676</v>
      </c>
      <c r="O67" s="289" t="n">
        <v>7.44617878984386</v>
      </c>
      <c r="P67" s="288" t="n">
        <v>5.91126217165083</v>
      </c>
      <c r="Q67" s="288" t="n">
        <v>5.30353544769642</v>
      </c>
      <c r="R67" s="288" t="n">
        <v>4.83687110113076</v>
      </c>
      <c r="S67" s="288" t="n">
        <v>4.17204243562392</v>
      </c>
      <c r="T67" s="288" t="n">
        <v>3.30535332516391</v>
      </c>
      <c r="U67" s="288" t="n">
        <v>4.3350469025456</v>
      </c>
      <c r="V67" s="288" t="n">
        <v>3.49231122227867</v>
      </c>
      <c r="W67" s="288" t="n">
        <v>3.38616727603758</v>
      </c>
      <c r="X67" s="288" t="n">
        <v>3.7329338761706</v>
      </c>
      <c r="Y67" s="288" t="n">
        <v>4.06097833655412</v>
      </c>
      <c r="Z67" s="290" t="n">
        <v>4.26010126587113</v>
      </c>
      <c r="AA67" s="289" t="n">
        <v>4.41973556602768</v>
      </c>
      <c r="AB67" s="288" t="n">
        <v>4.81669837370671</v>
      </c>
      <c r="AC67" s="288" t="n">
        <v>5.04868963398866</v>
      </c>
      <c r="AD67" s="288" t="n">
        <v>5.73629645897373</v>
      </c>
      <c r="AE67" s="288" t="n">
        <v>6.007909875772</v>
      </c>
      <c r="AF67" s="288" t="n">
        <v>6.48437953503498</v>
      </c>
      <c r="AG67" s="288" t="n">
        <v>6.10063955764137</v>
      </c>
      <c r="AH67" s="288" t="n">
        <v>7.25960675319186</v>
      </c>
      <c r="AI67" s="288" t="n">
        <v>7.38271998625244</v>
      </c>
      <c r="AJ67" s="288" t="n">
        <v>6.91836467706148</v>
      </c>
      <c r="AK67" s="288" t="n">
        <v>7.15566233838396</v>
      </c>
      <c r="AL67" s="290" t="n">
        <v>6.99868782993982</v>
      </c>
      <c r="AM67" s="289" t="n">
        <v>8.11530518123811</v>
      </c>
      <c r="AN67" s="288" t="n">
        <v>8.16590534582042</v>
      </c>
      <c r="AO67" s="288" t="n">
        <v>8.56417175610054</v>
      </c>
    </row>
    <row r="68" customFormat="false" ht="15" hidden="false" customHeight="false" outlineLevel="0" collapsed="false">
      <c r="A68" s="347" t="s">
        <v>233</v>
      </c>
      <c r="B68" s="348" t="n">
        <v>3625</v>
      </c>
      <c r="C68" s="330" t="n">
        <v>9.90306577063127</v>
      </c>
      <c r="D68" s="341" t="n">
        <v>11.8051318446024</v>
      </c>
      <c r="E68" s="341" t="n">
        <v>12.3830170011724</v>
      </c>
      <c r="F68" s="341" t="n">
        <v>11.8932248899702</v>
      </c>
      <c r="G68" s="341" t="n">
        <v>12.348695192201</v>
      </c>
      <c r="H68" s="341" t="n">
        <v>12.319201853343</v>
      </c>
      <c r="I68" s="341" t="n">
        <v>11.8067127661165</v>
      </c>
      <c r="J68" s="341" t="n">
        <v>9.85053417895343</v>
      </c>
      <c r="K68" s="341" t="n">
        <v>8.94130467286405</v>
      </c>
      <c r="L68" s="341" t="n">
        <v>8.72873275760966</v>
      </c>
      <c r="M68" s="341" t="n">
        <v>8.37707569750263</v>
      </c>
      <c r="N68" s="342" t="n">
        <v>8.15962832110893</v>
      </c>
      <c r="O68" s="330" t="n">
        <v>7.92325088637629</v>
      </c>
      <c r="P68" s="341" t="n">
        <v>5.96091744790519</v>
      </c>
      <c r="Q68" s="341" t="n">
        <v>5.42588485055937</v>
      </c>
      <c r="R68" s="341" t="n">
        <v>5.30692063761897</v>
      </c>
      <c r="S68" s="341" t="n">
        <v>4.82509775156397</v>
      </c>
      <c r="T68" s="341" t="n">
        <v>4.35295527152757</v>
      </c>
      <c r="U68" s="341" t="n">
        <v>5.07188474292513</v>
      </c>
      <c r="V68" s="341" t="n">
        <v>3.99855935369999</v>
      </c>
      <c r="W68" s="341" t="n">
        <v>3.90975546591852</v>
      </c>
      <c r="X68" s="341" t="n">
        <v>4.55378691906287</v>
      </c>
      <c r="Y68" s="341" t="n">
        <v>4.72913393308949</v>
      </c>
      <c r="Z68" s="342" t="n">
        <v>4.9052592725797</v>
      </c>
      <c r="AA68" s="330" t="n">
        <v>4.87166995152257</v>
      </c>
      <c r="AB68" s="341" t="n">
        <v>5.25737700578355</v>
      </c>
      <c r="AC68" s="341" t="n">
        <v>5.37514343639474</v>
      </c>
      <c r="AD68" s="341" t="n">
        <v>6.1679292627598</v>
      </c>
      <c r="AE68" s="341" t="n">
        <v>5.93205893492041</v>
      </c>
      <c r="AF68" s="341" t="n">
        <v>6.43943912224425</v>
      </c>
      <c r="AG68" s="341" t="n">
        <v>6.20824458473999</v>
      </c>
      <c r="AH68" s="341" t="n">
        <v>7.67536524412884</v>
      </c>
      <c r="AI68" s="341" t="n">
        <v>8.08011272367897</v>
      </c>
      <c r="AJ68" s="341" t="n">
        <v>7.45670892067238</v>
      </c>
      <c r="AK68" s="341" t="n">
        <v>7.74937647567482</v>
      </c>
      <c r="AL68" s="342" t="n">
        <v>7.43034627168422</v>
      </c>
      <c r="AM68" s="330" t="n">
        <v>8.76331654509683</v>
      </c>
      <c r="AN68" s="341" t="n">
        <v>8.7751941718387</v>
      </c>
      <c r="AO68" s="341" t="n">
        <v>9.07689100217035</v>
      </c>
    </row>
    <row r="69" customFormat="false" ht="15" hidden="false" customHeight="false" outlineLevel="0" collapsed="false">
      <c r="A69" s="347" t="s">
        <v>235</v>
      </c>
      <c r="B69" s="348" t="n">
        <v>646</v>
      </c>
      <c r="C69" s="330" t="n">
        <v>2.83745497048069</v>
      </c>
      <c r="D69" s="341" t="n">
        <v>2.76191996863449</v>
      </c>
      <c r="E69" s="341" t="n">
        <v>2.69687574892898</v>
      </c>
      <c r="F69" s="341" t="n">
        <v>5.01524640593791</v>
      </c>
      <c r="G69" s="341" t="n">
        <v>6.48251061925036</v>
      </c>
      <c r="H69" s="341" t="n">
        <v>9.93014223867457</v>
      </c>
      <c r="I69" s="341" t="n">
        <v>8.87712506870502</v>
      </c>
      <c r="J69" s="341" t="n">
        <v>6.69763283109512</v>
      </c>
      <c r="K69" s="341" t="n">
        <v>5.43328082465526</v>
      </c>
      <c r="L69" s="341" t="n">
        <v>6.19753106420149</v>
      </c>
      <c r="M69" s="341" t="n">
        <v>5.66091494220236</v>
      </c>
      <c r="N69" s="342" t="n">
        <v>4.25240380153493</v>
      </c>
      <c r="O69" s="330" t="n">
        <v>4.33569672429282</v>
      </c>
      <c r="P69" s="341" t="n">
        <v>5.57456268511254</v>
      </c>
      <c r="Q69" s="341" t="n">
        <v>4.4683945563863</v>
      </c>
      <c r="R69" s="341" t="n">
        <v>1.70453002210098</v>
      </c>
      <c r="S69" s="341" t="n">
        <v>-0.155721633772377</v>
      </c>
      <c r="T69" s="341" t="n">
        <v>-3.39804248323149</v>
      </c>
      <c r="U69" s="341" t="n">
        <v>-0.432592535782839</v>
      </c>
      <c r="V69" s="341" t="n">
        <v>0.218616168145136</v>
      </c>
      <c r="W69" s="341" t="n">
        <v>0.0153719406260633</v>
      </c>
      <c r="X69" s="341" t="n">
        <v>-1.56344427129579</v>
      </c>
      <c r="Y69" s="341" t="n">
        <v>-0.322423998858845</v>
      </c>
      <c r="Z69" s="342" t="n">
        <v>-0.0509306102723151</v>
      </c>
      <c r="AA69" s="330" t="n">
        <v>1.37183236527554</v>
      </c>
      <c r="AB69" s="341" t="n">
        <v>1.81763624224527</v>
      </c>
      <c r="AC69" s="341" t="n">
        <v>2.79993557497542</v>
      </c>
      <c r="AD69" s="341" t="n">
        <v>2.75807850935346</v>
      </c>
      <c r="AE69" s="341" t="n">
        <v>6.53564581828607</v>
      </c>
      <c r="AF69" s="341" t="n">
        <v>6.79501744098192</v>
      </c>
      <c r="AG69" s="341" t="n">
        <v>5.36590009334628</v>
      </c>
      <c r="AH69" s="341" t="n">
        <v>4.46966691630455</v>
      </c>
      <c r="AI69" s="341" t="n">
        <v>2.71817236676495</v>
      </c>
      <c r="AJ69" s="341" t="n">
        <v>3.22895396621488</v>
      </c>
      <c r="AK69" s="341" t="n">
        <v>3.06323329110101</v>
      </c>
      <c r="AL69" s="342" t="n">
        <v>3.97125937961529</v>
      </c>
      <c r="AM69" s="330" t="n">
        <v>3.59415125767326</v>
      </c>
      <c r="AN69" s="341" t="n">
        <v>3.87927319621617</v>
      </c>
      <c r="AO69" s="341" t="n">
        <v>4.94386654795576</v>
      </c>
    </row>
    <row r="70" customFormat="false" ht="15.75" hidden="false" customHeight="false" outlineLevel="0" collapsed="false">
      <c r="A70" s="337" t="s">
        <v>237</v>
      </c>
      <c r="B70" s="338" t="n">
        <v>4850</v>
      </c>
      <c r="C70" s="289" t="n">
        <v>5.64344861272803</v>
      </c>
      <c r="D70" s="288" t="n">
        <v>7.05672049434585</v>
      </c>
      <c r="E70" s="288" t="n">
        <v>6.57057249659094</v>
      </c>
      <c r="F70" s="288" t="n">
        <v>6.59382682563299</v>
      </c>
      <c r="G70" s="288" t="n">
        <v>6.45620229537405</v>
      </c>
      <c r="H70" s="288" t="n">
        <v>6.56868580594132</v>
      </c>
      <c r="I70" s="288" t="n">
        <v>6.43342117434702</v>
      </c>
      <c r="J70" s="288" t="n">
        <v>6.52578179134038</v>
      </c>
      <c r="K70" s="288" t="n">
        <v>6.55067289572935</v>
      </c>
      <c r="L70" s="288" t="n">
        <v>6.58743272751912</v>
      </c>
      <c r="M70" s="288" t="n">
        <v>6.53474677896466</v>
      </c>
      <c r="N70" s="290" t="n">
        <v>6.50349802396033</v>
      </c>
      <c r="O70" s="289" t="n">
        <v>7.19006789916283</v>
      </c>
      <c r="P70" s="288" t="n">
        <v>5.75307952656683</v>
      </c>
      <c r="Q70" s="288" t="n">
        <v>6.08689332866905</v>
      </c>
      <c r="R70" s="288" t="n">
        <v>6.23320938329732</v>
      </c>
      <c r="S70" s="288" t="n">
        <v>6.34361672848951</v>
      </c>
      <c r="T70" s="288" t="n">
        <v>5.63309482117993</v>
      </c>
      <c r="U70" s="288" t="n">
        <v>6.20164940649948</v>
      </c>
      <c r="V70" s="288" t="n">
        <v>5.42144974137708</v>
      </c>
      <c r="W70" s="288" t="n">
        <v>6.29361452899062</v>
      </c>
      <c r="X70" s="288" t="n">
        <v>6.21103161280021</v>
      </c>
      <c r="Y70" s="288" t="n">
        <v>5.96593108689807</v>
      </c>
      <c r="Z70" s="290" t="n">
        <v>5.61188274863107</v>
      </c>
      <c r="AA70" s="289" t="n">
        <v>4.70268248060775</v>
      </c>
      <c r="AB70" s="288" t="n">
        <v>4.43231408429585</v>
      </c>
      <c r="AC70" s="288" t="n">
        <v>4.38248105289332</v>
      </c>
      <c r="AD70" s="288" t="n">
        <v>4.1007371640021</v>
      </c>
      <c r="AE70" s="288" t="n">
        <v>3.74660922104149</v>
      </c>
      <c r="AF70" s="288" t="n">
        <v>4.49518100782453</v>
      </c>
      <c r="AG70" s="288" t="n">
        <v>4.24510789736334</v>
      </c>
      <c r="AH70" s="288" t="n">
        <v>4.87436422929501</v>
      </c>
      <c r="AI70" s="288" t="n">
        <v>3.98624827742673</v>
      </c>
      <c r="AJ70" s="288" t="n">
        <v>5.32802948892848</v>
      </c>
      <c r="AK70" s="288" t="n">
        <v>6.00156150545308</v>
      </c>
      <c r="AL70" s="290" t="n">
        <v>6.18942830838272</v>
      </c>
      <c r="AM70" s="289" t="n">
        <v>8.19264983231334</v>
      </c>
      <c r="AN70" s="288" t="n">
        <v>8.66782949472771</v>
      </c>
      <c r="AO70" s="288" t="n">
        <v>9.36215171971351</v>
      </c>
    </row>
    <row r="71" customFormat="false" ht="15" hidden="false" customHeight="false" outlineLevel="0" collapsed="false">
      <c r="A71" s="347" t="s">
        <v>239</v>
      </c>
      <c r="B71" s="348" t="n">
        <v>3292</v>
      </c>
      <c r="C71" s="330" t="n">
        <v>6.43849715067588</v>
      </c>
      <c r="D71" s="341" t="n">
        <v>6.76425289644447</v>
      </c>
      <c r="E71" s="341" t="n">
        <v>6.39788786547375</v>
      </c>
      <c r="F71" s="341" t="n">
        <v>6.5061719046229</v>
      </c>
      <c r="G71" s="341" t="n">
        <v>6.35573173017858</v>
      </c>
      <c r="H71" s="341" t="n">
        <v>6.32092131170148</v>
      </c>
      <c r="I71" s="341" t="n">
        <v>6.31217000905278</v>
      </c>
      <c r="J71" s="341" t="n">
        <v>6.37134765711733</v>
      </c>
      <c r="K71" s="341" t="n">
        <v>6.07152046043484</v>
      </c>
      <c r="L71" s="341" t="n">
        <v>6.09004607945958</v>
      </c>
      <c r="M71" s="341" t="n">
        <v>6.10823400705021</v>
      </c>
      <c r="N71" s="342" t="n">
        <v>5.54802843444957</v>
      </c>
      <c r="O71" s="330" t="n">
        <v>5.11433347217893</v>
      </c>
      <c r="P71" s="341" t="n">
        <v>4.78152116565536</v>
      </c>
      <c r="Q71" s="341" t="n">
        <v>4.99831984776205</v>
      </c>
      <c r="R71" s="341" t="n">
        <v>4.91387224817803</v>
      </c>
      <c r="S71" s="341" t="n">
        <v>5.23478901225063</v>
      </c>
      <c r="T71" s="341" t="n">
        <v>4.59580532757902</v>
      </c>
      <c r="U71" s="341" t="n">
        <v>5.68818489799854</v>
      </c>
      <c r="V71" s="341" t="n">
        <v>4.77183650340523</v>
      </c>
      <c r="W71" s="341" t="n">
        <v>5.46422756249914</v>
      </c>
      <c r="X71" s="341" t="n">
        <v>5.39798650269105</v>
      </c>
      <c r="Y71" s="341" t="n">
        <v>5.11388635491041</v>
      </c>
      <c r="Z71" s="342" t="n">
        <v>5.25151325880808</v>
      </c>
      <c r="AA71" s="330" t="n">
        <v>5.5570194193056</v>
      </c>
      <c r="AB71" s="341" t="n">
        <v>5.37606530137729</v>
      </c>
      <c r="AC71" s="341" t="n">
        <v>5.3536886636826</v>
      </c>
      <c r="AD71" s="341" t="n">
        <v>5.00396192737485</v>
      </c>
      <c r="AE71" s="341" t="n">
        <v>4.47861180302938</v>
      </c>
      <c r="AF71" s="341" t="n">
        <v>5.44218506123444</v>
      </c>
      <c r="AG71" s="341" t="n">
        <v>4.79279060592619</v>
      </c>
      <c r="AH71" s="341" t="n">
        <v>5.7628664381886</v>
      </c>
      <c r="AI71" s="341" t="n">
        <v>4.93003641865204</v>
      </c>
      <c r="AJ71" s="341" t="n">
        <v>4.97103472361449</v>
      </c>
      <c r="AK71" s="341" t="n">
        <v>5.81649478667481</v>
      </c>
      <c r="AL71" s="342" t="n">
        <v>6.02463745921658</v>
      </c>
      <c r="AM71" s="330" t="n">
        <v>8.27844215833606</v>
      </c>
      <c r="AN71" s="341" t="n">
        <v>8.77934686732997</v>
      </c>
      <c r="AO71" s="341" t="n">
        <v>9.69536555494015</v>
      </c>
    </row>
    <row r="72" customFormat="false" ht="15" hidden="false" customHeight="false" outlineLevel="0" collapsed="false">
      <c r="A72" s="347" t="s">
        <v>241</v>
      </c>
      <c r="B72" s="348" t="n">
        <v>503</v>
      </c>
      <c r="C72" s="330" t="n">
        <v>7.9337396263915</v>
      </c>
      <c r="D72" s="341" t="n">
        <v>6.67534521672795</v>
      </c>
      <c r="E72" s="341" t="n">
        <v>6.14285606332685</v>
      </c>
      <c r="F72" s="341" t="n">
        <v>5.65956971179749</v>
      </c>
      <c r="G72" s="341" t="n">
        <v>5.37772502645264</v>
      </c>
      <c r="H72" s="341" t="n">
        <v>5.23861768111928</v>
      </c>
      <c r="I72" s="341" t="n">
        <v>4.11678924736396</v>
      </c>
      <c r="J72" s="341" t="n">
        <v>4.55771137844214</v>
      </c>
      <c r="K72" s="341" t="n">
        <v>6.65294507430647</v>
      </c>
      <c r="L72" s="341" t="n">
        <v>6.81449706607562</v>
      </c>
      <c r="M72" s="341" t="n">
        <v>6.34579199213787</v>
      </c>
      <c r="N72" s="342" t="n">
        <v>9.58818353409037</v>
      </c>
      <c r="O72" s="330" t="n">
        <v>8.67100595412715</v>
      </c>
      <c r="P72" s="341" t="n">
        <v>9.06803251049178</v>
      </c>
      <c r="Q72" s="341" t="n">
        <v>10.7960934724247</v>
      </c>
      <c r="R72" s="341" t="n">
        <v>12.7087539881427</v>
      </c>
      <c r="S72" s="341" t="n">
        <v>11.5336721641803</v>
      </c>
      <c r="T72" s="341" t="n">
        <v>11.568237799276</v>
      </c>
      <c r="U72" s="341" t="n">
        <v>9.8336786208997</v>
      </c>
      <c r="V72" s="341" t="n">
        <v>8.49896414981477</v>
      </c>
      <c r="W72" s="341" t="n">
        <v>11.772526924043</v>
      </c>
      <c r="X72" s="341" t="n">
        <v>11.4462701086414</v>
      </c>
      <c r="Y72" s="341" t="n">
        <v>11.0008903616768</v>
      </c>
      <c r="Z72" s="342" t="n">
        <v>6.9121595788687</v>
      </c>
      <c r="AA72" s="330" t="n">
        <v>6.59149284248752</v>
      </c>
      <c r="AB72" s="341" t="n">
        <v>6.07725611967529</v>
      </c>
      <c r="AC72" s="341" t="n">
        <v>5.75532925215636</v>
      </c>
      <c r="AD72" s="341" t="n">
        <v>5.33393145561167</v>
      </c>
      <c r="AE72" s="341" t="n">
        <v>5.45471802391755</v>
      </c>
      <c r="AF72" s="341" t="n">
        <v>6.20295042560075</v>
      </c>
      <c r="AG72" s="341" t="n">
        <v>7.88817167949396</v>
      </c>
      <c r="AH72" s="341" t="n">
        <v>7.64118699136438</v>
      </c>
      <c r="AI72" s="341" t="n">
        <v>4.89336302635648</v>
      </c>
      <c r="AJ72" s="341" t="n">
        <v>6.44113567382261</v>
      </c>
      <c r="AK72" s="341" t="n">
        <v>7.20186963637615</v>
      </c>
      <c r="AL72" s="342" t="n">
        <v>7.56194869124387</v>
      </c>
      <c r="AM72" s="330" t="n">
        <v>8.58695220714416</v>
      </c>
      <c r="AN72" s="341" t="n">
        <v>9.69095206166983</v>
      </c>
      <c r="AO72" s="341" t="n">
        <v>10.1811625317901</v>
      </c>
    </row>
    <row r="73" customFormat="false" ht="15" hidden="false" customHeight="false" outlineLevel="0" collapsed="false">
      <c r="A73" s="347" t="s">
        <v>243</v>
      </c>
      <c r="B73" s="348" t="n">
        <v>836</v>
      </c>
      <c r="C73" s="330" t="n">
        <v>0</v>
      </c>
      <c r="D73" s="341" t="n">
        <v>8.4700452195966</v>
      </c>
      <c r="E73" s="341" t="n">
        <v>8.4700452195966</v>
      </c>
      <c r="F73" s="341" t="n">
        <v>8.4700452195966</v>
      </c>
      <c r="G73" s="341" t="n">
        <v>8.4700452195966</v>
      </c>
      <c r="H73" s="341" t="n">
        <v>8.4700452195966</v>
      </c>
      <c r="I73" s="341" t="n">
        <v>8.4700452195966</v>
      </c>
      <c r="J73" s="341" t="n">
        <v>8.4700452195966</v>
      </c>
      <c r="K73" s="341" t="n">
        <v>8.4700452195966</v>
      </c>
      <c r="L73" s="341" t="n">
        <v>8.4700452195966</v>
      </c>
      <c r="M73" s="341" t="n">
        <v>8.4700452195966</v>
      </c>
      <c r="N73" s="342" t="n">
        <v>8.4700452195966</v>
      </c>
      <c r="O73" s="330" t="n">
        <v>15.9031407712688</v>
      </c>
      <c r="P73" s="341" t="n">
        <v>6.85267120210373</v>
      </c>
      <c r="Q73" s="341" t="n">
        <v>6.85267120210373</v>
      </c>
      <c r="R73" s="341" t="n">
        <v>6.85267120210373</v>
      </c>
      <c r="S73" s="341" t="n">
        <v>6.85267120210373</v>
      </c>
      <c r="T73" s="341" t="n">
        <v>6.85267120210373</v>
      </c>
      <c r="U73" s="341" t="n">
        <v>6.85267120210373</v>
      </c>
      <c r="V73" s="341" t="n">
        <v>6.85267120210373</v>
      </c>
      <c r="W73" s="341" t="n">
        <v>6.85267120210373</v>
      </c>
      <c r="X73" s="341" t="n">
        <v>6.85267120210373</v>
      </c>
      <c r="Y73" s="341" t="n">
        <v>6.85267120210373</v>
      </c>
      <c r="Z73" s="342" t="n">
        <v>6.85267120209854</v>
      </c>
      <c r="AA73" s="330" t="n">
        <v>-4.86277684785819E-012</v>
      </c>
      <c r="AB73" s="341" t="n">
        <v>-4.86277684785819E-012</v>
      </c>
      <c r="AC73" s="341" t="n">
        <v>-4.86277684785819E-012</v>
      </c>
      <c r="AD73" s="341" t="n">
        <v>-4.86277684785819E-012</v>
      </c>
      <c r="AE73" s="341" t="n">
        <v>-4.86277684785819E-012</v>
      </c>
      <c r="AF73" s="341" t="n">
        <v>-4.86277684785819E-012</v>
      </c>
      <c r="AG73" s="341" t="n">
        <v>-4.86277684785819E-012</v>
      </c>
      <c r="AH73" s="341" t="n">
        <v>-4.86277684785819E-012</v>
      </c>
      <c r="AI73" s="341" t="n">
        <v>-4.86277684785819E-012</v>
      </c>
      <c r="AJ73" s="341" t="n">
        <v>7.33306960527602</v>
      </c>
      <c r="AK73" s="341" t="n">
        <v>7.33306960527602</v>
      </c>
      <c r="AL73" s="342" t="n">
        <v>7.33306960528124</v>
      </c>
      <c r="AM73" s="330" t="n">
        <v>9.3118883296667</v>
      </c>
      <c r="AN73" s="341" t="n">
        <v>9.3118883296667</v>
      </c>
      <c r="AO73" s="341" t="n">
        <v>9.31188832966674</v>
      </c>
    </row>
    <row r="74" customFormat="false" ht="15" hidden="false" customHeight="false" outlineLevel="0" collapsed="false">
      <c r="A74" s="347" t="s">
        <v>245</v>
      </c>
      <c r="B74" s="348" t="n">
        <v>196</v>
      </c>
      <c r="C74" s="330" t="n">
        <v>8.038500822323</v>
      </c>
      <c r="D74" s="341" t="n">
        <v>8.038500822323</v>
      </c>
      <c r="E74" s="341" t="n">
        <v>3.16678540437321</v>
      </c>
      <c r="F74" s="341" t="n">
        <v>3.16678540437334</v>
      </c>
      <c r="G74" s="341" t="n">
        <v>3.16678540437334</v>
      </c>
      <c r="H74" s="341" t="n">
        <v>7.48129782367784</v>
      </c>
      <c r="I74" s="341" t="n">
        <v>7.48129782367784</v>
      </c>
      <c r="J74" s="341" t="n">
        <v>7.48129782367817</v>
      </c>
      <c r="K74" s="341" t="n">
        <v>7.48129782367817</v>
      </c>
      <c r="L74" s="341" t="n">
        <v>7.48129782367817</v>
      </c>
      <c r="M74" s="341" t="n">
        <v>7.48129782367817</v>
      </c>
      <c r="N74" s="342" t="n">
        <v>7.48129782367817</v>
      </c>
      <c r="O74" s="330" t="n">
        <v>7.48129782367817</v>
      </c>
      <c r="P74" s="341" t="n">
        <v>10.0818063869313</v>
      </c>
      <c r="Q74" s="341" t="n">
        <v>10.0818063869313</v>
      </c>
      <c r="R74" s="341" t="n">
        <v>10.0818063869313</v>
      </c>
      <c r="S74" s="341" t="n">
        <v>10.0818063869313</v>
      </c>
      <c r="T74" s="341" t="n">
        <v>2.41949866247386</v>
      </c>
      <c r="U74" s="341" t="n">
        <v>2.41949866247386</v>
      </c>
      <c r="V74" s="341" t="n">
        <v>2.41949866247355</v>
      </c>
      <c r="W74" s="341" t="n">
        <v>2.41949866247355</v>
      </c>
      <c r="X74" s="341" t="n">
        <v>2.41949866247355</v>
      </c>
      <c r="Y74" s="341" t="n">
        <v>2.41949866247355</v>
      </c>
      <c r="Z74" s="342" t="n">
        <v>2.41949866247335</v>
      </c>
      <c r="AA74" s="330" t="n">
        <v>2.41949866247335</v>
      </c>
      <c r="AB74" s="341" t="n">
        <v>-1.88737914186277E-013</v>
      </c>
      <c r="AC74" s="341" t="n">
        <v>-1.88737914186277E-013</v>
      </c>
      <c r="AD74" s="341" t="n">
        <v>-1.88737914186277E-013</v>
      </c>
      <c r="AE74" s="341" t="n">
        <v>-1.88737914186277E-013</v>
      </c>
      <c r="AF74" s="341" t="n">
        <v>-1.88737914186277E-013</v>
      </c>
      <c r="AG74" s="341" t="n">
        <v>-1.88737914186277E-013</v>
      </c>
      <c r="AH74" s="341" t="n">
        <v>-1.88737914186277E-013</v>
      </c>
      <c r="AI74" s="341" t="n">
        <v>-1.88737914186277E-013</v>
      </c>
      <c r="AJ74" s="341" t="n">
        <v>-1.88737914186277E-013</v>
      </c>
      <c r="AK74" s="341" t="n">
        <v>-1.88737914186277E-013</v>
      </c>
      <c r="AL74" s="342" t="n">
        <v>0</v>
      </c>
      <c r="AM74" s="330" t="n">
        <v>0</v>
      </c>
      <c r="AN74" s="341" t="n">
        <v>0</v>
      </c>
      <c r="AO74" s="341" t="n">
        <v>4.44089209850063E-014</v>
      </c>
    </row>
    <row r="75" customFormat="false" ht="19.5" hidden="false" customHeight="false" outlineLevel="0" collapsed="false">
      <c r="A75" s="349" t="s">
        <v>247</v>
      </c>
      <c r="B75" s="350" t="n">
        <v>100000</v>
      </c>
      <c r="C75" s="324" t="n">
        <v>5.47642461073179</v>
      </c>
      <c r="D75" s="323" t="n">
        <v>5.72729796870046</v>
      </c>
      <c r="E75" s="323" t="n">
        <v>5.73606082976397</v>
      </c>
      <c r="F75" s="323" t="n">
        <v>5.71905528854095</v>
      </c>
      <c r="G75" s="323" t="n">
        <v>5.25325226341316</v>
      </c>
      <c r="H75" s="323" t="n">
        <v>4.96921226926796</v>
      </c>
      <c r="I75" s="323" t="n">
        <v>4.155995881498</v>
      </c>
      <c r="J75" s="323" t="n">
        <v>4.15244687605183</v>
      </c>
      <c r="K75" s="323" t="n">
        <v>4.24480169183781</v>
      </c>
      <c r="L75" s="323" t="n">
        <v>4.55594784135971</v>
      </c>
      <c r="M75" s="323" t="n">
        <v>4.28145503756208</v>
      </c>
      <c r="N75" s="325" t="n">
        <v>4.0644122372056</v>
      </c>
      <c r="O75" s="324" t="n">
        <v>3.53287213259934</v>
      </c>
      <c r="P75" s="323" t="n">
        <v>3.25362355199657</v>
      </c>
      <c r="Q75" s="323" t="n">
        <v>3.33461697109261</v>
      </c>
      <c r="R75" s="323" t="n">
        <v>3.39793495019087</v>
      </c>
      <c r="S75" s="323" t="n">
        <v>3.6126347253713</v>
      </c>
      <c r="T75" s="323" t="n">
        <v>3.85833701073532</v>
      </c>
      <c r="U75" s="323" t="n">
        <v>3.66991286657805</v>
      </c>
      <c r="V75" s="323" t="n">
        <v>3.75260553225876</v>
      </c>
      <c r="W75" s="323" t="n">
        <v>4.23355068245566</v>
      </c>
      <c r="X75" s="323" t="n">
        <v>3.90214091062462</v>
      </c>
      <c r="Y75" s="323" t="n">
        <v>3.9754113049369</v>
      </c>
      <c r="Z75" s="325" t="n">
        <v>4.17006469344157</v>
      </c>
      <c r="AA75" s="324" t="n">
        <v>4.57727530135503</v>
      </c>
      <c r="AB75" s="323" t="n">
        <v>4.56908465849204</v>
      </c>
      <c r="AC75" s="323" t="n">
        <v>4.77078354874934</v>
      </c>
      <c r="AD75" s="323" t="n">
        <v>4.97066253749294</v>
      </c>
      <c r="AE75" s="323" t="n">
        <v>4.81662136693766</v>
      </c>
      <c r="AF75" s="323" t="n">
        <v>4.78934632640307</v>
      </c>
      <c r="AG75" s="323" t="n">
        <v>5.60338157544584</v>
      </c>
      <c r="AH75" s="323" t="n">
        <v>5.67504623636197</v>
      </c>
      <c r="AI75" s="323" t="n">
        <v>5.46182155069193</v>
      </c>
      <c r="AJ75" s="323" t="n">
        <v>5.8105919656823</v>
      </c>
      <c r="AK75" s="323" t="n">
        <v>6.33862487975208</v>
      </c>
      <c r="AL75" s="325" t="n">
        <v>6.37005025045136</v>
      </c>
      <c r="AM75" s="324" t="n">
        <v>6.87004556335571</v>
      </c>
      <c r="AN75" s="323" t="n">
        <v>7.07200360059472</v>
      </c>
      <c r="AO75" s="323" t="n">
        <v>7.60890874118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1.56"/>
    <col collapsed="false" customWidth="true" hidden="false" outlineLevel="0" max="3" min="3" style="1" width="12.42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38.99"/>
  </cols>
  <sheetData>
    <row r="5" customFormat="false" ht="21" hidden="false" customHeight="false" outlineLevel="0" collapsed="false">
      <c r="B5" s="351" t="s">
        <v>3</v>
      </c>
      <c r="C5" s="351"/>
      <c r="D5" s="351"/>
      <c r="E5" s="351"/>
      <c r="F5" s="351"/>
      <c r="G5" s="351"/>
      <c r="H5" s="351"/>
    </row>
    <row r="6" customFormat="false" ht="21" hidden="false" customHeight="false" outlineLevel="0" collapsed="false">
      <c r="B6" s="352" t="s">
        <v>5</v>
      </c>
      <c r="C6" s="352"/>
      <c r="D6" s="352"/>
      <c r="E6" s="352"/>
      <c r="F6" s="352"/>
      <c r="G6" s="352"/>
      <c r="H6" s="352"/>
    </row>
    <row r="7" customFormat="false" ht="21" hidden="false" customHeight="false" outlineLevel="0" collapsed="false">
      <c r="B7" s="351" t="s">
        <v>255</v>
      </c>
      <c r="C7" s="351"/>
      <c r="D7" s="351"/>
      <c r="E7" s="351"/>
      <c r="F7" s="351"/>
      <c r="G7" s="351"/>
      <c r="H7" s="351"/>
    </row>
    <row r="8" customFormat="false" ht="21.75" hidden="false" customHeight="false" outlineLevel="0" collapsed="false">
      <c r="B8" s="351" t="s">
        <v>256</v>
      </c>
      <c r="C8" s="351"/>
      <c r="D8" s="351"/>
      <c r="E8" s="351"/>
      <c r="F8" s="351"/>
      <c r="G8" s="351"/>
      <c r="H8" s="351"/>
    </row>
    <row r="9" customFormat="false" ht="18.75" hidden="false" customHeight="false" outlineLevel="0" collapsed="false">
      <c r="B9" s="353"/>
      <c r="C9" s="354" t="s">
        <v>123</v>
      </c>
      <c r="D9" s="355" t="n">
        <v>2015</v>
      </c>
      <c r="E9" s="354" t="n">
        <v>2016</v>
      </c>
      <c r="F9" s="354" t="n">
        <v>2017</v>
      </c>
      <c r="G9" s="354" t="n">
        <v>2018</v>
      </c>
      <c r="H9" s="356" t="s">
        <v>122</v>
      </c>
    </row>
    <row r="10" customFormat="false" ht="15.75" hidden="false" customHeight="false" outlineLevel="0" collapsed="false">
      <c r="B10" s="337" t="s">
        <v>23</v>
      </c>
      <c r="C10" s="357" t="n">
        <v>28063</v>
      </c>
      <c r="D10" s="358" t="n">
        <v>-0.139033571633351</v>
      </c>
      <c r="E10" s="358" t="n">
        <v>0.0763622299020605</v>
      </c>
      <c r="F10" s="358" t="n">
        <v>0.194742264101011</v>
      </c>
      <c r="G10" s="358" t="n">
        <v>1.11445318302936</v>
      </c>
      <c r="H10" s="359" t="s">
        <v>125</v>
      </c>
    </row>
    <row r="11" customFormat="false" ht="15" hidden="false" customHeight="false" outlineLevel="0" collapsed="false">
      <c r="B11" s="339" t="s">
        <v>126</v>
      </c>
      <c r="C11" s="360" t="n">
        <v>26194</v>
      </c>
      <c r="D11" s="361" t="n">
        <v>-0.170375964746672</v>
      </c>
      <c r="E11" s="361" t="n">
        <v>0.0633207160068983</v>
      </c>
      <c r="F11" s="361" t="n">
        <v>0.189962862282056</v>
      </c>
      <c r="G11" s="361" t="n">
        <v>1.18737747820479</v>
      </c>
      <c r="H11" s="362" t="s">
        <v>127</v>
      </c>
    </row>
    <row r="12" customFormat="false" ht="15" hidden="false" customHeight="false" outlineLevel="0" collapsed="false">
      <c r="B12" s="343" t="s">
        <v>128</v>
      </c>
      <c r="C12" s="363" t="n">
        <v>4495</v>
      </c>
      <c r="D12" s="364" t="n">
        <v>0.222575550506088</v>
      </c>
      <c r="E12" s="364" t="n">
        <v>0.202257574658726</v>
      </c>
      <c r="F12" s="364" t="n">
        <v>0.186509796743461</v>
      </c>
      <c r="G12" s="364" t="n">
        <v>0.340811413085707</v>
      </c>
      <c r="H12" s="365" t="s">
        <v>129</v>
      </c>
    </row>
    <row r="13" customFormat="false" ht="15" hidden="false" customHeight="false" outlineLevel="0" collapsed="false">
      <c r="B13" s="343" t="s">
        <v>130</v>
      </c>
      <c r="C13" s="363" t="n">
        <v>6136</v>
      </c>
      <c r="D13" s="364" t="n">
        <v>-0.261310804426951</v>
      </c>
      <c r="E13" s="364" t="n">
        <v>-2.14953487332323</v>
      </c>
      <c r="F13" s="364" t="n">
        <v>0.87967902749686</v>
      </c>
      <c r="G13" s="364" t="n">
        <v>2.46589214893971</v>
      </c>
      <c r="H13" s="365" t="s">
        <v>131</v>
      </c>
    </row>
    <row r="14" customFormat="false" ht="15" hidden="false" customHeight="false" outlineLevel="0" collapsed="false">
      <c r="B14" s="343" t="s">
        <v>132</v>
      </c>
      <c r="C14" s="363" t="n">
        <v>1320</v>
      </c>
      <c r="D14" s="364" t="n">
        <v>0.0719847991344835</v>
      </c>
      <c r="E14" s="364" t="n">
        <v>1.32963690432089</v>
      </c>
      <c r="F14" s="364" t="n">
        <v>-0.0627324592701095</v>
      </c>
      <c r="G14" s="364" t="n">
        <v>1.95027375445886</v>
      </c>
      <c r="H14" s="365" t="s">
        <v>133</v>
      </c>
    </row>
    <row r="15" customFormat="false" ht="15" hidden="false" customHeight="false" outlineLevel="0" collapsed="false">
      <c r="B15" s="343" t="s">
        <v>134</v>
      </c>
      <c r="C15" s="363" t="n">
        <v>3695</v>
      </c>
      <c r="D15" s="364" t="n">
        <v>-0.154373606836378</v>
      </c>
      <c r="E15" s="364" t="n">
        <v>-0.461128530851929</v>
      </c>
      <c r="F15" s="364" t="n">
        <v>0.0839659256026026</v>
      </c>
      <c r="G15" s="364" t="n">
        <v>0.170535700075414</v>
      </c>
      <c r="H15" s="365" t="s">
        <v>135</v>
      </c>
    </row>
    <row r="16" customFormat="false" ht="15" hidden="false" customHeight="false" outlineLevel="0" collapsed="false">
      <c r="B16" s="343" t="s">
        <v>136</v>
      </c>
      <c r="C16" s="363" t="n">
        <v>2048</v>
      </c>
      <c r="D16" s="364" t="n">
        <v>0.0173908633690267</v>
      </c>
      <c r="E16" s="364" t="n">
        <v>0.265913632595383</v>
      </c>
      <c r="F16" s="364" t="n">
        <v>1.43042583300177</v>
      </c>
      <c r="G16" s="364" t="n">
        <v>0.114936541049104</v>
      </c>
      <c r="H16" s="365" t="s">
        <v>137</v>
      </c>
    </row>
    <row r="17" customFormat="false" ht="15" hidden="false" customHeight="false" outlineLevel="0" collapsed="false">
      <c r="B17" s="343" t="s">
        <v>138</v>
      </c>
      <c r="C17" s="363" t="n">
        <v>2626</v>
      </c>
      <c r="D17" s="364" t="n">
        <v>0.214416739469425</v>
      </c>
      <c r="E17" s="364" t="n">
        <v>2.88738635816166</v>
      </c>
      <c r="F17" s="364" t="n">
        <v>0.119324525094866</v>
      </c>
      <c r="G17" s="364" t="n">
        <v>2.46666694110127</v>
      </c>
      <c r="H17" s="365" t="s">
        <v>139</v>
      </c>
    </row>
    <row r="18" customFormat="false" ht="15" hidden="false" customHeight="false" outlineLevel="0" collapsed="false">
      <c r="B18" s="343" t="s">
        <v>140</v>
      </c>
      <c r="C18" s="363" t="n">
        <v>4186</v>
      </c>
      <c r="D18" s="364" t="n">
        <v>-0.946869282143459</v>
      </c>
      <c r="E18" s="364" t="n">
        <v>0.888365631453381</v>
      </c>
      <c r="F18" s="364" t="n">
        <v>-0.971525185784439</v>
      </c>
      <c r="G18" s="364" t="n">
        <v>0.627307865258464</v>
      </c>
      <c r="H18" s="365" t="s">
        <v>141</v>
      </c>
    </row>
    <row r="19" customFormat="false" ht="15" hidden="false" customHeight="false" outlineLevel="0" collapsed="false">
      <c r="B19" s="343" t="s">
        <v>142</v>
      </c>
      <c r="C19" s="363" t="n">
        <v>1036</v>
      </c>
      <c r="D19" s="364" t="n">
        <v>0.316759773530362</v>
      </c>
      <c r="E19" s="364" t="n">
        <v>0.105540381754499</v>
      </c>
      <c r="F19" s="364" t="n">
        <v>-0.000735404462615108</v>
      </c>
      <c r="G19" s="364" t="n">
        <v>0.648567633269326</v>
      </c>
      <c r="H19" s="365" t="s">
        <v>143</v>
      </c>
    </row>
    <row r="20" customFormat="false" ht="15" hidden="false" customHeight="false" outlineLevel="0" collapsed="false">
      <c r="B20" s="339" t="s">
        <v>144</v>
      </c>
      <c r="C20" s="360" t="n">
        <v>1869</v>
      </c>
      <c r="D20" s="361" t="n">
        <v>0.330331725761512</v>
      </c>
      <c r="E20" s="361" t="n">
        <v>0.263329520457267</v>
      </c>
      <c r="F20" s="361" t="n">
        <v>0.263292390935765</v>
      </c>
      <c r="G20" s="361" t="n">
        <v>0.0395737105813643</v>
      </c>
      <c r="H20" s="362" t="s">
        <v>145</v>
      </c>
    </row>
    <row r="21" customFormat="false" ht="15" hidden="false" customHeight="false" outlineLevel="0" collapsed="false">
      <c r="B21" s="343" t="s">
        <v>254</v>
      </c>
      <c r="C21" s="363" t="n">
        <v>610</v>
      </c>
      <c r="D21" s="364" t="n">
        <v>0.153953682226926</v>
      </c>
      <c r="E21" s="364" t="n">
        <v>0.0803010519306202</v>
      </c>
      <c r="F21" s="364" t="n">
        <v>0.183962891812373</v>
      </c>
      <c r="G21" s="364" t="n">
        <v>0.0399065467302728</v>
      </c>
      <c r="H21" s="365" t="s">
        <v>147</v>
      </c>
    </row>
    <row r="22" customFormat="false" ht="15" hidden="false" customHeight="false" outlineLevel="0" collapsed="false">
      <c r="B22" s="343" t="s">
        <v>148</v>
      </c>
      <c r="C22" s="363" t="n">
        <v>1259</v>
      </c>
      <c r="D22" s="364" t="n">
        <v>0.41305730005945</v>
      </c>
      <c r="E22" s="364" t="n">
        <v>0.344721522788505</v>
      </c>
      <c r="F22" s="364" t="n">
        <v>0.296666959210801</v>
      </c>
      <c r="G22" s="364" t="n">
        <v>0.0394297407421806</v>
      </c>
      <c r="H22" s="365" t="s">
        <v>149</v>
      </c>
    </row>
    <row r="23" customFormat="false" ht="15.75" hidden="false" customHeight="false" outlineLevel="0" collapsed="false">
      <c r="B23" s="337" t="s">
        <v>25</v>
      </c>
      <c r="C23" s="357" t="n">
        <v>2917</v>
      </c>
      <c r="D23" s="358" t="n">
        <v>0.00203487201657637</v>
      </c>
      <c r="E23" s="358" t="n">
        <v>-0.127990857582283</v>
      </c>
      <c r="F23" s="358" t="n">
        <v>0.0333648612189652</v>
      </c>
      <c r="G23" s="358" t="n">
        <v>0.0216838370501682</v>
      </c>
      <c r="H23" s="359" t="s">
        <v>150</v>
      </c>
    </row>
    <row r="24" customFormat="false" ht="15" hidden="false" customHeight="false" outlineLevel="0" collapsed="false">
      <c r="B24" s="366" t="s">
        <v>151</v>
      </c>
      <c r="C24" s="367" t="n">
        <v>221</v>
      </c>
      <c r="D24" s="368" t="n">
        <v>0.0250013388599646</v>
      </c>
      <c r="E24" s="368" t="n">
        <v>-1.61242687826532</v>
      </c>
      <c r="F24" s="368" t="n">
        <v>0.41944540440233</v>
      </c>
      <c r="G24" s="368" t="n">
        <v>0.283682843788924</v>
      </c>
      <c r="H24" s="369" t="s">
        <v>152</v>
      </c>
    </row>
    <row r="25" customFormat="false" ht="15" hidden="false" customHeight="false" outlineLevel="0" collapsed="false">
      <c r="B25" s="366" t="s">
        <v>153</v>
      </c>
      <c r="C25" s="367" t="n">
        <v>2696</v>
      </c>
      <c r="D25" s="368" t="n">
        <v>0</v>
      </c>
      <c r="E25" s="368" t="n">
        <v>0</v>
      </c>
      <c r="F25" s="368" t="n">
        <v>0</v>
      </c>
      <c r="G25" s="368" t="n">
        <v>4.44089209850063E-014</v>
      </c>
      <c r="H25" s="369" t="s">
        <v>154</v>
      </c>
    </row>
    <row r="26" customFormat="false" ht="15.75" hidden="false" customHeight="false" outlineLevel="0" collapsed="false">
      <c r="B26" s="337" t="s">
        <v>27</v>
      </c>
      <c r="C26" s="357" t="n">
        <v>8390</v>
      </c>
      <c r="D26" s="358" t="n">
        <v>-1.86736897074186</v>
      </c>
      <c r="E26" s="358" t="n">
        <v>-1.23305958711172</v>
      </c>
      <c r="F26" s="358" t="n">
        <v>-0.110936366306535</v>
      </c>
      <c r="G26" s="358" t="n">
        <v>0.901533504482788</v>
      </c>
      <c r="H26" s="359" t="s">
        <v>155</v>
      </c>
    </row>
    <row r="27" customFormat="false" ht="15" hidden="false" customHeight="false" outlineLevel="0" collapsed="false">
      <c r="B27" s="339" t="s">
        <v>156</v>
      </c>
      <c r="C27" s="360" t="n">
        <v>6129</v>
      </c>
      <c r="D27" s="361" t="n">
        <v>-1.80759197018867</v>
      </c>
      <c r="E27" s="361" t="n">
        <v>-1.41882711349921</v>
      </c>
      <c r="F27" s="361" t="n">
        <v>-0.138261825346009</v>
      </c>
      <c r="G27" s="361" t="n">
        <v>0.959266031946826</v>
      </c>
      <c r="H27" s="362" t="s">
        <v>157</v>
      </c>
    </row>
    <row r="28" customFormat="false" ht="15" hidden="false" customHeight="false" outlineLevel="0" collapsed="false">
      <c r="B28" s="343" t="s">
        <v>158</v>
      </c>
      <c r="C28" s="363" t="n">
        <v>218</v>
      </c>
      <c r="D28" s="364" t="n">
        <v>0</v>
      </c>
      <c r="E28" s="364" t="n">
        <v>-0.509249944185308</v>
      </c>
      <c r="F28" s="364" t="n">
        <v>0</v>
      </c>
      <c r="G28" s="364" t="n">
        <v>1.69765361549621</v>
      </c>
      <c r="H28" s="365" t="s">
        <v>159</v>
      </c>
    </row>
    <row r="29" customFormat="false" ht="15" hidden="false" customHeight="false" outlineLevel="0" collapsed="false">
      <c r="B29" s="343" t="s">
        <v>160</v>
      </c>
      <c r="C29" s="363" t="n">
        <v>5596</v>
      </c>
      <c r="D29" s="364" t="n">
        <v>-1.94384790869467</v>
      </c>
      <c r="E29" s="364" t="n">
        <v>-1.51578849461287</v>
      </c>
      <c r="F29" s="364" t="n">
        <v>-0.15516272388536</v>
      </c>
      <c r="G29" s="364" t="n">
        <v>0.944288086914735</v>
      </c>
      <c r="H29" s="365" t="s">
        <v>161</v>
      </c>
    </row>
    <row r="30" customFormat="false" ht="15" hidden="false" customHeight="false" outlineLevel="0" collapsed="false">
      <c r="B30" s="343" t="s">
        <v>162</v>
      </c>
      <c r="C30" s="363" t="n">
        <v>175</v>
      </c>
      <c r="D30" s="364" t="n">
        <v>-0.993040533539058</v>
      </c>
      <c r="E30" s="364" t="n">
        <v>-0.247907665383829</v>
      </c>
      <c r="F30" s="364" t="n">
        <v>0.016740218907052</v>
      </c>
      <c r="G30" s="364" t="n">
        <v>0.820139868112157</v>
      </c>
      <c r="H30" s="365" t="s">
        <v>163</v>
      </c>
    </row>
    <row r="31" customFormat="false" ht="15" hidden="false" customHeight="false" outlineLevel="0" collapsed="false">
      <c r="B31" s="339" t="s">
        <v>164</v>
      </c>
      <c r="C31" s="360" t="n">
        <v>2261</v>
      </c>
      <c r="D31" s="361" t="n">
        <v>-2.03246859987294</v>
      </c>
      <c r="E31" s="361" t="n">
        <v>-0.715925728359068</v>
      </c>
      <c r="F31" s="361" t="n">
        <v>-0.0348248689574171</v>
      </c>
      <c r="G31" s="361" t="n">
        <v>0.73822149424958</v>
      </c>
      <c r="H31" s="362" t="s">
        <v>165</v>
      </c>
    </row>
    <row r="32" customFormat="false" ht="15.75" hidden="false" customHeight="false" outlineLevel="0" collapsed="false">
      <c r="B32" s="337" t="s">
        <v>29</v>
      </c>
      <c r="C32" s="357" t="n">
        <v>17010</v>
      </c>
      <c r="D32" s="358" t="n">
        <v>0.181353590291522</v>
      </c>
      <c r="E32" s="358" t="n">
        <v>0.186793724593537</v>
      </c>
      <c r="F32" s="358" t="n">
        <v>0.220563238262517</v>
      </c>
      <c r="G32" s="358" t="n">
        <v>0.358135376931501</v>
      </c>
      <c r="H32" s="359" t="s">
        <v>166</v>
      </c>
    </row>
    <row r="33" customFormat="false" ht="15" hidden="false" customHeight="false" outlineLevel="0" collapsed="false">
      <c r="B33" s="366" t="s">
        <v>167</v>
      </c>
      <c r="C33" s="367" t="n">
        <v>10455</v>
      </c>
      <c r="D33" s="368" t="n">
        <v>0.31790050512952</v>
      </c>
      <c r="E33" s="368" t="n">
        <v>0.30331864395301</v>
      </c>
      <c r="F33" s="368" t="n">
        <v>0.267320713584329</v>
      </c>
      <c r="G33" s="368" t="n">
        <v>0.479414238106335</v>
      </c>
      <c r="H33" s="369" t="s">
        <v>168</v>
      </c>
    </row>
    <row r="34" customFormat="false" ht="15" hidden="false" customHeight="false" outlineLevel="0" collapsed="false">
      <c r="B34" s="366" t="s">
        <v>169</v>
      </c>
      <c r="C34" s="367" t="n">
        <v>1412</v>
      </c>
      <c r="D34" s="368" t="n">
        <v>2.34903968721056E-005</v>
      </c>
      <c r="E34" s="368" t="n">
        <v>-0.0809004089054488</v>
      </c>
      <c r="F34" s="368" t="n">
        <v>0.587456720206858</v>
      </c>
      <c r="G34" s="368" t="n">
        <v>0.513918093282872</v>
      </c>
      <c r="H34" s="369" t="s">
        <v>170</v>
      </c>
    </row>
    <row r="35" customFormat="false" ht="15" hidden="false" customHeight="false" outlineLevel="0" collapsed="false">
      <c r="B35" s="366" t="s">
        <v>171</v>
      </c>
      <c r="C35" s="367" t="n">
        <v>1245</v>
      </c>
      <c r="D35" s="368" t="n">
        <v>-0.194799449876004</v>
      </c>
      <c r="E35" s="368" t="n">
        <v>0</v>
      </c>
      <c r="F35" s="368" t="n">
        <v>-0.011540493187312</v>
      </c>
      <c r="G35" s="368" t="n">
        <v>0</v>
      </c>
      <c r="H35" s="369" t="s">
        <v>172</v>
      </c>
    </row>
    <row r="36" customFormat="false" ht="15" hidden="false" customHeight="false" outlineLevel="0" collapsed="false">
      <c r="B36" s="366" t="s">
        <v>173</v>
      </c>
      <c r="C36" s="367" t="n">
        <v>3898</v>
      </c>
      <c r="D36" s="368" t="n">
        <v>-0.00811411739718437</v>
      </c>
      <c r="E36" s="368" t="n">
        <v>0.00638953242662055</v>
      </c>
      <c r="F36" s="368" t="n">
        <v>-0.00218616499491064</v>
      </c>
      <c r="G36" s="368" t="n">
        <v>0.0111622880368589</v>
      </c>
      <c r="H36" s="369" t="s">
        <v>174</v>
      </c>
    </row>
    <row r="37" customFormat="false" ht="15.75" hidden="false" customHeight="false" outlineLevel="0" collapsed="false">
      <c r="B37" s="337" t="s">
        <v>31</v>
      </c>
      <c r="C37" s="357" t="n">
        <v>6802</v>
      </c>
      <c r="D37" s="358" t="n">
        <v>0.481449393866296</v>
      </c>
      <c r="E37" s="358" t="n">
        <v>0.122649875864722</v>
      </c>
      <c r="F37" s="358" t="n">
        <v>0.170731355972675</v>
      </c>
      <c r="G37" s="358" t="n">
        <v>0.643163653532852</v>
      </c>
      <c r="H37" s="359" t="s">
        <v>175</v>
      </c>
    </row>
    <row r="38" customFormat="false" ht="15" hidden="false" customHeight="false" outlineLevel="0" collapsed="false">
      <c r="B38" s="366" t="s">
        <v>176</v>
      </c>
      <c r="C38" s="367" t="n">
        <v>1846</v>
      </c>
      <c r="D38" s="368" t="n">
        <v>1.10771138615196</v>
      </c>
      <c r="E38" s="368" t="n">
        <v>0.411785556215172</v>
      </c>
      <c r="F38" s="368" t="n">
        <v>0.31208104191438</v>
      </c>
      <c r="G38" s="368" t="n">
        <v>0.436501555336832</v>
      </c>
      <c r="H38" s="369" t="s">
        <v>177</v>
      </c>
    </row>
    <row r="39" customFormat="false" ht="15" hidden="false" customHeight="false" outlineLevel="0" collapsed="false">
      <c r="B39" s="366" t="s">
        <v>178</v>
      </c>
      <c r="C39" s="367" t="n">
        <v>587</v>
      </c>
      <c r="D39" s="368" t="n">
        <v>0.226486335444132</v>
      </c>
      <c r="E39" s="368" t="n">
        <v>0.37082459457316</v>
      </c>
      <c r="F39" s="368" t="n">
        <v>0.0079085911274035</v>
      </c>
      <c r="G39" s="368" t="n">
        <v>0.7953565808964</v>
      </c>
      <c r="H39" s="369" t="s">
        <v>179</v>
      </c>
    </row>
    <row r="40" customFormat="false" ht="15" hidden="false" customHeight="false" outlineLevel="0" collapsed="false">
      <c r="B40" s="366" t="s">
        <v>180</v>
      </c>
      <c r="C40" s="367" t="n">
        <v>1871</v>
      </c>
      <c r="D40" s="368" t="n">
        <v>0.49318534618279</v>
      </c>
      <c r="E40" s="368" t="n">
        <v>-0.00404740839298201</v>
      </c>
      <c r="F40" s="368" t="n">
        <v>0.0629872177550617</v>
      </c>
      <c r="G40" s="368" t="n">
        <v>0.626284239480701</v>
      </c>
      <c r="H40" s="369" t="s">
        <v>181</v>
      </c>
    </row>
    <row r="41" customFormat="false" ht="15" hidden="false" customHeight="false" outlineLevel="0" collapsed="false">
      <c r="B41" s="366" t="s">
        <v>182</v>
      </c>
      <c r="C41" s="367" t="n">
        <v>380</v>
      </c>
      <c r="D41" s="368" t="n">
        <v>0.458860056450083</v>
      </c>
      <c r="E41" s="368" t="n">
        <v>0.222095537358036</v>
      </c>
      <c r="F41" s="368" t="n">
        <v>0.297588640868751</v>
      </c>
      <c r="G41" s="368" t="n">
        <v>0.820732566177651</v>
      </c>
      <c r="H41" s="369" t="s">
        <v>183</v>
      </c>
    </row>
    <row r="42" customFormat="false" ht="15" hidden="false" customHeight="false" outlineLevel="0" collapsed="false">
      <c r="B42" s="366" t="s">
        <v>184</v>
      </c>
      <c r="C42" s="367" t="n">
        <v>228</v>
      </c>
      <c r="D42" s="368" t="n">
        <v>0.234490390252784</v>
      </c>
      <c r="E42" s="368" t="n">
        <v>0.12428472223005</v>
      </c>
      <c r="F42" s="368" t="n">
        <v>0.41892119386131</v>
      </c>
      <c r="G42" s="368" t="n">
        <v>0.66149581099042</v>
      </c>
      <c r="H42" s="369" t="s">
        <v>185</v>
      </c>
    </row>
    <row r="43" customFormat="false" ht="15" hidden="false" customHeight="false" outlineLevel="0" collapsed="false">
      <c r="B43" s="366" t="s">
        <v>186</v>
      </c>
      <c r="C43" s="367" t="n">
        <v>1890</v>
      </c>
      <c r="D43" s="368" t="n">
        <v>0.0389315429802473</v>
      </c>
      <c r="E43" s="368" t="n">
        <v>-0.111127219242069</v>
      </c>
      <c r="F43" s="368" t="n">
        <v>0.136720691880909</v>
      </c>
      <c r="G43" s="368" t="n">
        <v>0.74955795400129</v>
      </c>
      <c r="H43" s="369" t="s">
        <v>187</v>
      </c>
    </row>
    <row r="44" customFormat="false" ht="15.75" hidden="false" customHeight="false" outlineLevel="0" collapsed="false">
      <c r="B44" s="337" t="s">
        <v>33</v>
      </c>
      <c r="C44" s="357" t="n">
        <v>5599</v>
      </c>
      <c r="D44" s="358" t="n">
        <v>0.230992951296138</v>
      </c>
      <c r="E44" s="358" t="n">
        <v>0.133372664752351</v>
      </c>
      <c r="F44" s="358" t="n">
        <v>0.656432597848977</v>
      </c>
      <c r="G44" s="358" t="n">
        <v>0.287203751270559</v>
      </c>
      <c r="H44" s="359" t="s">
        <v>188</v>
      </c>
    </row>
    <row r="45" customFormat="false" ht="15" hidden="false" customHeight="false" outlineLevel="0" collapsed="false">
      <c r="B45" s="366" t="s">
        <v>189</v>
      </c>
      <c r="C45" s="367" t="n">
        <v>2485</v>
      </c>
      <c r="D45" s="368" t="n">
        <v>0.0794939368725878</v>
      </c>
      <c r="E45" s="368" t="n">
        <v>-0.0428640820859805</v>
      </c>
      <c r="F45" s="368" t="n">
        <v>0.458425849167532</v>
      </c>
      <c r="G45" s="368" t="n">
        <v>0.0396453651980711</v>
      </c>
      <c r="H45" s="369" t="s">
        <v>190</v>
      </c>
    </row>
    <row r="46" customFormat="false" ht="15" hidden="false" customHeight="false" outlineLevel="0" collapsed="false">
      <c r="B46" s="366" t="s">
        <v>191</v>
      </c>
      <c r="C46" s="367" t="n">
        <v>2147</v>
      </c>
      <c r="D46" s="368" t="n">
        <v>0.47175039110261</v>
      </c>
      <c r="E46" s="368" t="n">
        <v>0.356239389043833</v>
      </c>
      <c r="F46" s="368" t="n">
        <v>1.07321397696942</v>
      </c>
      <c r="G46" s="368" t="n">
        <v>0.605325955388025</v>
      </c>
      <c r="H46" s="369" t="s">
        <v>192</v>
      </c>
    </row>
    <row r="47" customFormat="false" ht="15" hidden="false" customHeight="false" outlineLevel="0" collapsed="false">
      <c r="B47" s="366" t="s">
        <v>193</v>
      </c>
      <c r="C47" s="367" t="n">
        <v>967</v>
      </c>
      <c r="D47" s="368" t="n">
        <v>0</v>
      </c>
      <c r="E47" s="368" t="n">
        <v>0</v>
      </c>
      <c r="F47" s="368" t="n">
        <v>0</v>
      </c>
      <c r="G47" s="368" t="n">
        <v>2.22044604925031E-014</v>
      </c>
      <c r="H47" s="369" t="s">
        <v>194</v>
      </c>
    </row>
    <row r="48" customFormat="false" ht="15.75" hidden="false" customHeight="false" outlineLevel="0" collapsed="false">
      <c r="B48" s="337" t="s">
        <v>35</v>
      </c>
      <c r="C48" s="357" t="n">
        <v>12053</v>
      </c>
      <c r="D48" s="358" t="n">
        <v>0.076083922915271</v>
      </c>
      <c r="E48" s="358" t="n">
        <v>0.0954302920008088</v>
      </c>
      <c r="F48" s="358" t="n">
        <v>0.089038489344162</v>
      </c>
      <c r="G48" s="358" t="n">
        <v>0.489392154763224</v>
      </c>
      <c r="H48" s="359" t="s">
        <v>195</v>
      </c>
    </row>
    <row r="49" customFormat="false" ht="15" hidden="false" customHeight="false" outlineLevel="0" collapsed="false">
      <c r="B49" s="366" t="s">
        <v>196</v>
      </c>
      <c r="C49" s="367" t="n">
        <v>3561</v>
      </c>
      <c r="D49" s="368" t="n">
        <v>0.05526961928084</v>
      </c>
      <c r="E49" s="368" t="n">
        <v>0.0782193659944586</v>
      </c>
      <c r="F49" s="368" t="n">
        <v>0.0300173604445231</v>
      </c>
      <c r="G49" s="368" t="n">
        <v>1.17461000539341</v>
      </c>
      <c r="H49" s="369" t="s">
        <v>197</v>
      </c>
    </row>
    <row r="50" customFormat="false" ht="15" hidden="false" customHeight="false" outlineLevel="0" collapsed="false">
      <c r="B50" s="366" t="s">
        <v>198</v>
      </c>
      <c r="C50" s="367" t="n">
        <v>5276</v>
      </c>
      <c r="D50" s="368" t="n">
        <v>0.121950215873845</v>
      </c>
      <c r="E50" s="368" t="n">
        <v>0.165172278391834</v>
      </c>
      <c r="F50" s="368" t="n">
        <v>0.183636133699272</v>
      </c>
      <c r="G50" s="368" t="n">
        <v>0.204793913582901</v>
      </c>
      <c r="H50" s="369" t="s">
        <v>199</v>
      </c>
    </row>
    <row r="51" customFormat="false" ht="15" hidden="false" customHeight="false" outlineLevel="0" collapsed="false">
      <c r="B51" s="366" t="s">
        <v>200</v>
      </c>
      <c r="C51" s="367" t="n">
        <v>3216</v>
      </c>
      <c r="D51" s="368" t="n">
        <v>0.015403184120788</v>
      </c>
      <c r="E51" s="368" t="n">
        <v>-0.0135433555243702</v>
      </c>
      <c r="F51" s="368" t="n">
        <v>-0.0118844194140766</v>
      </c>
      <c r="G51" s="368" t="n">
        <v>0.0717036762945211</v>
      </c>
      <c r="H51" s="369" t="s">
        <v>201</v>
      </c>
    </row>
    <row r="52" customFormat="false" ht="15.75" hidden="false" customHeight="false" outlineLevel="0" collapsed="false">
      <c r="B52" s="337" t="s">
        <v>37</v>
      </c>
      <c r="C52" s="357" t="n">
        <v>5630</v>
      </c>
      <c r="D52" s="358" t="n">
        <v>-0.0916647085731026</v>
      </c>
      <c r="E52" s="358" t="n">
        <v>0.0222065249256831</v>
      </c>
      <c r="F52" s="358" t="n">
        <v>0.0897159493703059</v>
      </c>
      <c r="G52" s="358" t="n">
        <v>-0.0254158826304973</v>
      </c>
      <c r="H52" s="359" t="s">
        <v>202</v>
      </c>
    </row>
    <row r="53" customFormat="false" ht="15" hidden="false" customHeight="false" outlineLevel="0" collapsed="false">
      <c r="B53" s="366" t="s">
        <v>203</v>
      </c>
      <c r="C53" s="367" t="n">
        <v>68</v>
      </c>
      <c r="D53" s="368" t="n">
        <v>0</v>
      </c>
      <c r="E53" s="368" t="n">
        <v>0</v>
      </c>
      <c r="F53" s="368" t="n">
        <v>0</v>
      </c>
      <c r="G53" s="368" t="n">
        <v>4.44089209850063E-014</v>
      </c>
      <c r="H53" s="369" t="s">
        <v>204</v>
      </c>
    </row>
    <row r="54" customFormat="false" ht="15" hidden="false" customHeight="false" outlineLevel="0" collapsed="false">
      <c r="B54" s="366" t="s">
        <v>205</v>
      </c>
      <c r="C54" s="367" t="n">
        <v>721</v>
      </c>
      <c r="D54" s="368" t="n">
        <v>-0.673419305736767</v>
      </c>
      <c r="E54" s="368" t="n">
        <v>0.16913427062919</v>
      </c>
      <c r="F54" s="368" t="n">
        <v>0.667276628231583</v>
      </c>
      <c r="G54" s="368" t="n">
        <v>-0.183557602533302</v>
      </c>
      <c r="H54" s="369" t="s">
        <v>206</v>
      </c>
    </row>
    <row r="55" customFormat="false" ht="15" hidden="false" customHeight="false" outlineLevel="0" collapsed="false">
      <c r="B55" s="366" t="s">
        <v>207</v>
      </c>
      <c r="C55" s="367" t="n">
        <v>4841</v>
      </c>
      <c r="D55" s="368" t="n">
        <v>0</v>
      </c>
      <c r="E55" s="368" t="n">
        <v>0</v>
      </c>
      <c r="F55" s="368" t="n">
        <v>0</v>
      </c>
      <c r="G55" s="368" t="n">
        <v>4.44089209850063E-014</v>
      </c>
      <c r="H55" s="369" t="s">
        <v>208</v>
      </c>
    </row>
    <row r="56" customFormat="false" ht="15.75" hidden="false" customHeight="false" outlineLevel="0" collapsed="false">
      <c r="B56" s="337" t="s">
        <v>39</v>
      </c>
      <c r="C56" s="357" t="n">
        <v>2011</v>
      </c>
      <c r="D56" s="358" t="n">
        <v>0.119843241718476</v>
      </c>
      <c r="E56" s="358" t="n">
        <v>-0.350109790027708</v>
      </c>
      <c r="F56" s="358" t="n">
        <v>0.312314916700274</v>
      </c>
      <c r="G56" s="358" t="n">
        <v>0.559262776465408</v>
      </c>
      <c r="H56" s="359" t="s">
        <v>209</v>
      </c>
    </row>
    <row r="57" customFormat="false" ht="15" hidden="false" customHeight="false" outlineLevel="0" collapsed="false">
      <c r="B57" s="366" t="s">
        <v>210</v>
      </c>
      <c r="C57" s="367" t="n">
        <v>1012</v>
      </c>
      <c r="D57" s="368" t="n">
        <v>-0.123935225155947</v>
      </c>
      <c r="E57" s="368" t="n">
        <v>-0.463762340914708</v>
      </c>
      <c r="F57" s="368" t="n">
        <v>0.275061187299364</v>
      </c>
      <c r="G57" s="368" t="n">
        <v>0.757242270534486</v>
      </c>
      <c r="H57" s="369" t="s">
        <v>211</v>
      </c>
    </row>
    <row r="58" customFormat="false" ht="15" hidden="false" customHeight="false" outlineLevel="0" collapsed="false">
      <c r="B58" s="366" t="s">
        <v>212</v>
      </c>
      <c r="C58" s="367" t="n">
        <v>21</v>
      </c>
      <c r="D58" s="368" t="n">
        <v>0.771210950584744</v>
      </c>
      <c r="E58" s="368" t="n">
        <v>0.454101058330125</v>
      </c>
      <c r="F58" s="368" t="n">
        <v>0.937677478346588</v>
      </c>
      <c r="G58" s="368" t="n">
        <v>0.400390550384477</v>
      </c>
      <c r="H58" s="369" t="s">
        <v>213</v>
      </c>
    </row>
    <row r="59" customFormat="false" ht="15" hidden="false" customHeight="false" outlineLevel="0" collapsed="false">
      <c r="B59" s="366" t="s">
        <v>214</v>
      </c>
      <c r="C59" s="367" t="n">
        <v>226</v>
      </c>
      <c r="D59" s="368" t="n">
        <v>0.3810087503751</v>
      </c>
      <c r="E59" s="368" t="n">
        <v>0.218505165133975</v>
      </c>
      <c r="F59" s="368" t="n">
        <v>0.193406494557724</v>
      </c>
      <c r="G59" s="368" t="n">
        <v>0.341660541950128</v>
      </c>
      <c r="H59" s="369" t="s">
        <v>215</v>
      </c>
    </row>
    <row r="60" customFormat="false" ht="15" hidden="false" customHeight="false" outlineLevel="0" collapsed="false">
      <c r="B60" s="366" t="s">
        <v>216</v>
      </c>
      <c r="C60" s="367" t="n">
        <v>467</v>
      </c>
      <c r="D60" s="368" t="n">
        <v>0.752411427521182</v>
      </c>
      <c r="E60" s="368" t="n">
        <v>-0.445770630061337</v>
      </c>
      <c r="F60" s="368" t="n">
        <v>0.528968297315235</v>
      </c>
      <c r="G60" s="368" t="n">
        <v>0.67205029289692</v>
      </c>
      <c r="H60" s="369" t="s">
        <v>217</v>
      </c>
    </row>
    <row r="61" customFormat="false" ht="15" hidden="false" customHeight="false" outlineLevel="0" collapsed="false">
      <c r="B61" s="366" t="s">
        <v>218</v>
      </c>
      <c r="C61" s="367" t="n">
        <v>285</v>
      </c>
      <c r="D61" s="368" t="n">
        <v>-0.458049996848697</v>
      </c>
      <c r="E61" s="368" t="n">
        <v>-0.382978083794006</v>
      </c>
      <c r="F61" s="368" t="n">
        <v>0.0551869706060026</v>
      </c>
      <c r="G61" s="368" t="n">
        <v>0.00912587513550722</v>
      </c>
      <c r="H61" s="369" t="s">
        <v>219</v>
      </c>
    </row>
    <row r="62" customFormat="false" ht="15.75" hidden="false" customHeight="false" outlineLevel="0" collapsed="false">
      <c r="B62" s="337" t="s">
        <v>41</v>
      </c>
      <c r="C62" s="357" t="n">
        <v>2404</v>
      </c>
      <c r="D62" s="358" t="n">
        <v>-0.0280839792916043</v>
      </c>
      <c r="E62" s="358" t="n">
        <v>0.27676785278401</v>
      </c>
      <c r="F62" s="358" t="n">
        <v>0.00515176639164228</v>
      </c>
      <c r="G62" s="358" t="n">
        <v>0</v>
      </c>
      <c r="H62" s="359" t="s">
        <v>220</v>
      </c>
    </row>
    <row r="63" customFormat="false" ht="15" hidden="false" customHeight="false" outlineLevel="0" collapsed="false">
      <c r="B63" s="366" t="s">
        <v>221</v>
      </c>
      <c r="C63" s="367" t="n">
        <v>481</v>
      </c>
      <c r="D63" s="368" t="n">
        <v>0</v>
      </c>
      <c r="E63" s="368" t="n">
        <v>-0.469790045442764</v>
      </c>
      <c r="F63" s="368" t="n">
        <v>0</v>
      </c>
      <c r="G63" s="368" t="n">
        <v>0</v>
      </c>
      <c r="H63" s="369" t="s">
        <v>222</v>
      </c>
    </row>
    <row r="64" customFormat="false" ht="15" hidden="false" customHeight="false" outlineLevel="0" collapsed="false">
      <c r="B64" s="366" t="s">
        <v>223</v>
      </c>
      <c r="C64" s="367" t="n">
        <v>418</v>
      </c>
      <c r="D64" s="368" t="n">
        <v>0</v>
      </c>
      <c r="E64" s="368" t="n">
        <v>0</v>
      </c>
      <c r="F64" s="368" t="n">
        <v>0</v>
      </c>
      <c r="G64" s="368" t="n">
        <v>0</v>
      </c>
      <c r="H64" s="369" t="s">
        <v>224</v>
      </c>
    </row>
    <row r="65" customFormat="false" ht="15" hidden="false" customHeight="false" outlineLevel="0" collapsed="false">
      <c r="B65" s="366" t="s">
        <v>225</v>
      </c>
      <c r="C65" s="367" t="n">
        <v>391</v>
      </c>
      <c r="D65" s="368" t="n">
        <v>-0.161854443285658</v>
      </c>
      <c r="E65" s="368" t="n">
        <v>2.20933126355287</v>
      </c>
      <c r="F65" s="368" t="n">
        <v>0.0311569279660917</v>
      </c>
      <c r="G65" s="368" t="n">
        <v>0</v>
      </c>
      <c r="H65" s="369" t="s">
        <v>226</v>
      </c>
    </row>
    <row r="66" customFormat="false" ht="15" hidden="false" customHeight="false" outlineLevel="0" collapsed="false">
      <c r="B66" s="366" t="s">
        <v>227</v>
      </c>
      <c r="C66" s="367" t="n">
        <v>227</v>
      </c>
      <c r="D66" s="368" t="n">
        <v>0</v>
      </c>
      <c r="E66" s="368" t="n">
        <v>0</v>
      </c>
      <c r="F66" s="368" t="n">
        <v>0</v>
      </c>
      <c r="G66" s="368" t="n">
        <v>0</v>
      </c>
      <c r="H66" s="369" t="s">
        <v>228</v>
      </c>
    </row>
    <row r="67" customFormat="false" ht="15" hidden="false" customHeight="false" outlineLevel="0" collapsed="false">
      <c r="B67" s="366" t="s">
        <v>229</v>
      </c>
      <c r="C67" s="367" t="n">
        <v>887</v>
      </c>
      <c r="D67" s="368" t="n">
        <v>0</v>
      </c>
      <c r="E67" s="368" t="n">
        <v>0</v>
      </c>
      <c r="F67" s="368" t="n">
        <v>0</v>
      </c>
      <c r="G67" s="368" t="n">
        <v>0</v>
      </c>
      <c r="H67" s="369" t="s">
        <v>230</v>
      </c>
    </row>
    <row r="68" customFormat="false" ht="15.75" hidden="false" customHeight="false" outlineLevel="0" collapsed="false">
      <c r="B68" s="337" t="s">
        <v>231</v>
      </c>
      <c r="C68" s="357" t="n">
        <v>4271</v>
      </c>
      <c r="D68" s="358" t="n">
        <v>0.545376583315749</v>
      </c>
      <c r="E68" s="358" t="n">
        <v>-0.0315602888056432</v>
      </c>
      <c r="F68" s="358" t="n">
        <v>0.189700299219497</v>
      </c>
      <c r="G68" s="358" t="n">
        <v>0.558598355937456</v>
      </c>
      <c r="H68" s="359" t="s">
        <v>232</v>
      </c>
    </row>
    <row r="69" customFormat="false" ht="15" hidden="false" customHeight="false" outlineLevel="0" collapsed="false">
      <c r="B69" s="366" t="s">
        <v>233</v>
      </c>
      <c r="C69" s="367" t="n">
        <v>3625</v>
      </c>
      <c r="D69" s="368" t="n">
        <v>0.630884449571911</v>
      </c>
      <c r="E69" s="368" t="n">
        <v>0.122764995937219</v>
      </c>
      <c r="F69" s="368" t="n">
        <v>0.234786604226467</v>
      </c>
      <c r="G69" s="368" t="n">
        <v>0.512795920943399</v>
      </c>
      <c r="H69" s="369" t="s">
        <v>234</v>
      </c>
    </row>
    <row r="70" customFormat="false" ht="15" hidden="false" customHeight="false" outlineLevel="0" collapsed="false">
      <c r="B70" s="366" t="s">
        <v>235</v>
      </c>
      <c r="C70" s="367" t="n">
        <v>646</v>
      </c>
      <c r="D70" s="368" t="n">
        <v>-0.0344299717009666</v>
      </c>
      <c r="E70" s="368" t="n">
        <v>-1.0818293141455</v>
      </c>
      <c r="F70" s="368" t="n">
        <v>-0.127502965138337</v>
      </c>
      <c r="G70" s="368" t="n">
        <v>0.896027457182891</v>
      </c>
      <c r="H70" s="369" t="s">
        <v>236</v>
      </c>
    </row>
    <row r="71" customFormat="false" ht="15.75" hidden="false" customHeight="false" outlineLevel="0" collapsed="false">
      <c r="B71" s="337" t="s">
        <v>237</v>
      </c>
      <c r="C71" s="357" t="n">
        <v>4850</v>
      </c>
      <c r="D71" s="358" t="n">
        <v>-0.0606955222064665</v>
      </c>
      <c r="E71" s="358" t="n">
        <v>0.254766867697787</v>
      </c>
      <c r="F71" s="358" t="n">
        <v>0.206927279066838</v>
      </c>
      <c r="G71" s="358" t="n">
        <v>0.847189415808658</v>
      </c>
      <c r="H71" s="359" t="s">
        <v>238</v>
      </c>
    </row>
    <row r="72" customFormat="false" ht="15" hidden="false" customHeight="false" outlineLevel="0" collapsed="false">
      <c r="B72" s="366" t="s">
        <v>239</v>
      </c>
      <c r="C72" s="367" t="n">
        <v>3292</v>
      </c>
      <c r="D72" s="368" t="n">
        <v>0.103071962404555</v>
      </c>
      <c r="E72" s="368" t="n">
        <v>0.31019067794571</v>
      </c>
      <c r="F72" s="368" t="n">
        <v>0.288889780180512</v>
      </c>
      <c r="G72" s="368" t="n">
        <v>1.13341128029913</v>
      </c>
      <c r="H72" s="369" t="s">
        <v>240</v>
      </c>
    </row>
    <row r="73" customFormat="false" ht="15" hidden="false" customHeight="false" outlineLevel="0" collapsed="false">
      <c r="B73" s="366" t="s">
        <v>241</v>
      </c>
      <c r="C73" s="367" t="n">
        <v>503</v>
      </c>
      <c r="D73" s="368" t="n">
        <v>-1.2020734709552</v>
      </c>
      <c r="E73" s="368" t="n">
        <v>0.363269150755063</v>
      </c>
      <c r="F73" s="368" t="n">
        <v>0.0586832853815444</v>
      </c>
      <c r="G73" s="368" t="n">
        <v>0.505847005369731</v>
      </c>
      <c r="H73" s="369" t="s">
        <v>242</v>
      </c>
    </row>
    <row r="74" customFormat="false" ht="15" hidden="false" customHeight="false" outlineLevel="0" collapsed="false">
      <c r="B74" s="366" t="s">
        <v>243</v>
      </c>
      <c r="C74" s="367" t="n">
        <v>836</v>
      </c>
      <c r="D74" s="368" t="n">
        <v>0</v>
      </c>
      <c r="E74" s="368" t="n">
        <v>0</v>
      </c>
      <c r="F74" s="368" t="n">
        <v>0</v>
      </c>
      <c r="G74" s="368" t="n">
        <v>4.44089209850063E-014</v>
      </c>
      <c r="H74" s="369" t="s">
        <v>244</v>
      </c>
    </row>
    <row r="75" customFormat="false" ht="15" hidden="false" customHeight="false" outlineLevel="0" collapsed="false">
      <c r="B75" s="366" t="s">
        <v>245</v>
      </c>
      <c r="C75" s="367" t="n">
        <v>196</v>
      </c>
      <c r="D75" s="368" t="n">
        <v>0</v>
      </c>
      <c r="E75" s="368" t="n">
        <v>0</v>
      </c>
      <c r="F75" s="368" t="n">
        <v>0</v>
      </c>
      <c r="G75" s="368" t="n">
        <v>4.44089209850063E-014</v>
      </c>
      <c r="H75" s="369" t="s">
        <v>246</v>
      </c>
    </row>
    <row r="76" customFormat="false" ht="19.5" hidden="false" customHeight="false" outlineLevel="0" collapsed="false">
      <c r="B76" s="349" t="s">
        <v>247</v>
      </c>
      <c r="C76" s="350" t="n">
        <v>100000</v>
      </c>
      <c r="D76" s="358" t="n">
        <v>-0.10274155438561</v>
      </c>
      <c r="E76" s="358" t="n">
        <v>-0.0243809095821224</v>
      </c>
      <c r="F76" s="358" t="n">
        <v>0.168457838975167</v>
      </c>
      <c r="G76" s="358" t="n">
        <v>0.670745627851233</v>
      </c>
      <c r="H76" s="370" t="s">
        <v>248</v>
      </c>
    </row>
  </sheetData>
  <mergeCells count="4">
    <mergeCell ref="B5:H5"/>
    <mergeCell ref="B6:H6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1.56"/>
    <col collapsed="false" customWidth="true" hidden="false" outlineLevel="0" max="3" min="3" style="1" width="12.42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38.99"/>
  </cols>
  <sheetData>
    <row r="5" customFormat="false" ht="21" hidden="false" customHeight="false" outlineLevel="0" collapsed="false">
      <c r="B5" s="351" t="s">
        <v>3</v>
      </c>
      <c r="C5" s="351"/>
      <c r="D5" s="351"/>
      <c r="E5" s="351"/>
      <c r="F5" s="351"/>
      <c r="G5" s="351"/>
      <c r="H5" s="351"/>
    </row>
    <row r="6" customFormat="false" ht="21" hidden="false" customHeight="false" outlineLevel="0" collapsed="false">
      <c r="B6" s="352" t="s">
        <v>5</v>
      </c>
      <c r="C6" s="352"/>
      <c r="D6" s="352"/>
      <c r="E6" s="352"/>
      <c r="F6" s="352"/>
      <c r="G6" s="352"/>
      <c r="H6" s="352"/>
    </row>
    <row r="7" customFormat="false" ht="21" hidden="false" customHeight="false" outlineLevel="0" collapsed="false">
      <c r="B7" s="351" t="s">
        <v>257</v>
      </c>
      <c r="C7" s="351"/>
      <c r="D7" s="351"/>
      <c r="E7" s="351"/>
      <c r="F7" s="351"/>
      <c r="G7" s="351"/>
      <c r="H7" s="351"/>
    </row>
    <row r="8" customFormat="false" ht="21.75" hidden="false" customHeight="false" outlineLevel="0" collapsed="false">
      <c r="B8" s="351" t="s">
        <v>258</v>
      </c>
      <c r="C8" s="351"/>
      <c r="D8" s="351"/>
      <c r="E8" s="351"/>
      <c r="F8" s="351"/>
      <c r="G8" s="351"/>
      <c r="H8" s="351"/>
    </row>
    <row r="9" customFormat="false" ht="18.75" hidden="false" customHeight="false" outlineLevel="0" collapsed="false">
      <c r="B9" s="353"/>
      <c r="C9" s="354" t="s">
        <v>123</v>
      </c>
      <c r="D9" s="355" t="n">
        <v>2015</v>
      </c>
      <c r="E9" s="354" t="n">
        <v>2016</v>
      </c>
      <c r="F9" s="354" t="n">
        <v>2017</v>
      </c>
      <c r="G9" s="354" t="n">
        <v>2018</v>
      </c>
      <c r="H9" s="356" t="s">
        <v>122</v>
      </c>
    </row>
    <row r="10" customFormat="false" ht="15.75" hidden="false" customHeight="false" outlineLevel="0" collapsed="false">
      <c r="B10" s="337" t="s">
        <v>23</v>
      </c>
      <c r="C10" s="357" t="n">
        <v>28063</v>
      </c>
      <c r="D10" s="358" t="n">
        <v>7.99719158138772</v>
      </c>
      <c r="E10" s="358" t="n">
        <v>1.32744258033852</v>
      </c>
      <c r="F10" s="358" t="n">
        <v>4.99762758942945</v>
      </c>
      <c r="G10" s="358" t="n">
        <v>8.6879646368603</v>
      </c>
      <c r="H10" s="359" t="s">
        <v>125</v>
      </c>
    </row>
    <row r="11" customFormat="false" ht="15" hidden="false" customHeight="false" outlineLevel="0" collapsed="false">
      <c r="B11" s="339" t="s">
        <v>126</v>
      </c>
      <c r="C11" s="360" t="n">
        <v>26194</v>
      </c>
      <c r="D11" s="361" t="n">
        <v>7.97700753877262</v>
      </c>
      <c r="E11" s="361" t="n">
        <v>1.06403124900725</v>
      </c>
      <c r="F11" s="361" t="n">
        <v>5.00940970507804</v>
      </c>
      <c r="G11" s="361" t="n">
        <v>8.96274343179371</v>
      </c>
      <c r="H11" s="362" t="s">
        <v>127</v>
      </c>
    </row>
    <row r="12" customFormat="false" ht="15" hidden="false" customHeight="false" outlineLevel="0" collapsed="false">
      <c r="B12" s="343" t="s">
        <v>128</v>
      </c>
      <c r="C12" s="363" t="n">
        <v>4495</v>
      </c>
      <c r="D12" s="364" t="n">
        <v>3.67607796370133</v>
      </c>
      <c r="E12" s="364" t="n">
        <v>1.74343248004845</v>
      </c>
      <c r="F12" s="364" t="n">
        <v>2.23554517069122</v>
      </c>
      <c r="G12" s="364" t="n">
        <v>4.7828974766855</v>
      </c>
      <c r="H12" s="365" t="s">
        <v>129</v>
      </c>
    </row>
    <row r="13" customFormat="false" ht="15" hidden="false" customHeight="false" outlineLevel="0" collapsed="false">
      <c r="B13" s="343" t="s">
        <v>130</v>
      </c>
      <c r="C13" s="363" t="n">
        <v>6136</v>
      </c>
      <c r="D13" s="364" t="n">
        <v>1.03129953860088</v>
      </c>
      <c r="E13" s="364" t="n">
        <v>-4.04784515695541</v>
      </c>
      <c r="F13" s="364" t="n">
        <v>2.71473213324747</v>
      </c>
      <c r="G13" s="364" t="n">
        <v>9.71719595121978</v>
      </c>
      <c r="H13" s="365" t="s">
        <v>131</v>
      </c>
    </row>
    <row r="14" customFormat="false" ht="15" hidden="false" customHeight="false" outlineLevel="0" collapsed="false">
      <c r="B14" s="343" t="s">
        <v>132</v>
      </c>
      <c r="C14" s="363" t="n">
        <v>1320</v>
      </c>
      <c r="D14" s="364" t="n">
        <v>3.14756100008757</v>
      </c>
      <c r="E14" s="364" t="n">
        <v>6.33044605429531</v>
      </c>
      <c r="F14" s="364" t="n">
        <v>6.56264072257495</v>
      </c>
      <c r="G14" s="364" t="n">
        <v>10.3527125013587</v>
      </c>
      <c r="H14" s="365" t="s">
        <v>133</v>
      </c>
    </row>
    <row r="15" customFormat="false" ht="15" hidden="false" customHeight="false" outlineLevel="0" collapsed="false">
      <c r="B15" s="343" t="s">
        <v>134</v>
      </c>
      <c r="C15" s="363" t="n">
        <v>3695</v>
      </c>
      <c r="D15" s="364" t="n">
        <v>3.34237837200242</v>
      </c>
      <c r="E15" s="364" t="n">
        <v>-1.04119303392406</v>
      </c>
      <c r="F15" s="364" t="n">
        <v>3.14945328150447</v>
      </c>
      <c r="G15" s="364" t="n">
        <v>4.38893453178304</v>
      </c>
      <c r="H15" s="365" t="s">
        <v>135</v>
      </c>
    </row>
    <row r="16" customFormat="false" ht="15" hidden="false" customHeight="false" outlineLevel="0" collapsed="false">
      <c r="B16" s="343" t="s">
        <v>136</v>
      </c>
      <c r="C16" s="363" t="n">
        <v>2048</v>
      </c>
      <c r="D16" s="364" t="n">
        <v>6.24868646085222</v>
      </c>
      <c r="E16" s="364" t="n">
        <v>6.65661111705655</v>
      </c>
      <c r="F16" s="364" t="n">
        <v>13.9736740220385</v>
      </c>
      <c r="G16" s="364" t="n">
        <v>13.6640837513381</v>
      </c>
      <c r="H16" s="365" t="s">
        <v>137</v>
      </c>
    </row>
    <row r="17" customFormat="false" ht="15" hidden="false" customHeight="false" outlineLevel="0" collapsed="false">
      <c r="B17" s="343" t="s">
        <v>138</v>
      </c>
      <c r="C17" s="363" t="n">
        <v>2626</v>
      </c>
      <c r="D17" s="364" t="n">
        <v>10.2494126046619</v>
      </c>
      <c r="E17" s="364" t="n">
        <v>7.11859097058725</v>
      </c>
      <c r="F17" s="364" t="n">
        <v>0.698862169113812</v>
      </c>
      <c r="G17" s="364" t="n">
        <v>23.4430137419147</v>
      </c>
      <c r="H17" s="365" t="s">
        <v>139</v>
      </c>
    </row>
    <row r="18" customFormat="false" ht="15" hidden="false" customHeight="false" outlineLevel="0" collapsed="false">
      <c r="B18" s="343" t="s">
        <v>140</v>
      </c>
      <c r="C18" s="363" t="n">
        <v>4186</v>
      </c>
      <c r="D18" s="364" t="n">
        <v>28.9296308002077</v>
      </c>
      <c r="E18" s="364" t="n">
        <v>0.5966357017539</v>
      </c>
      <c r="F18" s="364" t="n">
        <v>10.7077163260529</v>
      </c>
      <c r="G18" s="364" t="n">
        <v>3.28616471601042</v>
      </c>
      <c r="H18" s="365" t="s">
        <v>141</v>
      </c>
    </row>
    <row r="19" customFormat="false" ht="15" hidden="false" customHeight="false" outlineLevel="0" collapsed="false">
      <c r="B19" s="343" t="s">
        <v>142</v>
      </c>
      <c r="C19" s="363" t="n">
        <v>1036</v>
      </c>
      <c r="D19" s="364" t="n">
        <v>6.23313986388843</v>
      </c>
      <c r="E19" s="364" t="n">
        <v>2.04835223776358</v>
      </c>
      <c r="F19" s="364" t="n">
        <v>3.74866715909818</v>
      </c>
      <c r="G19" s="364" t="n">
        <v>6.60001645913737</v>
      </c>
      <c r="H19" s="365" t="s">
        <v>143</v>
      </c>
    </row>
    <row r="20" customFormat="false" ht="15" hidden="false" customHeight="false" outlineLevel="0" collapsed="false">
      <c r="B20" s="339" t="s">
        <v>144</v>
      </c>
      <c r="C20" s="360" t="n">
        <v>1869</v>
      </c>
      <c r="D20" s="361" t="n">
        <v>8.29884392127021</v>
      </c>
      <c r="E20" s="361" t="n">
        <v>5.25244983733113</v>
      </c>
      <c r="F20" s="361" t="n">
        <v>4.82905238453171</v>
      </c>
      <c r="G20" s="361" t="n">
        <v>4.74974270242072</v>
      </c>
      <c r="H20" s="362" t="s">
        <v>145</v>
      </c>
    </row>
    <row r="21" customFormat="false" ht="15" hidden="false" customHeight="false" outlineLevel="0" collapsed="false">
      <c r="B21" s="343" t="s">
        <v>254</v>
      </c>
      <c r="C21" s="363" t="n">
        <v>610</v>
      </c>
      <c r="D21" s="364" t="n">
        <v>15.6370117739869</v>
      </c>
      <c r="E21" s="364" t="n">
        <v>1.46661879753325</v>
      </c>
      <c r="F21" s="364" t="n">
        <v>0.953372723468138</v>
      </c>
      <c r="G21" s="364" t="n">
        <v>6.89365236784323</v>
      </c>
      <c r="H21" s="365" t="s">
        <v>147</v>
      </c>
    </row>
    <row r="22" customFormat="false" ht="15" hidden="false" customHeight="false" outlineLevel="0" collapsed="false">
      <c r="B22" s="343" t="s">
        <v>148</v>
      </c>
      <c r="C22" s="363" t="n">
        <v>1259</v>
      </c>
      <c r="D22" s="364" t="n">
        <v>5.1764864875625</v>
      </c>
      <c r="E22" s="364" t="n">
        <v>7.02351444933602</v>
      </c>
      <c r="F22" s="364" t="n">
        <v>6.54800945951752</v>
      </c>
      <c r="G22" s="364" t="n">
        <v>3.84879593301795</v>
      </c>
      <c r="H22" s="365" t="s">
        <v>149</v>
      </c>
    </row>
    <row r="23" customFormat="false" ht="15.75" hidden="false" customHeight="false" outlineLevel="0" collapsed="false">
      <c r="B23" s="337" t="s">
        <v>25</v>
      </c>
      <c r="C23" s="357" t="n">
        <v>2917</v>
      </c>
      <c r="D23" s="358" t="n">
        <v>9.7247731559561</v>
      </c>
      <c r="E23" s="358" t="n">
        <v>-0.348367805188743</v>
      </c>
      <c r="F23" s="358" t="n">
        <v>0.179779382917533</v>
      </c>
      <c r="G23" s="358" t="n">
        <v>12.7100445233612</v>
      </c>
      <c r="H23" s="359" t="s">
        <v>150</v>
      </c>
    </row>
    <row r="24" customFormat="false" ht="15" hidden="false" customHeight="false" outlineLevel="0" collapsed="false">
      <c r="B24" s="366" t="s">
        <v>151</v>
      </c>
      <c r="C24" s="367" t="n">
        <v>221</v>
      </c>
      <c r="D24" s="368" t="n">
        <v>1.49111607966315</v>
      </c>
      <c r="E24" s="368" t="n">
        <v>-4.27921838472266</v>
      </c>
      <c r="F24" s="368" t="n">
        <v>2.29902928830441</v>
      </c>
      <c r="G24" s="368" t="n">
        <v>8.17202863409752</v>
      </c>
      <c r="H24" s="369" t="s">
        <v>152</v>
      </c>
    </row>
    <row r="25" customFormat="false" ht="15" hidden="false" customHeight="false" outlineLevel="0" collapsed="false">
      <c r="B25" s="366" t="s">
        <v>153</v>
      </c>
      <c r="C25" s="367" t="n">
        <v>2696</v>
      </c>
      <c r="D25" s="368" t="n">
        <v>10.5193843529364</v>
      </c>
      <c r="E25" s="368" t="n">
        <v>0</v>
      </c>
      <c r="F25" s="368" t="n">
        <v>2.22044604925031E-013</v>
      </c>
      <c r="G25" s="368" t="n">
        <v>13.1038622291741</v>
      </c>
      <c r="H25" s="369" t="s">
        <v>154</v>
      </c>
    </row>
    <row r="26" customFormat="false" ht="15.75" hidden="false" customHeight="false" outlineLevel="0" collapsed="false">
      <c r="B26" s="337" t="s">
        <v>27</v>
      </c>
      <c r="C26" s="357" t="n">
        <v>8390</v>
      </c>
      <c r="D26" s="358" t="n">
        <v>5.14169731075953</v>
      </c>
      <c r="E26" s="358" t="n">
        <v>8.64301940936441</v>
      </c>
      <c r="F26" s="358" t="n">
        <v>7.42742128961997</v>
      </c>
      <c r="G26" s="358" t="n">
        <v>8.00102305739643</v>
      </c>
      <c r="H26" s="359" t="s">
        <v>155</v>
      </c>
    </row>
    <row r="27" customFormat="false" ht="15" hidden="false" customHeight="false" outlineLevel="0" collapsed="false">
      <c r="B27" s="339" t="s">
        <v>156</v>
      </c>
      <c r="C27" s="360" t="n">
        <v>6129</v>
      </c>
      <c r="D27" s="361" t="n">
        <v>4.8098824345042</v>
      </c>
      <c r="E27" s="361" t="n">
        <v>8.59917855177463</v>
      </c>
      <c r="F27" s="361" t="n">
        <v>7.61675881297104</v>
      </c>
      <c r="G27" s="361" t="n">
        <v>8.53227653066966</v>
      </c>
      <c r="H27" s="362" t="s">
        <v>157</v>
      </c>
    </row>
    <row r="28" customFormat="false" ht="15" hidden="false" customHeight="false" outlineLevel="0" collapsed="false">
      <c r="B28" s="343" t="s">
        <v>158</v>
      </c>
      <c r="C28" s="363" t="n">
        <v>218</v>
      </c>
      <c r="D28" s="364" t="n">
        <v>2.14603342483262</v>
      </c>
      <c r="E28" s="364" t="n">
        <v>4.60053618806067</v>
      </c>
      <c r="F28" s="364" t="n">
        <v>2.2239758653843</v>
      </c>
      <c r="G28" s="364" t="n">
        <v>7.58168432388224</v>
      </c>
      <c r="H28" s="365" t="s">
        <v>159</v>
      </c>
    </row>
    <row r="29" customFormat="false" ht="15" hidden="false" customHeight="false" outlineLevel="0" collapsed="false">
      <c r="B29" s="343" t="s">
        <v>160</v>
      </c>
      <c r="C29" s="363" t="n">
        <v>5596</v>
      </c>
      <c r="D29" s="364" t="n">
        <v>4.83808325858048</v>
      </c>
      <c r="E29" s="364" t="n">
        <v>8.57831737994672</v>
      </c>
      <c r="F29" s="364" t="n">
        <v>7.70251387070891</v>
      </c>
      <c r="G29" s="364" t="n">
        <v>8.73282543616694</v>
      </c>
      <c r="H29" s="365" t="s">
        <v>161</v>
      </c>
    </row>
    <row r="30" customFormat="false" ht="15" hidden="false" customHeight="false" outlineLevel="0" collapsed="false">
      <c r="B30" s="343" t="s">
        <v>162</v>
      </c>
      <c r="C30" s="363" t="n">
        <v>175</v>
      </c>
      <c r="D30" s="364" t="n">
        <v>6.88004908475777</v>
      </c>
      <c r="E30" s="364" t="n">
        <v>12.6060460822828</v>
      </c>
      <c r="F30" s="364" t="n">
        <v>9.46504361141307</v>
      </c>
      <c r="G30" s="364" t="n">
        <v>7.14488951457033</v>
      </c>
      <c r="H30" s="365" t="s">
        <v>163</v>
      </c>
    </row>
    <row r="31" customFormat="false" ht="15" hidden="false" customHeight="false" outlineLevel="0" collapsed="false">
      <c r="B31" s="339" t="s">
        <v>164</v>
      </c>
      <c r="C31" s="360" t="n">
        <v>2261</v>
      </c>
      <c r="D31" s="361" t="n">
        <v>6.07130402333014</v>
      </c>
      <c r="E31" s="361" t="n">
        <v>8.76438253836993</v>
      </c>
      <c r="F31" s="361" t="n">
        <v>6.90408089498737</v>
      </c>
      <c r="G31" s="361" t="n">
        <v>6.52281701955033</v>
      </c>
      <c r="H31" s="362" t="s">
        <v>165</v>
      </c>
    </row>
    <row r="32" customFormat="false" ht="15.75" hidden="false" customHeight="false" outlineLevel="0" collapsed="false">
      <c r="B32" s="337" t="s">
        <v>29</v>
      </c>
      <c r="C32" s="357" t="n">
        <v>17010</v>
      </c>
      <c r="D32" s="358" t="n">
        <v>4.86560583508777</v>
      </c>
      <c r="E32" s="358" t="n">
        <v>4.90116769856015</v>
      </c>
      <c r="F32" s="358" t="n">
        <v>6.12100822283392</v>
      </c>
      <c r="G32" s="358" t="n">
        <v>4.37667637544412</v>
      </c>
      <c r="H32" s="359" t="s">
        <v>166</v>
      </c>
    </row>
    <row r="33" customFormat="false" ht="15" hidden="false" customHeight="false" outlineLevel="0" collapsed="false">
      <c r="B33" s="366" t="s">
        <v>167</v>
      </c>
      <c r="C33" s="367" t="n">
        <v>10455</v>
      </c>
      <c r="D33" s="368" t="n">
        <v>4.90558336390159</v>
      </c>
      <c r="E33" s="368" t="n">
        <v>7.5687272657226</v>
      </c>
      <c r="F33" s="368" t="n">
        <v>6.6734555061946</v>
      </c>
      <c r="G33" s="368" t="n">
        <v>4.51691108331871</v>
      </c>
      <c r="H33" s="369" t="s">
        <v>168</v>
      </c>
    </row>
    <row r="34" customFormat="false" ht="15" hidden="false" customHeight="false" outlineLevel="0" collapsed="false">
      <c r="B34" s="366" t="s">
        <v>169</v>
      </c>
      <c r="C34" s="367" t="n">
        <v>1412</v>
      </c>
      <c r="D34" s="368" t="n">
        <v>6.40808574077625</v>
      </c>
      <c r="E34" s="368" t="n">
        <v>1.99461744130136</v>
      </c>
      <c r="F34" s="368" t="n">
        <v>3.15952820386631</v>
      </c>
      <c r="G34" s="368" t="n">
        <v>15.2541378207665</v>
      </c>
      <c r="H34" s="369" t="s">
        <v>170</v>
      </c>
    </row>
    <row r="35" customFormat="false" ht="15" hidden="false" customHeight="false" outlineLevel="0" collapsed="false">
      <c r="B35" s="366" t="s">
        <v>171</v>
      </c>
      <c r="C35" s="367" t="n">
        <v>1245</v>
      </c>
      <c r="D35" s="368" t="n">
        <v>4.28481897296718</v>
      </c>
      <c r="E35" s="368" t="n">
        <v>0.162065877126349</v>
      </c>
      <c r="F35" s="368" t="n">
        <v>14.9808138378367</v>
      </c>
      <c r="G35" s="368" t="n">
        <v>0.0518233301426863</v>
      </c>
      <c r="H35" s="369" t="s">
        <v>172</v>
      </c>
    </row>
    <row r="36" customFormat="false" ht="15" hidden="false" customHeight="false" outlineLevel="0" collapsed="false">
      <c r="B36" s="366" t="s">
        <v>173</v>
      </c>
      <c r="C36" s="367" t="n">
        <v>3898</v>
      </c>
      <c r="D36" s="368" t="n">
        <v>4.29850684126847</v>
      </c>
      <c r="E36" s="368" t="n">
        <v>0.0473592144175194</v>
      </c>
      <c r="F36" s="368" t="n">
        <v>2.80566452405679</v>
      </c>
      <c r="G36" s="368" t="n">
        <v>0.778047739650867</v>
      </c>
      <c r="H36" s="369" t="s">
        <v>174</v>
      </c>
    </row>
    <row r="37" customFormat="false" ht="15.75" hidden="false" customHeight="false" outlineLevel="0" collapsed="false">
      <c r="B37" s="337" t="s">
        <v>31</v>
      </c>
      <c r="C37" s="357" t="n">
        <v>6802</v>
      </c>
      <c r="D37" s="358" t="n">
        <v>5.59431481110864</v>
      </c>
      <c r="E37" s="358" t="n">
        <v>5.24236554560966</v>
      </c>
      <c r="F37" s="358" t="n">
        <v>4.24730091638863</v>
      </c>
      <c r="G37" s="358" t="n">
        <v>7.3710802398788</v>
      </c>
      <c r="H37" s="359" t="s">
        <v>175</v>
      </c>
    </row>
    <row r="38" customFormat="false" ht="15" hidden="false" customHeight="false" outlineLevel="0" collapsed="false">
      <c r="B38" s="366" t="s">
        <v>176</v>
      </c>
      <c r="C38" s="367" t="n">
        <v>1846</v>
      </c>
      <c r="D38" s="368" t="n">
        <v>5.04940790863038</v>
      </c>
      <c r="E38" s="368" t="n">
        <v>5.13806065738927</v>
      </c>
      <c r="F38" s="368" t="n">
        <v>3.70772478810182</v>
      </c>
      <c r="G38" s="368" t="n">
        <v>6.63888337031124</v>
      </c>
      <c r="H38" s="369" t="s">
        <v>177</v>
      </c>
    </row>
    <row r="39" customFormat="false" ht="15" hidden="false" customHeight="false" outlineLevel="0" collapsed="false">
      <c r="B39" s="366" t="s">
        <v>178</v>
      </c>
      <c r="C39" s="367" t="n">
        <v>587</v>
      </c>
      <c r="D39" s="368" t="n">
        <v>6.35327915640245</v>
      </c>
      <c r="E39" s="368" t="n">
        <v>6.25897217250762</v>
      </c>
      <c r="F39" s="368" t="n">
        <v>6.11500415162058</v>
      </c>
      <c r="G39" s="368" t="n">
        <v>7.98429705966626</v>
      </c>
      <c r="H39" s="369" t="s">
        <v>179</v>
      </c>
    </row>
    <row r="40" customFormat="false" ht="15" hidden="false" customHeight="false" outlineLevel="0" collapsed="false">
      <c r="B40" s="366" t="s">
        <v>180</v>
      </c>
      <c r="C40" s="367" t="n">
        <v>1871</v>
      </c>
      <c r="D40" s="368" t="n">
        <v>4.26583557925568</v>
      </c>
      <c r="E40" s="368" t="n">
        <v>3.93632348423048</v>
      </c>
      <c r="F40" s="368" t="n">
        <v>3.96501742073165</v>
      </c>
      <c r="G40" s="368" t="n">
        <v>6.31088261387476</v>
      </c>
      <c r="H40" s="369" t="s">
        <v>181</v>
      </c>
    </row>
    <row r="41" customFormat="false" ht="15" hidden="false" customHeight="false" outlineLevel="0" collapsed="false">
      <c r="B41" s="366" t="s">
        <v>182</v>
      </c>
      <c r="C41" s="367" t="n">
        <v>380</v>
      </c>
      <c r="D41" s="368" t="n">
        <v>7.46946970472122</v>
      </c>
      <c r="E41" s="368" t="n">
        <v>5.68184308111119</v>
      </c>
      <c r="F41" s="368" t="n">
        <v>6.2439946455314</v>
      </c>
      <c r="G41" s="368" t="n">
        <v>8.38903159220883</v>
      </c>
      <c r="H41" s="369" t="s">
        <v>183</v>
      </c>
    </row>
    <row r="42" customFormat="false" ht="15" hidden="false" customHeight="false" outlineLevel="0" collapsed="false">
      <c r="B42" s="366" t="s">
        <v>184</v>
      </c>
      <c r="C42" s="367" t="n">
        <v>228</v>
      </c>
      <c r="D42" s="368" t="n">
        <v>5.94183295150936</v>
      </c>
      <c r="E42" s="368" t="n">
        <v>5.58235345056077</v>
      </c>
      <c r="F42" s="368" t="n">
        <v>4.75156525756866</v>
      </c>
      <c r="G42" s="368" t="n">
        <v>11.44929861768</v>
      </c>
      <c r="H42" s="369" t="s">
        <v>185</v>
      </c>
    </row>
    <row r="43" customFormat="false" ht="15" hidden="false" customHeight="false" outlineLevel="0" collapsed="false">
      <c r="B43" s="366" t="s">
        <v>186</v>
      </c>
      <c r="C43" s="367" t="n">
        <v>1890</v>
      </c>
      <c r="D43" s="368" t="n">
        <v>6.65668674413706</v>
      </c>
      <c r="E43" s="368" t="n">
        <v>6.07383362489526</v>
      </c>
      <c r="F43" s="368" t="n">
        <v>3.9343158847712</v>
      </c>
      <c r="G43" s="368" t="n">
        <v>8.03153264369676</v>
      </c>
      <c r="H43" s="369" t="s">
        <v>187</v>
      </c>
    </row>
    <row r="44" customFormat="false" ht="15.75" hidden="false" customHeight="false" outlineLevel="0" collapsed="false">
      <c r="B44" s="337" t="s">
        <v>33</v>
      </c>
      <c r="C44" s="357" t="n">
        <v>5599</v>
      </c>
      <c r="D44" s="358" t="n">
        <v>3.86861043481854</v>
      </c>
      <c r="E44" s="358" t="n">
        <v>2.28917206113715</v>
      </c>
      <c r="F44" s="358" t="n">
        <v>3.055289208337</v>
      </c>
      <c r="G44" s="358" t="n">
        <v>5.19908210180227</v>
      </c>
      <c r="H44" s="359" t="s">
        <v>188</v>
      </c>
    </row>
    <row r="45" customFormat="false" ht="15" hidden="false" customHeight="false" outlineLevel="0" collapsed="false">
      <c r="B45" s="366" t="s">
        <v>189</v>
      </c>
      <c r="C45" s="367" t="n">
        <v>2485</v>
      </c>
      <c r="D45" s="368" t="n">
        <v>3.24732426016097</v>
      </c>
      <c r="E45" s="368" t="n">
        <v>1.37589927387509</v>
      </c>
      <c r="F45" s="368" t="n">
        <v>2.0518839926275</v>
      </c>
      <c r="G45" s="368" t="n">
        <v>3.47347289148241</v>
      </c>
      <c r="H45" s="369" t="s">
        <v>190</v>
      </c>
    </row>
    <row r="46" customFormat="false" ht="15" hidden="false" customHeight="false" outlineLevel="0" collapsed="false">
      <c r="B46" s="366" t="s">
        <v>191</v>
      </c>
      <c r="C46" s="367" t="n">
        <v>2147</v>
      </c>
      <c r="D46" s="368" t="n">
        <v>6.04215114180413</v>
      </c>
      <c r="E46" s="368" t="n">
        <v>4.06788824180018</v>
      </c>
      <c r="F46" s="368" t="n">
        <v>5.13966090257523</v>
      </c>
      <c r="G46" s="368" t="n">
        <v>8.62298997216444</v>
      </c>
      <c r="H46" s="369" t="s">
        <v>192</v>
      </c>
    </row>
    <row r="47" customFormat="false" ht="15" hidden="false" customHeight="false" outlineLevel="0" collapsed="false">
      <c r="B47" s="366" t="s">
        <v>193</v>
      </c>
      <c r="C47" s="367" t="n">
        <v>967</v>
      </c>
      <c r="D47" s="368" t="n">
        <v>0</v>
      </c>
      <c r="E47" s="368" t="n">
        <v>0</v>
      </c>
      <c r="F47" s="368" t="n">
        <v>-1.77635683940025E-013</v>
      </c>
      <c r="G47" s="368" t="n">
        <v>2.22044604925031E-014</v>
      </c>
      <c r="H47" s="369" t="s">
        <v>194</v>
      </c>
    </row>
    <row r="48" customFormat="false" ht="15.75" hidden="false" customHeight="false" outlineLevel="0" collapsed="false">
      <c r="B48" s="337" t="s">
        <v>35</v>
      </c>
      <c r="C48" s="357" t="n">
        <v>12053</v>
      </c>
      <c r="D48" s="358" t="n">
        <v>3.45155915257926</v>
      </c>
      <c r="E48" s="358" t="n">
        <v>1.48648615621607</v>
      </c>
      <c r="F48" s="358" t="n">
        <v>4.37255860158721</v>
      </c>
      <c r="G48" s="358" t="n">
        <v>9.96066604298971</v>
      </c>
      <c r="H48" s="359" t="s">
        <v>195</v>
      </c>
    </row>
    <row r="49" customFormat="false" ht="15" hidden="false" customHeight="false" outlineLevel="0" collapsed="false">
      <c r="B49" s="366" t="s">
        <v>196</v>
      </c>
      <c r="C49" s="367" t="n">
        <v>3561</v>
      </c>
      <c r="D49" s="368" t="n">
        <v>2.05881926067109</v>
      </c>
      <c r="E49" s="368" t="n">
        <v>0.951918323473033</v>
      </c>
      <c r="F49" s="368" t="n">
        <v>10.8948294819174</v>
      </c>
      <c r="G49" s="368" t="n">
        <v>16.6166219561234</v>
      </c>
      <c r="H49" s="369" t="s">
        <v>197</v>
      </c>
    </row>
    <row r="50" customFormat="false" ht="15" hidden="false" customHeight="false" outlineLevel="0" collapsed="false">
      <c r="B50" s="366" t="s">
        <v>198</v>
      </c>
      <c r="C50" s="367" t="n">
        <v>5276</v>
      </c>
      <c r="D50" s="368" t="n">
        <v>5.9795675392653</v>
      </c>
      <c r="E50" s="368" t="n">
        <v>1.61375526367749</v>
      </c>
      <c r="F50" s="368" t="n">
        <v>1.9451115088627</v>
      </c>
      <c r="G50" s="368" t="n">
        <v>10.03591415324</v>
      </c>
      <c r="H50" s="369" t="s">
        <v>199</v>
      </c>
    </row>
    <row r="51" customFormat="false" ht="15" hidden="false" customHeight="false" outlineLevel="0" collapsed="false">
      <c r="B51" s="366" t="s">
        <v>200</v>
      </c>
      <c r="C51" s="367" t="n">
        <v>3216</v>
      </c>
      <c r="D51" s="368" t="n">
        <v>0.605559397421418</v>
      </c>
      <c r="E51" s="368" t="n">
        <v>1.8775321496465</v>
      </c>
      <c r="F51" s="368" t="n">
        <v>1.28382308226764</v>
      </c>
      <c r="G51" s="368" t="n">
        <v>1.3444895419354</v>
      </c>
      <c r="H51" s="369" t="s">
        <v>201</v>
      </c>
    </row>
    <row r="52" customFormat="false" ht="15.75" hidden="false" customHeight="false" outlineLevel="0" collapsed="false">
      <c r="B52" s="337" t="s">
        <v>37</v>
      </c>
      <c r="C52" s="357" t="n">
        <v>5630</v>
      </c>
      <c r="D52" s="358" t="n">
        <v>-2.82161073823838</v>
      </c>
      <c r="E52" s="358" t="n">
        <v>-1.5600051065967</v>
      </c>
      <c r="F52" s="358" t="n">
        <v>0.929545394213327</v>
      </c>
      <c r="G52" s="358" t="n">
        <v>2.46829819213572</v>
      </c>
      <c r="H52" s="359" t="s">
        <v>202</v>
      </c>
    </row>
    <row r="53" customFormat="false" ht="15" hidden="false" customHeight="false" outlineLevel="0" collapsed="false">
      <c r="B53" s="366" t="s">
        <v>203</v>
      </c>
      <c r="C53" s="367" t="n">
        <v>68</v>
      </c>
      <c r="D53" s="368" t="n">
        <v>2.10396304801335</v>
      </c>
      <c r="E53" s="368" t="n">
        <v>0</v>
      </c>
      <c r="F53" s="368" t="n">
        <v>33.4823555684911</v>
      </c>
      <c r="G53" s="368" t="n">
        <v>4.44089209850063E-014</v>
      </c>
      <c r="H53" s="369" t="s">
        <v>204</v>
      </c>
    </row>
    <row r="54" customFormat="false" ht="15" hidden="false" customHeight="false" outlineLevel="0" collapsed="false">
      <c r="B54" s="366" t="s">
        <v>205</v>
      </c>
      <c r="C54" s="367" t="n">
        <v>721</v>
      </c>
      <c r="D54" s="368" t="n">
        <v>0.451408452707325</v>
      </c>
      <c r="E54" s="368" t="n">
        <v>-4.3516028521688</v>
      </c>
      <c r="F54" s="368" t="n">
        <v>3.79930545666645</v>
      </c>
      <c r="G54" s="368" t="n">
        <v>4.75438639383539</v>
      </c>
      <c r="H54" s="369" t="s">
        <v>206</v>
      </c>
    </row>
    <row r="55" customFormat="false" ht="15" hidden="false" customHeight="false" outlineLevel="0" collapsed="false">
      <c r="B55" s="366" t="s">
        <v>207</v>
      </c>
      <c r="C55" s="367" t="n">
        <v>4841</v>
      </c>
      <c r="D55" s="368" t="n">
        <v>-3.39071953728382</v>
      </c>
      <c r="E55" s="368" t="n">
        <v>-1.13977016153431</v>
      </c>
      <c r="F55" s="368" t="n">
        <v>3.99680288865056E-013</v>
      </c>
      <c r="G55" s="368" t="n">
        <v>2.1531034433449</v>
      </c>
      <c r="H55" s="369" t="s">
        <v>208</v>
      </c>
    </row>
    <row r="56" customFormat="false" ht="15.75" hidden="false" customHeight="false" outlineLevel="0" collapsed="false">
      <c r="B56" s="337" t="s">
        <v>39</v>
      </c>
      <c r="C56" s="357" t="n">
        <v>2011</v>
      </c>
      <c r="D56" s="358" t="n">
        <v>2.82338992200226</v>
      </c>
      <c r="E56" s="358" t="n">
        <v>2.35516918595979</v>
      </c>
      <c r="F56" s="358" t="n">
        <v>1.72564284194494</v>
      </c>
      <c r="G56" s="358" t="n">
        <v>7.84441798503441</v>
      </c>
      <c r="H56" s="359" t="s">
        <v>209</v>
      </c>
    </row>
    <row r="57" customFormat="false" ht="15" hidden="false" customHeight="false" outlineLevel="0" collapsed="false">
      <c r="B57" s="366" t="s">
        <v>210</v>
      </c>
      <c r="C57" s="367" t="n">
        <v>1012</v>
      </c>
      <c r="D57" s="368" t="n">
        <v>0.630844730648361</v>
      </c>
      <c r="E57" s="368" t="n">
        <v>-3.38907722468442</v>
      </c>
      <c r="F57" s="368" t="n">
        <v>-3.30353781552872</v>
      </c>
      <c r="G57" s="368" t="n">
        <v>10.7028092875938</v>
      </c>
      <c r="H57" s="369" t="s">
        <v>211</v>
      </c>
    </row>
    <row r="58" customFormat="false" ht="15" hidden="false" customHeight="false" outlineLevel="0" collapsed="false">
      <c r="B58" s="366" t="s">
        <v>212</v>
      </c>
      <c r="C58" s="367" t="n">
        <v>21</v>
      </c>
      <c r="D58" s="368" t="n">
        <v>3.57334524865436</v>
      </c>
      <c r="E58" s="368" t="n">
        <v>6.19635018824021</v>
      </c>
      <c r="F58" s="368" t="n">
        <v>3.83459725681734</v>
      </c>
      <c r="G58" s="368" t="n">
        <v>11.5039371094581</v>
      </c>
      <c r="H58" s="369" t="s">
        <v>213</v>
      </c>
    </row>
    <row r="59" customFormat="false" ht="15" hidden="false" customHeight="false" outlineLevel="0" collapsed="false">
      <c r="B59" s="366" t="s">
        <v>214</v>
      </c>
      <c r="C59" s="367" t="n">
        <v>226</v>
      </c>
      <c r="D59" s="368" t="n">
        <v>6.24798977518535</v>
      </c>
      <c r="E59" s="368" t="n">
        <v>4.4334889045311</v>
      </c>
      <c r="F59" s="368" t="n">
        <v>3.45970671476272</v>
      </c>
      <c r="G59" s="368" t="n">
        <v>6.29566302798179</v>
      </c>
      <c r="H59" s="369" t="s">
        <v>215</v>
      </c>
    </row>
    <row r="60" customFormat="false" ht="15" hidden="false" customHeight="false" outlineLevel="0" collapsed="false">
      <c r="B60" s="366" t="s">
        <v>216</v>
      </c>
      <c r="C60" s="367" t="n">
        <v>467</v>
      </c>
      <c r="D60" s="368" t="n">
        <v>4.63703922296723</v>
      </c>
      <c r="E60" s="368" t="n">
        <v>8.72450126326709</v>
      </c>
      <c r="F60" s="368" t="n">
        <v>9.5572605515573</v>
      </c>
      <c r="G60" s="368" t="n">
        <v>5.49043404090288</v>
      </c>
      <c r="H60" s="369" t="s">
        <v>217</v>
      </c>
    </row>
    <row r="61" customFormat="false" ht="15" hidden="false" customHeight="false" outlineLevel="0" collapsed="false">
      <c r="B61" s="366" t="s">
        <v>218</v>
      </c>
      <c r="C61" s="367" t="n">
        <v>285</v>
      </c>
      <c r="D61" s="368" t="n">
        <v>3.80374525509961</v>
      </c>
      <c r="E61" s="368" t="n">
        <v>6.80315231945603</v>
      </c>
      <c r="F61" s="368" t="n">
        <v>0.395932855908554</v>
      </c>
      <c r="G61" s="368" t="n">
        <v>5.78223564494176</v>
      </c>
      <c r="H61" s="369" t="s">
        <v>219</v>
      </c>
    </row>
    <row r="62" customFormat="false" ht="15.75" hidden="false" customHeight="false" outlineLevel="0" collapsed="false">
      <c r="B62" s="337" t="s">
        <v>41</v>
      </c>
      <c r="C62" s="357" t="n">
        <v>2404</v>
      </c>
      <c r="D62" s="358" t="n">
        <v>4.65144948911658</v>
      </c>
      <c r="E62" s="358" t="n">
        <v>9.85453160551419</v>
      </c>
      <c r="F62" s="358" t="n">
        <v>4.56296257813278</v>
      </c>
      <c r="G62" s="358" t="n">
        <v>7.236594150166</v>
      </c>
      <c r="H62" s="359" t="s">
        <v>220</v>
      </c>
    </row>
    <row r="63" customFormat="false" ht="15" hidden="false" customHeight="false" outlineLevel="0" collapsed="false">
      <c r="B63" s="366" t="s">
        <v>221</v>
      </c>
      <c r="C63" s="367" t="n">
        <v>481</v>
      </c>
      <c r="D63" s="368" t="n">
        <v>4.84383981102905</v>
      </c>
      <c r="E63" s="368" t="n">
        <v>6.47729849501189</v>
      </c>
      <c r="F63" s="368" t="n">
        <v>5.92799026925255</v>
      </c>
      <c r="G63" s="368" t="n">
        <v>6.53736258287909</v>
      </c>
      <c r="H63" s="369" t="s">
        <v>222</v>
      </c>
    </row>
    <row r="64" customFormat="false" ht="15" hidden="false" customHeight="false" outlineLevel="0" collapsed="false">
      <c r="B64" s="366" t="s">
        <v>223</v>
      </c>
      <c r="C64" s="367" t="n">
        <v>418</v>
      </c>
      <c r="D64" s="368" t="n">
        <v>0.583259964186356</v>
      </c>
      <c r="E64" s="368" t="n">
        <v>8.8650157073964</v>
      </c>
      <c r="F64" s="368" t="n">
        <v>9.58242421396911</v>
      </c>
      <c r="G64" s="368" t="n">
        <v>8.54100646965295</v>
      </c>
      <c r="H64" s="369" t="s">
        <v>224</v>
      </c>
    </row>
    <row r="65" customFormat="false" ht="15" hidden="false" customHeight="false" outlineLevel="0" collapsed="false">
      <c r="B65" s="366" t="s">
        <v>225</v>
      </c>
      <c r="C65" s="367" t="n">
        <v>391</v>
      </c>
      <c r="D65" s="368" t="n">
        <v>11.3675891476385</v>
      </c>
      <c r="E65" s="368" t="n">
        <v>8.00157020250594</v>
      </c>
      <c r="F65" s="368" t="n">
        <v>1.51441793385831</v>
      </c>
      <c r="G65" s="368" t="n">
        <v>12.6329373224855</v>
      </c>
      <c r="H65" s="369" t="s">
        <v>226</v>
      </c>
    </row>
    <row r="66" customFormat="false" ht="15" hidden="false" customHeight="false" outlineLevel="0" collapsed="false">
      <c r="B66" s="366" t="s">
        <v>227</v>
      </c>
      <c r="C66" s="367" t="n">
        <v>227</v>
      </c>
      <c r="D66" s="368" t="n">
        <v>-2.69638498437796</v>
      </c>
      <c r="E66" s="368" t="n">
        <v>2.77110463362031</v>
      </c>
      <c r="F66" s="368" t="n">
        <v>0.0387524677367468</v>
      </c>
      <c r="G66" s="368" t="n">
        <v>0</v>
      </c>
      <c r="H66" s="369" t="s">
        <v>228</v>
      </c>
    </row>
    <row r="67" customFormat="false" ht="15" hidden="false" customHeight="false" outlineLevel="0" collapsed="false">
      <c r="B67" s="366" t="s">
        <v>229</v>
      </c>
      <c r="C67" s="367" t="n">
        <v>887</v>
      </c>
      <c r="D67" s="368" t="n">
        <v>4.9598313196684</v>
      </c>
      <c r="E67" s="368" t="n">
        <v>14.1495758394238</v>
      </c>
      <c r="F67" s="368" t="n">
        <v>4.14051560952038</v>
      </c>
      <c r="G67" s="368" t="n">
        <v>6.11962332911042</v>
      </c>
      <c r="H67" s="369" t="s">
        <v>230</v>
      </c>
    </row>
    <row r="68" customFormat="false" ht="15.75" hidden="false" customHeight="false" outlineLevel="0" collapsed="false">
      <c r="B68" s="337" t="s">
        <v>231</v>
      </c>
      <c r="C68" s="357" t="n">
        <v>4271</v>
      </c>
      <c r="D68" s="358" t="n">
        <v>11.0447003646135</v>
      </c>
      <c r="E68" s="358" t="n">
        <v>5.30353544769642</v>
      </c>
      <c r="F68" s="358" t="n">
        <v>5.04868963398866</v>
      </c>
      <c r="G68" s="358" t="n">
        <v>8.56417175610054</v>
      </c>
      <c r="H68" s="359" t="s">
        <v>232</v>
      </c>
    </row>
    <row r="69" customFormat="false" ht="15" hidden="false" customHeight="false" outlineLevel="0" collapsed="false">
      <c r="B69" s="366" t="s">
        <v>233</v>
      </c>
      <c r="C69" s="367" t="n">
        <v>3625</v>
      </c>
      <c r="D69" s="368" t="n">
        <v>12.3830170011724</v>
      </c>
      <c r="E69" s="368" t="n">
        <v>5.42588485055937</v>
      </c>
      <c r="F69" s="368" t="n">
        <v>5.37514343639474</v>
      </c>
      <c r="G69" s="368" t="n">
        <v>9.07689100217035</v>
      </c>
      <c r="H69" s="369" t="s">
        <v>234</v>
      </c>
    </row>
    <row r="70" customFormat="false" ht="15" hidden="false" customHeight="false" outlineLevel="0" collapsed="false">
      <c r="B70" s="366" t="s">
        <v>235</v>
      </c>
      <c r="C70" s="367" t="n">
        <v>646</v>
      </c>
      <c r="D70" s="368" t="n">
        <v>2.69687574892898</v>
      </c>
      <c r="E70" s="368" t="n">
        <v>4.4683945563863</v>
      </c>
      <c r="F70" s="368" t="n">
        <v>2.79993557497542</v>
      </c>
      <c r="G70" s="368" t="n">
        <v>4.94386654795576</v>
      </c>
      <c r="H70" s="369" t="s">
        <v>236</v>
      </c>
    </row>
    <row r="71" customFormat="false" ht="15.75" hidden="false" customHeight="false" outlineLevel="0" collapsed="false">
      <c r="B71" s="337" t="s">
        <v>237</v>
      </c>
      <c r="C71" s="357" t="n">
        <v>4850</v>
      </c>
      <c r="D71" s="358" t="n">
        <v>6.57057249659094</v>
      </c>
      <c r="E71" s="358" t="n">
        <v>6.08689332866905</v>
      </c>
      <c r="F71" s="358" t="n">
        <v>4.38248105289332</v>
      </c>
      <c r="G71" s="358" t="n">
        <v>9.36215171971351</v>
      </c>
      <c r="H71" s="359" t="s">
        <v>238</v>
      </c>
    </row>
    <row r="72" customFormat="false" ht="15" hidden="false" customHeight="false" outlineLevel="0" collapsed="false">
      <c r="B72" s="366" t="s">
        <v>239</v>
      </c>
      <c r="C72" s="367" t="n">
        <v>3292</v>
      </c>
      <c r="D72" s="368" t="n">
        <v>6.39788786547375</v>
      </c>
      <c r="E72" s="368" t="n">
        <v>4.99831984776205</v>
      </c>
      <c r="F72" s="368" t="n">
        <v>5.3536886636826</v>
      </c>
      <c r="G72" s="368" t="n">
        <v>9.69536555494015</v>
      </c>
      <c r="H72" s="369" t="s">
        <v>240</v>
      </c>
    </row>
    <row r="73" customFormat="false" ht="15" hidden="false" customHeight="false" outlineLevel="0" collapsed="false">
      <c r="B73" s="366" t="s">
        <v>241</v>
      </c>
      <c r="C73" s="367" t="n">
        <v>503</v>
      </c>
      <c r="D73" s="368" t="n">
        <v>6.14285606332685</v>
      </c>
      <c r="E73" s="368" t="n">
        <v>10.7960934724247</v>
      </c>
      <c r="F73" s="368" t="n">
        <v>5.75532925215636</v>
      </c>
      <c r="G73" s="368" t="n">
        <v>10.1811625317901</v>
      </c>
      <c r="H73" s="369" t="s">
        <v>242</v>
      </c>
    </row>
    <row r="74" customFormat="false" ht="15" hidden="false" customHeight="false" outlineLevel="0" collapsed="false">
      <c r="B74" s="366" t="s">
        <v>243</v>
      </c>
      <c r="C74" s="367" t="n">
        <v>836</v>
      </c>
      <c r="D74" s="368" t="n">
        <v>8.4700452195966</v>
      </c>
      <c r="E74" s="368" t="n">
        <v>6.85267120210373</v>
      </c>
      <c r="F74" s="368" t="n">
        <v>-4.86277684785819E-012</v>
      </c>
      <c r="G74" s="368" t="n">
        <v>9.31188832966674</v>
      </c>
      <c r="H74" s="369" t="s">
        <v>244</v>
      </c>
    </row>
    <row r="75" customFormat="false" ht="15" hidden="false" customHeight="false" outlineLevel="0" collapsed="false">
      <c r="B75" s="366" t="s">
        <v>245</v>
      </c>
      <c r="C75" s="367" t="n">
        <v>196</v>
      </c>
      <c r="D75" s="368" t="n">
        <v>3.16678540437321</v>
      </c>
      <c r="E75" s="368" t="n">
        <v>10.0818063869313</v>
      </c>
      <c r="F75" s="368" t="n">
        <v>-1.88737914186277E-013</v>
      </c>
      <c r="G75" s="368" t="n">
        <v>4.44089209850063E-014</v>
      </c>
      <c r="H75" s="369" t="s">
        <v>246</v>
      </c>
    </row>
    <row r="76" customFormat="false" ht="19.5" hidden="false" customHeight="false" outlineLevel="0" collapsed="false">
      <c r="B76" s="349" t="s">
        <v>247</v>
      </c>
      <c r="C76" s="350" t="n">
        <v>100000</v>
      </c>
      <c r="D76" s="358" t="n">
        <v>5.73606082976397</v>
      </c>
      <c r="E76" s="358" t="n">
        <v>3.33461697109261</v>
      </c>
      <c r="F76" s="358" t="n">
        <v>4.77078354874934</v>
      </c>
      <c r="G76" s="358" t="n">
        <v>7.60890874118829</v>
      </c>
      <c r="H76" s="370" t="s">
        <v>248</v>
      </c>
    </row>
  </sheetData>
  <mergeCells count="4">
    <mergeCell ref="B5:H5"/>
    <mergeCell ref="B6:H6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1.56"/>
    <col collapsed="false" customWidth="true" hidden="false" outlineLevel="0" max="3" min="3" style="1" width="12.42"/>
    <col collapsed="false" customWidth="true" hidden="false" outlineLevel="0" max="5" min="4" style="1" width="10.41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38.99"/>
  </cols>
  <sheetData>
    <row r="5" customFormat="false" ht="21" hidden="false" customHeight="false" outlineLevel="0" collapsed="false">
      <c r="B5" s="351" t="s">
        <v>3</v>
      </c>
      <c r="C5" s="351"/>
      <c r="D5" s="351"/>
      <c r="E5" s="351"/>
      <c r="F5" s="351"/>
      <c r="G5" s="351"/>
      <c r="H5" s="351"/>
    </row>
    <row r="6" customFormat="false" ht="21" hidden="false" customHeight="false" outlineLevel="0" collapsed="false">
      <c r="B6" s="352" t="s">
        <v>5</v>
      </c>
      <c r="C6" s="352"/>
      <c r="D6" s="352"/>
      <c r="E6" s="352"/>
      <c r="F6" s="352"/>
      <c r="G6" s="352"/>
      <c r="H6" s="352"/>
    </row>
    <row r="7" customFormat="false" ht="21" hidden="false" customHeight="false" outlineLevel="0" collapsed="false">
      <c r="B7" s="351" t="s">
        <v>259</v>
      </c>
      <c r="C7" s="351"/>
      <c r="D7" s="351"/>
      <c r="E7" s="351"/>
      <c r="F7" s="351"/>
      <c r="G7" s="351"/>
      <c r="H7" s="351"/>
    </row>
    <row r="8" customFormat="false" ht="21.75" hidden="false" customHeight="false" outlineLevel="0" collapsed="false">
      <c r="B8" s="352" t="s">
        <v>260</v>
      </c>
      <c r="C8" s="352"/>
      <c r="D8" s="352"/>
      <c r="E8" s="352"/>
      <c r="F8" s="352"/>
      <c r="G8" s="352"/>
      <c r="H8" s="352"/>
    </row>
    <row r="9" customFormat="false" ht="18.75" hidden="false" customHeight="false" outlineLevel="0" collapsed="false">
      <c r="B9" s="353"/>
      <c r="C9" s="354" t="s">
        <v>123</v>
      </c>
      <c r="D9" s="355" t="n">
        <v>2015</v>
      </c>
      <c r="E9" s="354" t="n">
        <v>2016</v>
      </c>
      <c r="F9" s="354" t="n">
        <v>2017</v>
      </c>
      <c r="G9" s="354" t="n">
        <v>2018</v>
      </c>
      <c r="H9" s="356" t="s">
        <v>122</v>
      </c>
    </row>
    <row r="10" customFormat="false" ht="15.75" hidden="false" customHeight="false" outlineLevel="0" collapsed="false">
      <c r="B10" s="337" t="s">
        <v>23</v>
      </c>
      <c r="C10" s="357" t="n">
        <v>28063</v>
      </c>
      <c r="D10" s="358" t="n">
        <v>7.55721335326947</v>
      </c>
      <c r="E10" s="358" t="n">
        <v>1.2924991554675</v>
      </c>
      <c r="F10" s="358" t="n">
        <v>4.84260964555665</v>
      </c>
      <c r="G10" s="358" t="n">
        <v>8.10100106259633</v>
      </c>
      <c r="H10" s="359" t="s">
        <v>125</v>
      </c>
    </row>
    <row r="11" customFormat="false" ht="15" hidden="false" customHeight="false" outlineLevel="0" collapsed="false">
      <c r="B11" s="339" t="s">
        <v>126</v>
      </c>
      <c r="C11" s="360" t="n">
        <v>26194</v>
      </c>
      <c r="D11" s="361" t="n">
        <v>7.54370279445555</v>
      </c>
      <c r="E11" s="361" t="n">
        <v>1.00757641728992</v>
      </c>
      <c r="F11" s="361" t="n">
        <v>4.84821377359967</v>
      </c>
      <c r="G11" s="361" t="n">
        <v>8.31403635488883</v>
      </c>
      <c r="H11" s="362" t="s">
        <v>127</v>
      </c>
    </row>
    <row r="12" customFormat="false" ht="15" hidden="false" customHeight="false" outlineLevel="0" collapsed="false">
      <c r="B12" s="343" t="s">
        <v>128</v>
      </c>
      <c r="C12" s="363" t="n">
        <v>4495</v>
      </c>
      <c r="D12" s="364" t="n">
        <v>3.62767114689104</v>
      </c>
      <c r="E12" s="364" t="n">
        <v>1.83232372897886</v>
      </c>
      <c r="F12" s="364" t="n">
        <v>2.20288678696632</v>
      </c>
      <c r="G12" s="364" t="n">
        <v>4.64012212553953</v>
      </c>
      <c r="H12" s="365" t="s">
        <v>129</v>
      </c>
    </row>
    <row r="13" customFormat="false" ht="15" hidden="false" customHeight="false" outlineLevel="0" collapsed="false">
      <c r="B13" s="343" t="s">
        <v>130</v>
      </c>
      <c r="C13" s="363" t="n">
        <v>6136</v>
      </c>
      <c r="D13" s="364" t="n">
        <v>0.908142411911328</v>
      </c>
      <c r="E13" s="364" t="n">
        <v>-3.0007880895097</v>
      </c>
      <c r="F13" s="364" t="n">
        <v>-0.0247565950485251</v>
      </c>
      <c r="G13" s="364" t="n">
        <v>9.00442557462933</v>
      </c>
      <c r="H13" s="365" t="s">
        <v>131</v>
      </c>
    </row>
    <row r="14" customFormat="false" ht="15" hidden="false" customHeight="false" outlineLevel="0" collapsed="false">
      <c r="B14" s="343" t="s">
        <v>132</v>
      </c>
      <c r="C14" s="363" t="n">
        <v>1320</v>
      </c>
      <c r="D14" s="364" t="n">
        <v>3.54585425660203</v>
      </c>
      <c r="E14" s="364" t="n">
        <v>5.13384567838244</v>
      </c>
      <c r="F14" s="364" t="n">
        <v>7.94093710257922</v>
      </c>
      <c r="G14" s="364" t="n">
        <v>8.63989795544848</v>
      </c>
      <c r="H14" s="365" t="s">
        <v>133</v>
      </c>
    </row>
    <row r="15" customFormat="false" ht="15" hidden="false" customHeight="false" outlineLevel="0" collapsed="false">
      <c r="B15" s="343" t="s">
        <v>134</v>
      </c>
      <c r="C15" s="363" t="n">
        <v>3695</v>
      </c>
      <c r="D15" s="364" t="n">
        <v>3.36224916974732</v>
      </c>
      <c r="E15" s="364" t="n">
        <v>-0.420121118917316</v>
      </c>
      <c r="F15" s="364" t="n">
        <v>2.23477824365563</v>
      </c>
      <c r="G15" s="364" t="n">
        <v>4.41420947153206</v>
      </c>
      <c r="H15" s="365" t="s">
        <v>135</v>
      </c>
    </row>
    <row r="16" customFormat="false" ht="15" hidden="false" customHeight="false" outlineLevel="0" collapsed="false">
      <c r="B16" s="343" t="s">
        <v>136</v>
      </c>
      <c r="C16" s="363" t="n">
        <v>2048</v>
      </c>
      <c r="D16" s="364" t="n">
        <v>6.03361462339507</v>
      </c>
      <c r="E16" s="364" t="n">
        <v>6.66805411617211</v>
      </c>
      <c r="F16" s="364" t="n">
        <v>12.4409487102966</v>
      </c>
      <c r="G16" s="364" t="n">
        <v>15.5994560469783</v>
      </c>
      <c r="H16" s="365" t="s">
        <v>137</v>
      </c>
    </row>
    <row r="17" customFormat="false" ht="15" hidden="false" customHeight="false" outlineLevel="0" collapsed="false">
      <c r="B17" s="343" t="s">
        <v>138</v>
      </c>
      <c r="C17" s="363" t="n">
        <v>2626</v>
      </c>
      <c r="D17" s="364" t="n">
        <v>9.76124805661296</v>
      </c>
      <c r="E17" s="364" t="n">
        <v>5.61361050668345</v>
      </c>
      <c r="F17" s="364" t="n">
        <v>2.8809065886136</v>
      </c>
      <c r="G17" s="364" t="n">
        <v>20.0680951024662</v>
      </c>
      <c r="H17" s="365" t="s">
        <v>139</v>
      </c>
    </row>
    <row r="18" customFormat="false" ht="15" hidden="false" customHeight="false" outlineLevel="0" collapsed="false">
      <c r="B18" s="343" t="s">
        <v>140</v>
      </c>
      <c r="C18" s="363" t="n">
        <v>4186</v>
      </c>
      <c r="D18" s="364" t="n">
        <v>26.482891741768</v>
      </c>
      <c r="E18" s="364" t="n">
        <v>-0.443129085118654</v>
      </c>
      <c r="F18" s="364" t="n">
        <v>13.0273982896212</v>
      </c>
      <c r="G18" s="364" t="n">
        <v>2.60210282429989</v>
      </c>
      <c r="H18" s="365" t="s">
        <v>141</v>
      </c>
    </row>
    <row r="19" customFormat="false" ht="15" hidden="false" customHeight="false" outlineLevel="0" collapsed="false">
      <c r="B19" s="343" t="s">
        <v>142</v>
      </c>
      <c r="C19" s="363" t="n">
        <v>1036</v>
      </c>
      <c r="D19" s="364" t="n">
        <v>6.01640312436713</v>
      </c>
      <c r="E19" s="364" t="n">
        <v>2.68086072161013</v>
      </c>
      <c r="F19" s="364" t="n">
        <v>3.45152409426113</v>
      </c>
      <c r="G19" s="364" t="n">
        <v>6.02313061763895</v>
      </c>
      <c r="H19" s="365" t="s">
        <v>143</v>
      </c>
    </row>
    <row r="20" customFormat="false" ht="15" hidden="false" customHeight="false" outlineLevel="0" collapsed="false">
      <c r="B20" s="339" t="s">
        <v>144</v>
      </c>
      <c r="C20" s="360" t="n">
        <v>1869</v>
      </c>
      <c r="D20" s="361" t="n">
        <v>7.76028894332186</v>
      </c>
      <c r="E20" s="361" t="n">
        <v>5.56653105271308</v>
      </c>
      <c r="F20" s="361" t="n">
        <v>4.7621743986829</v>
      </c>
      <c r="G20" s="361" t="n">
        <v>5.04082482702908</v>
      </c>
      <c r="H20" s="362" t="s">
        <v>145</v>
      </c>
    </row>
    <row r="21" customFormat="false" ht="15" hidden="false" customHeight="false" outlineLevel="0" collapsed="false">
      <c r="B21" s="343" t="s">
        <v>261</v>
      </c>
      <c r="C21" s="363" t="n">
        <v>610</v>
      </c>
      <c r="D21" s="364" t="n">
        <v>14.4355825649834</v>
      </c>
      <c r="E21" s="364" t="n">
        <v>2.69858296798708</v>
      </c>
      <c r="F21" s="364" t="n">
        <v>0.654006426763254</v>
      </c>
      <c r="G21" s="364" t="n">
        <v>6.8738497261992</v>
      </c>
      <c r="H21" s="365" t="s">
        <v>147</v>
      </c>
    </row>
    <row r="22" customFormat="false" ht="15" hidden="false" customHeight="false" outlineLevel="0" collapsed="false">
      <c r="B22" s="343" t="s">
        <v>148</v>
      </c>
      <c r="C22" s="363" t="n">
        <v>1259</v>
      </c>
      <c r="D22" s="364" t="n">
        <v>4.91547443601128</v>
      </c>
      <c r="E22" s="364" t="n">
        <v>6.89967302549726</v>
      </c>
      <c r="F22" s="364" t="n">
        <v>6.59677437404203</v>
      </c>
      <c r="G22" s="364" t="n">
        <v>4.26787988728319</v>
      </c>
      <c r="H22" s="365" t="s">
        <v>149</v>
      </c>
    </row>
    <row r="23" customFormat="false" ht="15.75" hidden="false" customHeight="false" outlineLevel="0" collapsed="false">
      <c r="B23" s="337" t="s">
        <v>25</v>
      </c>
      <c r="C23" s="357" t="n">
        <v>2917</v>
      </c>
      <c r="D23" s="358" t="n">
        <v>9.71764262223225</v>
      </c>
      <c r="E23" s="358" t="n">
        <v>0.0502373798822564</v>
      </c>
      <c r="F23" s="358" t="n">
        <v>-0.241629117757725</v>
      </c>
      <c r="G23" s="358" t="n">
        <v>12.6512527084939</v>
      </c>
      <c r="H23" s="359" t="s">
        <v>150</v>
      </c>
    </row>
    <row r="24" customFormat="false" ht="15" hidden="false" customHeight="false" outlineLevel="0" collapsed="false">
      <c r="B24" s="366" t="s">
        <v>151</v>
      </c>
      <c r="C24" s="367" t="n">
        <v>221</v>
      </c>
      <c r="D24" s="368" t="n">
        <v>1.41084506749178</v>
      </c>
      <c r="E24" s="368" t="n">
        <v>0.617494784000017</v>
      </c>
      <c r="F24" s="368" t="n">
        <v>-2.95324994358952</v>
      </c>
      <c r="G24" s="368" t="n">
        <v>7.41738933429554</v>
      </c>
      <c r="H24" s="369" t="s">
        <v>152</v>
      </c>
    </row>
    <row r="25" customFormat="false" ht="15" hidden="false" customHeight="false" outlineLevel="0" collapsed="false">
      <c r="B25" s="366" t="s">
        <v>153</v>
      </c>
      <c r="C25" s="367" t="n">
        <v>2696</v>
      </c>
      <c r="D25" s="368" t="n">
        <v>10.5193843529364</v>
      </c>
      <c r="E25" s="368" t="n">
        <v>0</v>
      </c>
      <c r="F25" s="368" t="n">
        <v>2.22044604925031E-013</v>
      </c>
      <c r="G25" s="368" t="n">
        <v>13.1038622291741</v>
      </c>
      <c r="H25" s="369" t="s">
        <v>154</v>
      </c>
    </row>
    <row r="26" customFormat="false" ht="15.75" hidden="false" customHeight="false" outlineLevel="0" collapsed="false">
      <c r="B26" s="337" t="s">
        <v>27</v>
      </c>
      <c r="C26" s="357" t="n">
        <v>8390</v>
      </c>
      <c r="D26" s="358" t="n">
        <v>6.11290446339314</v>
      </c>
      <c r="E26" s="358" t="n">
        <v>8.00563202156135</v>
      </c>
      <c r="F26" s="358" t="n">
        <v>6.80310634984385</v>
      </c>
      <c r="G26" s="358" t="n">
        <v>6.93903328990269</v>
      </c>
      <c r="H26" s="359" t="s">
        <v>155</v>
      </c>
    </row>
    <row r="27" customFormat="false" ht="15" hidden="false" customHeight="false" outlineLevel="0" collapsed="false">
      <c r="B27" s="339" t="s">
        <v>156</v>
      </c>
      <c r="C27" s="360" t="n">
        <v>6129</v>
      </c>
      <c r="D27" s="361" t="n">
        <v>5.89426204700223</v>
      </c>
      <c r="E27" s="361" t="n">
        <v>8.07350962755649</v>
      </c>
      <c r="F27" s="361" t="n">
        <v>6.82396069934839</v>
      </c>
      <c r="G27" s="361" t="n">
        <v>7.47326699044371</v>
      </c>
      <c r="H27" s="362" t="s">
        <v>157</v>
      </c>
    </row>
    <row r="28" customFormat="false" ht="15" hidden="false" customHeight="false" outlineLevel="0" collapsed="false">
      <c r="B28" s="343" t="s">
        <v>158</v>
      </c>
      <c r="C28" s="363" t="n">
        <v>218</v>
      </c>
      <c r="D28" s="364" t="n">
        <v>1.31889261658231</v>
      </c>
      <c r="E28" s="364" t="n">
        <v>4.5745916878869</v>
      </c>
      <c r="F28" s="364" t="n">
        <v>2.15692303971926</v>
      </c>
      <c r="G28" s="364" t="n">
        <v>6.08559300757392</v>
      </c>
      <c r="H28" s="365" t="s">
        <v>159</v>
      </c>
    </row>
    <row r="29" customFormat="false" ht="15" hidden="false" customHeight="false" outlineLevel="0" collapsed="false">
      <c r="B29" s="343" t="s">
        <v>160</v>
      </c>
      <c r="C29" s="363" t="n">
        <v>5596</v>
      </c>
      <c r="D29" s="364" t="n">
        <v>6.02368445366535</v>
      </c>
      <c r="E29" s="364" t="n">
        <v>7.96342960235552</v>
      </c>
      <c r="F29" s="364" t="n">
        <v>6.9142482911372</v>
      </c>
      <c r="G29" s="364" t="n">
        <v>7.65159186848716</v>
      </c>
      <c r="H29" s="365" t="s">
        <v>161</v>
      </c>
    </row>
    <row r="30" customFormat="false" ht="15" hidden="false" customHeight="false" outlineLevel="0" collapsed="false">
      <c r="B30" s="343" t="s">
        <v>162</v>
      </c>
      <c r="C30" s="363" t="n">
        <v>175</v>
      </c>
      <c r="D30" s="364" t="n">
        <v>7.55600239256906</v>
      </c>
      <c r="E30" s="364" t="n">
        <v>12.8582496463836</v>
      </c>
      <c r="F30" s="364" t="n">
        <v>8.23566636307096</v>
      </c>
      <c r="G30" s="364" t="n">
        <v>6.45148204425188</v>
      </c>
      <c r="H30" s="365" t="s">
        <v>163</v>
      </c>
    </row>
    <row r="31" customFormat="false" ht="15" hidden="false" customHeight="false" outlineLevel="0" collapsed="false">
      <c r="B31" s="339" t="s">
        <v>164</v>
      </c>
      <c r="C31" s="360" t="n">
        <v>2261</v>
      </c>
      <c r="D31" s="361" t="n">
        <v>6.72197038447449</v>
      </c>
      <c r="E31" s="361" t="n">
        <v>7.81801381007796</v>
      </c>
      <c r="F31" s="361" t="n">
        <v>6.74532694676504</v>
      </c>
      <c r="G31" s="361" t="n">
        <v>5.45778627456075</v>
      </c>
      <c r="H31" s="362" t="s">
        <v>165</v>
      </c>
    </row>
    <row r="32" customFormat="false" ht="15.75" hidden="false" customHeight="false" outlineLevel="0" collapsed="false">
      <c r="B32" s="337" t="s">
        <v>29</v>
      </c>
      <c r="C32" s="357" t="n">
        <v>17010</v>
      </c>
      <c r="D32" s="358" t="n">
        <v>5.01041273830756</v>
      </c>
      <c r="E32" s="358" t="n">
        <v>5.038233670508</v>
      </c>
      <c r="F32" s="358" t="n">
        <v>6.10664788416202</v>
      </c>
      <c r="G32" s="358" t="n">
        <v>4.24177123769149</v>
      </c>
      <c r="H32" s="359" t="s">
        <v>166</v>
      </c>
    </row>
    <row r="33" customFormat="false" ht="15" hidden="false" customHeight="false" outlineLevel="0" collapsed="false">
      <c r="B33" s="366" t="s">
        <v>167</v>
      </c>
      <c r="C33" s="367" t="n">
        <v>10455</v>
      </c>
      <c r="D33" s="368" t="n">
        <v>4.77120706021557</v>
      </c>
      <c r="E33" s="368" t="n">
        <v>7.6544911680372</v>
      </c>
      <c r="F33" s="368" t="n">
        <v>6.73613753757603</v>
      </c>
      <c r="G33" s="368" t="n">
        <v>4.33801251550576</v>
      </c>
      <c r="H33" s="369" t="s">
        <v>168</v>
      </c>
    </row>
    <row r="34" customFormat="false" ht="15" hidden="false" customHeight="false" outlineLevel="0" collapsed="false">
      <c r="B34" s="366" t="s">
        <v>169</v>
      </c>
      <c r="C34" s="367" t="n">
        <v>1412</v>
      </c>
      <c r="D34" s="368" t="n">
        <v>7.04747545079083</v>
      </c>
      <c r="E34" s="368" t="n">
        <v>2.08184329963701</v>
      </c>
      <c r="F34" s="368" t="n">
        <v>2.5766901453641</v>
      </c>
      <c r="G34" s="368" t="n">
        <v>15.1276586219881</v>
      </c>
      <c r="H34" s="369" t="s">
        <v>170</v>
      </c>
    </row>
    <row r="35" customFormat="false" ht="15" hidden="false" customHeight="false" outlineLevel="0" collapsed="false">
      <c r="B35" s="366" t="s">
        <v>171</v>
      </c>
      <c r="C35" s="367" t="n">
        <v>1245</v>
      </c>
      <c r="D35" s="368" t="n">
        <v>3.47703052913975</v>
      </c>
      <c r="E35" s="368" t="n">
        <v>1.238688519965</v>
      </c>
      <c r="F35" s="368" t="n">
        <v>14.9896610941788</v>
      </c>
      <c r="G35" s="368" t="n">
        <v>0.0382107243790841</v>
      </c>
      <c r="H35" s="369" t="s">
        <v>172</v>
      </c>
    </row>
    <row r="36" customFormat="false" ht="15" hidden="false" customHeight="false" outlineLevel="0" collapsed="false">
      <c r="B36" s="366" t="s">
        <v>173</v>
      </c>
      <c r="C36" s="367" t="n">
        <v>3898</v>
      </c>
      <c r="D36" s="368" t="n">
        <v>5.34957413080237</v>
      </c>
      <c r="E36" s="368" t="n">
        <v>0.0604653597042759</v>
      </c>
      <c r="F36" s="368" t="n">
        <v>2.79874037971342</v>
      </c>
      <c r="G36" s="368" t="n">
        <v>0.765611583638748</v>
      </c>
      <c r="H36" s="369" t="s">
        <v>174</v>
      </c>
    </row>
    <row r="37" customFormat="false" ht="15.75" hidden="false" customHeight="false" outlineLevel="0" collapsed="false">
      <c r="B37" s="337" t="s">
        <v>31</v>
      </c>
      <c r="C37" s="357" t="n">
        <v>6802</v>
      </c>
      <c r="D37" s="358" t="n">
        <v>5.26893051129178</v>
      </c>
      <c r="E37" s="358" t="n">
        <v>5.58819778580799</v>
      </c>
      <c r="F37" s="358" t="n">
        <v>4.18715390946558</v>
      </c>
      <c r="G37" s="358" t="n">
        <v>7.02111353025514</v>
      </c>
      <c r="H37" s="359" t="s">
        <v>175</v>
      </c>
    </row>
    <row r="38" customFormat="false" ht="15" hidden="false" customHeight="false" outlineLevel="0" collapsed="false">
      <c r="B38" s="366" t="s">
        <v>176</v>
      </c>
      <c r="C38" s="367" t="n">
        <v>1846</v>
      </c>
      <c r="D38" s="368" t="n">
        <v>4.29028799477831</v>
      </c>
      <c r="E38" s="368" t="n">
        <v>5.86610601028048</v>
      </c>
      <c r="F38" s="368" t="n">
        <v>3.685808038446</v>
      </c>
      <c r="G38" s="368" t="n">
        <v>6.28841627618963</v>
      </c>
      <c r="H38" s="369" t="s">
        <v>177</v>
      </c>
    </row>
    <row r="39" customFormat="false" ht="15" hidden="false" customHeight="false" outlineLevel="0" collapsed="false">
      <c r="B39" s="366" t="s">
        <v>178</v>
      </c>
      <c r="C39" s="367" t="n">
        <v>587</v>
      </c>
      <c r="D39" s="368" t="n">
        <v>5.10796843415446</v>
      </c>
      <c r="E39" s="368" t="n">
        <v>6.24184496458895</v>
      </c>
      <c r="F39" s="368" t="n">
        <v>6.53670431086806</v>
      </c>
      <c r="G39" s="368" t="n">
        <v>7.11743255941728</v>
      </c>
      <c r="H39" s="369" t="s">
        <v>179</v>
      </c>
    </row>
    <row r="40" customFormat="false" ht="15" hidden="false" customHeight="false" outlineLevel="0" collapsed="false">
      <c r="B40" s="366" t="s">
        <v>180</v>
      </c>
      <c r="C40" s="367" t="n">
        <v>1871</v>
      </c>
      <c r="D40" s="368" t="n">
        <v>4.09009871752382</v>
      </c>
      <c r="E40" s="368" t="n">
        <v>4.23495097855242</v>
      </c>
      <c r="F40" s="368" t="n">
        <v>3.74129498003593</v>
      </c>
      <c r="G40" s="368" t="n">
        <v>6.04520564363431</v>
      </c>
      <c r="H40" s="369" t="s">
        <v>181</v>
      </c>
    </row>
    <row r="41" customFormat="false" ht="15" hidden="false" customHeight="false" outlineLevel="0" collapsed="false">
      <c r="B41" s="366" t="s">
        <v>182</v>
      </c>
      <c r="C41" s="367" t="n">
        <v>380</v>
      </c>
      <c r="D41" s="368" t="n">
        <v>7.53935934502348</v>
      </c>
      <c r="E41" s="368" t="n">
        <v>5.98759337477937</v>
      </c>
      <c r="F41" s="368" t="n">
        <v>6.14807543855986</v>
      </c>
      <c r="G41" s="368" t="n">
        <v>7.86298129990195</v>
      </c>
      <c r="H41" s="369" t="s">
        <v>183</v>
      </c>
    </row>
    <row r="42" customFormat="false" ht="15" hidden="false" customHeight="false" outlineLevel="0" collapsed="false">
      <c r="B42" s="366" t="s">
        <v>184</v>
      </c>
      <c r="C42" s="367" t="n">
        <v>228</v>
      </c>
      <c r="D42" s="368" t="n">
        <v>5.90770853811897</v>
      </c>
      <c r="E42" s="368" t="n">
        <v>5.66819776603353</v>
      </c>
      <c r="F42" s="368" t="n">
        <v>4.47116261837524</v>
      </c>
      <c r="G42" s="368" t="n">
        <v>11.1826982537619</v>
      </c>
      <c r="H42" s="369" t="s">
        <v>185</v>
      </c>
    </row>
    <row r="43" customFormat="false" ht="15" hidden="false" customHeight="false" outlineLevel="0" collapsed="false">
      <c r="B43" s="366" t="s">
        <v>186</v>
      </c>
      <c r="C43" s="367" t="n">
        <v>1890</v>
      </c>
      <c r="D43" s="368" t="n">
        <v>6.75027352559463</v>
      </c>
      <c r="E43" s="368" t="n">
        <v>6.27879521482586</v>
      </c>
      <c r="F43" s="368" t="n">
        <v>3.87468137062421</v>
      </c>
      <c r="G43" s="368" t="n">
        <v>7.79440798607014</v>
      </c>
      <c r="H43" s="369" t="s">
        <v>187</v>
      </c>
    </row>
    <row r="44" customFormat="false" ht="15.75" hidden="false" customHeight="false" outlineLevel="0" collapsed="false">
      <c r="B44" s="337" t="s">
        <v>33</v>
      </c>
      <c r="C44" s="357" t="n">
        <v>5599</v>
      </c>
      <c r="D44" s="358" t="n">
        <v>3.52302292603601</v>
      </c>
      <c r="E44" s="358" t="n">
        <v>2.51428674276408</v>
      </c>
      <c r="F44" s="358" t="n">
        <v>2.68021520299044</v>
      </c>
      <c r="G44" s="358" t="n">
        <v>5.40286226824229</v>
      </c>
      <c r="H44" s="359" t="s">
        <v>188</v>
      </c>
    </row>
    <row r="45" customFormat="false" ht="15" hidden="false" customHeight="false" outlineLevel="0" collapsed="false">
      <c r="B45" s="366" t="s">
        <v>189</v>
      </c>
      <c r="C45" s="367" t="n">
        <v>2485</v>
      </c>
      <c r="D45" s="368" t="n">
        <v>2.93308958569989</v>
      </c>
      <c r="E45" s="368" t="n">
        <v>1.68581655692499</v>
      </c>
      <c r="F45" s="368" t="n">
        <v>1.71967371749824</v>
      </c>
      <c r="G45" s="368" t="n">
        <v>3.67214265501299</v>
      </c>
      <c r="H45" s="369" t="s">
        <v>190</v>
      </c>
    </row>
    <row r="46" customFormat="false" ht="15" hidden="false" customHeight="false" outlineLevel="0" collapsed="false">
      <c r="B46" s="366" t="s">
        <v>191</v>
      </c>
      <c r="C46" s="367" t="n">
        <v>2147</v>
      </c>
      <c r="D46" s="368" t="n">
        <v>5.52986683675707</v>
      </c>
      <c r="E46" s="368" t="n">
        <v>4.29867355342473</v>
      </c>
      <c r="F46" s="368" t="n">
        <v>4.5953568131994</v>
      </c>
      <c r="G46" s="368" t="n">
        <v>8.92694702592078</v>
      </c>
      <c r="H46" s="369" t="s">
        <v>192</v>
      </c>
    </row>
    <row r="47" customFormat="false" ht="15" hidden="false" customHeight="false" outlineLevel="0" collapsed="false">
      <c r="B47" s="366" t="s">
        <v>193</v>
      </c>
      <c r="C47" s="367" t="n">
        <v>967</v>
      </c>
      <c r="D47" s="368" t="n">
        <v>0</v>
      </c>
      <c r="E47" s="368" t="n">
        <v>0</v>
      </c>
      <c r="F47" s="368" t="n">
        <v>-1.88737914186277E-013</v>
      </c>
      <c r="G47" s="368" t="n">
        <v>0</v>
      </c>
      <c r="H47" s="369" t="s">
        <v>194</v>
      </c>
    </row>
    <row r="48" customFormat="false" ht="15.75" hidden="false" customHeight="false" outlineLevel="0" collapsed="false">
      <c r="B48" s="337" t="s">
        <v>35</v>
      </c>
      <c r="C48" s="357" t="n">
        <v>12053</v>
      </c>
      <c r="D48" s="358" t="n">
        <v>3.39134444585691</v>
      </c>
      <c r="E48" s="358" t="n">
        <v>1.51282662768293</v>
      </c>
      <c r="F48" s="358" t="n">
        <v>4.42825536365203</v>
      </c>
      <c r="G48" s="358" t="n">
        <v>9.39613081783293</v>
      </c>
      <c r="H48" s="359" t="s">
        <v>195</v>
      </c>
    </row>
    <row r="49" customFormat="false" ht="15" hidden="false" customHeight="false" outlineLevel="0" collapsed="false">
      <c r="B49" s="366" t="s">
        <v>196</v>
      </c>
      <c r="C49" s="367" t="n">
        <v>3561</v>
      </c>
      <c r="D49" s="368" t="n">
        <v>1.91425655297794</v>
      </c>
      <c r="E49" s="368" t="n">
        <v>1.02966384340504</v>
      </c>
      <c r="F49" s="368" t="n">
        <v>10.9275656193591</v>
      </c>
      <c r="G49" s="368" t="n">
        <v>15.2069144563104</v>
      </c>
      <c r="H49" s="369" t="s">
        <v>197</v>
      </c>
    </row>
    <row r="50" customFormat="false" ht="15" hidden="false" customHeight="false" outlineLevel="0" collapsed="false">
      <c r="B50" s="366" t="s">
        <v>198</v>
      </c>
      <c r="C50" s="367" t="n">
        <v>5276</v>
      </c>
      <c r="D50" s="368" t="n">
        <v>5.9838559597611</v>
      </c>
      <c r="E50" s="368" t="n">
        <v>1.57438483200467</v>
      </c>
      <c r="F50" s="368" t="n">
        <v>2.06877949184474</v>
      </c>
      <c r="G50" s="368" t="n">
        <v>9.8369770592923</v>
      </c>
      <c r="H50" s="369" t="s">
        <v>199</v>
      </c>
    </row>
    <row r="51" customFormat="false" ht="15" hidden="false" customHeight="false" outlineLevel="0" collapsed="false">
      <c r="B51" s="366" t="s">
        <v>200</v>
      </c>
      <c r="C51" s="367" t="n">
        <v>3216</v>
      </c>
      <c r="D51" s="368" t="n">
        <v>0.538815931427195</v>
      </c>
      <c r="E51" s="368" t="n">
        <v>1.96532175948407</v>
      </c>
      <c r="F51" s="368" t="n">
        <v>1.23511585089304</v>
      </c>
      <c r="G51" s="368" t="n">
        <v>1.17578328173578</v>
      </c>
      <c r="H51" s="369" t="s">
        <v>201</v>
      </c>
    </row>
    <row r="52" customFormat="false" ht="15.75" hidden="false" customHeight="false" outlineLevel="0" collapsed="false">
      <c r="B52" s="337" t="s">
        <v>37</v>
      </c>
      <c r="C52" s="357" t="n">
        <v>5630</v>
      </c>
      <c r="D52" s="358" t="n">
        <v>-2.11308699002283</v>
      </c>
      <c r="E52" s="358" t="n">
        <v>-2.2089424158972</v>
      </c>
      <c r="F52" s="358" t="n">
        <v>0.865145156309399</v>
      </c>
      <c r="G52" s="358" t="n">
        <v>2.55250647305363</v>
      </c>
      <c r="H52" s="359" t="s">
        <v>202</v>
      </c>
    </row>
    <row r="53" customFormat="false" ht="15" hidden="false" customHeight="false" outlineLevel="0" collapsed="false">
      <c r="B53" s="366" t="s">
        <v>203</v>
      </c>
      <c r="C53" s="367" t="n">
        <v>68</v>
      </c>
      <c r="D53" s="368" t="n">
        <v>4.05014616245736</v>
      </c>
      <c r="E53" s="368" t="n">
        <v>0</v>
      </c>
      <c r="F53" s="368" t="n">
        <v>33.4823555684911</v>
      </c>
      <c r="G53" s="368" t="n">
        <v>2.22044604925031E-014</v>
      </c>
      <c r="H53" s="369" t="s">
        <v>204</v>
      </c>
    </row>
    <row r="54" customFormat="false" ht="15" hidden="false" customHeight="false" outlineLevel="0" collapsed="false">
      <c r="B54" s="366" t="s">
        <v>205</v>
      </c>
      <c r="C54" s="367" t="n">
        <v>721</v>
      </c>
      <c r="D54" s="368" t="n">
        <v>2.16601233749123</v>
      </c>
      <c r="E54" s="368" t="n">
        <v>-5.67655783268093</v>
      </c>
      <c r="F54" s="368" t="n">
        <v>3.31251327879334</v>
      </c>
      <c r="G54" s="368" t="n">
        <v>5.39388334169579</v>
      </c>
      <c r="H54" s="369" t="s">
        <v>206</v>
      </c>
    </row>
    <row r="55" customFormat="false" ht="15" hidden="false" customHeight="false" outlineLevel="0" collapsed="false">
      <c r="B55" s="366" t="s">
        <v>207</v>
      </c>
      <c r="C55" s="367" t="n">
        <v>4841</v>
      </c>
      <c r="D55" s="368" t="n">
        <v>-2.84892751923947</v>
      </c>
      <c r="E55" s="368" t="n">
        <v>-1.68681673708851</v>
      </c>
      <c r="F55" s="368" t="n">
        <v>3.77475828372553E-013</v>
      </c>
      <c r="G55" s="368" t="n">
        <v>2.15310344334487</v>
      </c>
      <c r="H55" s="369" t="s">
        <v>208</v>
      </c>
    </row>
    <row r="56" customFormat="false" ht="15.75" hidden="false" customHeight="false" outlineLevel="0" collapsed="false">
      <c r="B56" s="337" t="s">
        <v>39</v>
      </c>
      <c r="C56" s="357" t="n">
        <v>2011</v>
      </c>
      <c r="D56" s="358" t="n">
        <v>2.69832961458207</v>
      </c>
      <c r="E56" s="358" t="n">
        <v>2.86621121758568</v>
      </c>
      <c r="F56" s="358" t="n">
        <v>1.14894229151714</v>
      </c>
      <c r="G56" s="358" t="n">
        <v>7.42150480733252</v>
      </c>
      <c r="H56" s="359" t="s">
        <v>209</v>
      </c>
    </row>
    <row r="57" customFormat="false" ht="15" hidden="false" customHeight="false" outlineLevel="0" collapsed="false">
      <c r="B57" s="366" t="s">
        <v>210</v>
      </c>
      <c r="C57" s="367" t="n">
        <v>1012</v>
      </c>
      <c r="D57" s="368" t="n">
        <v>0.832779940592698</v>
      </c>
      <c r="E57" s="368" t="n">
        <v>-3.09439123738926</v>
      </c>
      <c r="F57" s="368" t="n">
        <v>-3.86272192158519</v>
      </c>
      <c r="G57" s="368" t="n">
        <v>9.66215703870874</v>
      </c>
      <c r="H57" s="369" t="s">
        <v>211</v>
      </c>
    </row>
    <row r="58" customFormat="false" ht="15" hidden="false" customHeight="false" outlineLevel="0" collapsed="false">
      <c r="B58" s="366" t="s">
        <v>212</v>
      </c>
      <c r="C58" s="367" t="n">
        <v>21</v>
      </c>
      <c r="D58" s="368" t="n">
        <v>3.63126929552549</v>
      </c>
      <c r="E58" s="368" t="n">
        <v>6.28342424122683</v>
      </c>
      <c r="F58" s="368" t="n">
        <v>3.51753824929328</v>
      </c>
      <c r="G58" s="368" t="n">
        <v>11.6443057158684</v>
      </c>
      <c r="H58" s="369" t="s">
        <v>213</v>
      </c>
    </row>
    <row r="59" customFormat="false" ht="15" hidden="false" customHeight="false" outlineLevel="0" collapsed="false">
      <c r="B59" s="366" t="s">
        <v>214</v>
      </c>
      <c r="C59" s="367" t="n">
        <v>226</v>
      </c>
      <c r="D59" s="368" t="n">
        <v>5.1892075243128</v>
      </c>
      <c r="E59" s="368" t="n">
        <v>5.14373593726885</v>
      </c>
      <c r="F59" s="368" t="n">
        <v>3.59807327386592</v>
      </c>
      <c r="G59" s="368" t="n">
        <v>6.37738604508702</v>
      </c>
      <c r="H59" s="369" t="s">
        <v>215</v>
      </c>
    </row>
    <row r="60" customFormat="false" ht="15" hidden="false" customHeight="false" outlineLevel="0" collapsed="false">
      <c r="B60" s="366" t="s">
        <v>216</v>
      </c>
      <c r="C60" s="367" t="n">
        <v>467</v>
      </c>
      <c r="D60" s="368" t="n">
        <v>4.04534303533655</v>
      </c>
      <c r="E60" s="368" t="n">
        <v>9.96967576910284</v>
      </c>
      <c r="F60" s="368" t="n">
        <v>8.47405806899966</v>
      </c>
      <c r="G60" s="368" t="n">
        <v>5.4420059464668</v>
      </c>
      <c r="H60" s="369" t="s">
        <v>217</v>
      </c>
    </row>
    <row r="61" customFormat="false" ht="15" hidden="false" customHeight="false" outlineLevel="0" collapsed="false">
      <c r="B61" s="366" t="s">
        <v>218</v>
      </c>
      <c r="C61" s="367" t="n">
        <v>285</v>
      </c>
      <c r="D61" s="368" t="n">
        <v>4.16463851611293</v>
      </c>
      <c r="E61" s="368" t="n">
        <v>6.71525431033446</v>
      </c>
      <c r="F61" s="368" t="n">
        <v>0.0669354642480968</v>
      </c>
      <c r="G61" s="368" t="n">
        <v>5.79789010213618</v>
      </c>
      <c r="H61" s="369" t="s">
        <v>219</v>
      </c>
    </row>
    <row r="62" customFormat="false" ht="15.75" hidden="false" customHeight="false" outlineLevel="0" collapsed="false">
      <c r="B62" s="337" t="s">
        <v>41</v>
      </c>
      <c r="C62" s="357" t="n">
        <v>2404</v>
      </c>
      <c r="D62" s="358" t="n">
        <v>4.22578527426565</v>
      </c>
      <c r="E62" s="358" t="n">
        <v>9.4286630487201</v>
      </c>
      <c r="F62" s="358" t="n">
        <v>5.36475668558292</v>
      </c>
      <c r="G62" s="358" t="n">
        <v>7.16283003240892</v>
      </c>
      <c r="H62" s="359" t="s">
        <v>220</v>
      </c>
    </row>
    <row r="63" customFormat="false" ht="15" hidden="false" customHeight="false" outlineLevel="0" collapsed="false">
      <c r="B63" s="366" t="s">
        <v>221</v>
      </c>
      <c r="C63" s="367" t="n">
        <v>481</v>
      </c>
      <c r="D63" s="368" t="n">
        <v>4.73432285609865</v>
      </c>
      <c r="E63" s="368" t="n">
        <v>6.92404225391972</v>
      </c>
      <c r="F63" s="368" t="n">
        <v>5.54634786570718</v>
      </c>
      <c r="G63" s="368" t="n">
        <v>6.58718869602932</v>
      </c>
      <c r="H63" s="369" t="s">
        <v>222</v>
      </c>
    </row>
    <row r="64" customFormat="false" ht="15" hidden="false" customHeight="false" outlineLevel="0" collapsed="false">
      <c r="B64" s="366" t="s">
        <v>223</v>
      </c>
      <c r="C64" s="367" t="n">
        <v>418</v>
      </c>
      <c r="D64" s="368" t="n">
        <v>0.583259964186356</v>
      </c>
      <c r="E64" s="368" t="n">
        <v>8.8650157073964</v>
      </c>
      <c r="F64" s="368" t="n">
        <v>9.58242421396911</v>
      </c>
      <c r="G64" s="368" t="n">
        <v>8.54100646965295</v>
      </c>
      <c r="H64" s="369" t="s">
        <v>224</v>
      </c>
    </row>
    <row r="65" customFormat="false" ht="15" hidden="false" customHeight="false" outlineLevel="0" collapsed="false">
      <c r="B65" s="366" t="s">
        <v>225</v>
      </c>
      <c r="C65" s="367" t="n">
        <v>391</v>
      </c>
      <c r="D65" s="368" t="n">
        <v>8.89026807719462</v>
      </c>
      <c r="E65" s="368" t="n">
        <v>5.52893894453703</v>
      </c>
      <c r="F65" s="368" t="n">
        <v>6.25955684940038</v>
      </c>
      <c r="G65" s="368" t="n">
        <v>12.6650948048372</v>
      </c>
      <c r="H65" s="369" t="s">
        <v>226</v>
      </c>
    </row>
    <row r="66" customFormat="false" ht="15" hidden="false" customHeight="false" outlineLevel="0" collapsed="false">
      <c r="B66" s="366" t="s">
        <v>227</v>
      </c>
      <c r="C66" s="367" t="n">
        <v>227</v>
      </c>
      <c r="D66" s="368" t="n">
        <v>-2.69638498437798</v>
      </c>
      <c r="E66" s="368" t="n">
        <v>2.77110463362031</v>
      </c>
      <c r="F66" s="368" t="n">
        <v>0.0387524677367468</v>
      </c>
      <c r="G66" s="368" t="n">
        <v>0</v>
      </c>
      <c r="H66" s="369" t="s">
        <v>228</v>
      </c>
    </row>
    <row r="67" customFormat="false" ht="15" hidden="false" customHeight="false" outlineLevel="0" collapsed="false">
      <c r="B67" s="366" t="s">
        <v>229</v>
      </c>
      <c r="C67" s="367" t="n">
        <v>887</v>
      </c>
      <c r="D67" s="368" t="n">
        <v>4.9598313196684</v>
      </c>
      <c r="E67" s="368" t="n">
        <v>13.8888505127184</v>
      </c>
      <c r="F67" s="368" t="n">
        <v>4.31975803289701</v>
      </c>
      <c r="G67" s="368" t="n">
        <v>5.90236835020161</v>
      </c>
      <c r="H67" s="369" t="s">
        <v>230</v>
      </c>
    </row>
    <row r="68" customFormat="false" ht="15.75" hidden="false" customHeight="false" outlineLevel="0" collapsed="false">
      <c r="B68" s="337" t="s">
        <v>231</v>
      </c>
      <c r="C68" s="357" t="n">
        <v>4271</v>
      </c>
      <c r="D68" s="358" t="n">
        <v>10.1690953074798</v>
      </c>
      <c r="E68" s="358" t="n">
        <v>6.21288979531462</v>
      </c>
      <c r="F68" s="358" t="n">
        <v>4.76165230441448</v>
      </c>
      <c r="G68" s="358" t="n">
        <v>8.28217073687292</v>
      </c>
      <c r="H68" s="359" t="s">
        <v>232</v>
      </c>
    </row>
    <row r="69" customFormat="false" ht="15" hidden="false" customHeight="false" outlineLevel="0" collapsed="false">
      <c r="B69" s="366" t="s">
        <v>233</v>
      </c>
      <c r="C69" s="367" t="n">
        <v>3625</v>
      </c>
      <c r="D69" s="368" t="n">
        <v>11.3651624917158</v>
      </c>
      <c r="E69" s="368" t="n">
        <v>6.42504021395949</v>
      </c>
      <c r="F69" s="368" t="n">
        <v>5.16824138317278</v>
      </c>
      <c r="G69" s="368" t="n">
        <v>8.87212782333373</v>
      </c>
      <c r="H69" s="369" t="s">
        <v>234</v>
      </c>
    </row>
    <row r="70" customFormat="false" ht="15" hidden="false" customHeight="false" outlineLevel="0" collapsed="false">
      <c r="B70" s="366" t="s">
        <v>235</v>
      </c>
      <c r="C70" s="367" t="n">
        <v>646</v>
      </c>
      <c r="D70" s="368" t="n">
        <v>2.76587261777481</v>
      </c>
      <c r="E70" s="368" t="n">
        <v>4.78987448734936</v>
      </c>
      <c r="F70" s="368" t="n">
        <v>1.99186837772443</v>
      </c>
      <c r="G70" s="368" t="n">
        <v>4.13807606887437</v>
      </c>
      <c r="H70" s="369" t="s">
        <v>236</v>
      </c>
    </row>
    <row r="71" customFormat="false" ht="15.75" hidden="false" customHeight="false" outlineLevel="0" collapsed="false">
      <c r="B71" s="337" t="s">
        <v>237</v>
      </c>
      <c r="C71" s="357" t="n">
        <v>4850</v>
      </c>
      <c r="D71" s="358" t="n">
        <v>6.42432813314087</v>
      </c>
      <c r="E71" s="358" t="n">
        <v>6.33905635669978</v>
      </c>
      <c r="F71" s="358" t="n">
        <v>4.50559486848152</v>
      </c>
      <c r="G71" s="358" t="n">
        <v>8.74118481431139</v>
      </c>
      <c r="H71" s="359" t="s">
        <v>238</v>
      </c>
    </row>
    <row r="72" customFormat="false" ht="15" hidden="false" customHeight="false" outlineLevel="0" collapsed="false">
      <c r="B72" s="366" t="s">
        <v>239</v>
      </c>
      <c r="C72" s="367" t="n">
        <v>3292</v>
      </c>
      <c r="D72" s="368" t="n">
        <v>6.53347359511833</v>
      </c>
      <c r="E72" s="368" t="n">
        <v>4.96437936657357</v>
      </c>
      <c r="F72" s="368" t="n">
        <v>5.42867618359124</v>
      </c>
      <c r="G72" s="368" t="n">
        <v>8.91895279449622</v>
      </c>
      <c r="H72" s="369" t="s">
        <v>240</v>
      </c>
    </row>
    <row r="73" customFormat="false" ht="15" hidden="false" customHeight="false" outlineLevel="0" collapsed="false">
      <c r="B73" s="366" t="s">
        <v>241</v>
      </c>
      <c r="C73" s="367" t="n">
        <v>503</v>
      </c>
      <c r="D73" s="368" t="n">
        <v>6.92135571455246</v>
      </c>
      <c r="E73" s="368" t="n">
        <v>9.50142444256617</v>
      </c>
      <c r="F73" s="368" t="n">
        <v>6.14308885409054</v>
      </c>
      <c r="G73" s="368" t="n">
        <v>9.48064455511097</v>
      </c>
      <c r="H73" s="369" t="s">
        <v>242</v>
      </c>
    </row>
    <row r="74" customFormat="false" ht="15" hidden="false" customHeight="false" outlineLevel="0" collapsed="false">
      <c r="B74" s="366" t="s">
        <v>243</v>
      </c>
      <c r="C74" s="367" t="n">
        <v>836</v>
      </c>
      <c r="D74" s="368" t="n">
        <v>5.64669681306442</v>
      </c>
      <c r="E74" s="368" t="n">
        <v>9.70824859422963</v>
      </c>
      <c r="F74" s="368" t="n">
        <v>-4.86277684785819E-012</v>
      </c>
      <c r="G74" s="368" t="n">
        <v>9.31188832966672</v>
      </c>
      <c r="H74" s="369" t="s">
        <v>244</v>
      </c>
    </row>
    <row r="75" customFormat="false" ht="15" hidden="false" customHeight="false" outlineLevel="0" collapsed="false">
      <c r="B75" s="366" t="s">
        <v>245</v>
      </c>
      <c r="C75" s="367" t="n">
        <v>196</v>
      </c>
      <c r="D75" s="368" t="n">
        <v>6.36426548882949</v>
      </c>
      <c r="E75" s="368" t="n">
        <v>9.21497019918023</v>
      </c>
      <c r="F75" s="368" t="n">
        <v>0.793697224995738</v>
      </c>
      <c r="G75" s="368" t="n">
        <v>2.22044604925031E-014</v>
      </c>
      <c r="H75" s="369" t="s">
        <v>246</v>
      </c>
    </row>
    <row r="76" customFormat="false" ht="19.5" hidden="false" customHeight="false" outlineLevel="0" collapsed="false">
      <c r="B76" s="349" t="s">
        <v>247</v>
      </c>
      <c r="C76" s="350" t="n">
        <v>100000</v>
      </c>
      <c r="D76" s="358" t="n">
        <v>5.64639686762032</v>
      </c>
      <c r="E76" s="358" t="n">
        <v>3.37374532227439</v>
      </c>
      <c r="F76" s="358" t="n">
        <v>4.63897073556385</v>
      </c>
      <c r="G76" s="358" t="n">
        <v>7.18354592919825</v>
      </c>
      <c r="H76" s="370" t="s">
        <v>248</v>
      </c>
    </row>
  </sheetData>
  <mergeCells count="4">
    <mergeCell ref="B5:H5"/>
    <mergeCell ref="B6:H6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1.56"/>
    <col collapsed="false" customWidth="true" hidden="false" outlineLevel="0" max="3" min="3" style="1" width="12.42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38.99"/>
  </cols>
  <sheetData>
    <row r="5" customFormat="false" ht="21" hidden="false" customHeight="false" outlineLevel="0" collapsed="false">
      <c r="B5" s="351" t="s">
        <v>3</v>
      </c>
      <c r="C5" s="351"/>
      <c r="D5" s="351"/>
      <c r="E5" s="351"/>
      <c r="F5" s="351"/>
      <c r="G5" s="351"/>
      <c r="H5" s="351"/>
    </row>
    <row r="6" customFormat="false" ht="21" hidden="false" customHeight="false" outlineLevel="0" collapsed="false">
      <c r="B6" s="352" t="s">
        <v>5</v>
      </c>
      <c r="C6" s="352"/>
      <c r="D6" s="352"/>
      <c r="E6" s="352"/>
      <c r="F6" s="352"/>
      <c r="G6" s="352"/>
      <c r="H6" s="352"/>
    </row>
    <row r="7" customFormat="false" ht="21" hidden="false" customHeight="false" outlineLevel="0" collapsed="false">
      <c r="B7" s="351" t="s">
        <v>262</v>
      </c>
      <c r="C7" s="351"/>
      <c r="D7" s="351"/>
      <c r="E7" s="351"/>
      <c r="F7" s="351"/>
      <c r="G7" s="351"/>
      <c r="H7" s="351"/>
    </row>
    <row r="8" customFormat="false" ht="21.75" hidden="false" customHeight="false" outlineLevel="0" collapsed="false">
      <c r="B8" s="351" t="s">
        <v>263</v>
      </c>
      <c r="C8" s="351"/>
      <c r="D8" s="351"/>
      <c r="E8" s="351"/>
      <c r="F8" s="351"/>
      <c r="G8" s="351"/>
      <c r="H8" s="351"/>
    </row>
    <row r="9" customFormat="false" ht="18.75" hidden="false" customHeight="false" outlineLevel="0" collapsed="false">
      <c r="B9" s="353"/>
      <c r="C9" s="354" t="s">
        <v>123</v>
      </c>
      <c r="D9" s="355" t="n">
        <v>2015</v>
      </c>
      <c r="E9" s="354" t="n">
        <v>2016</v>
      </c>
      <c r="F9" s="354" t="n">
        <v>2017</v>
      </c>
      <c r="G9" s="354" t="n">
        <v>2018</v>
      </c>
      <c r="H9" s="356" t="s">
        <v>122</v>
      </c>
    </row>
    <row r="10" customFormat="false" ht="15.75" hidden="false" customHeight="false" outlineLevel="0" collapsed="false">
      <c r="B10" s="337" t="s">
        <v>23</v>
      </c>
      <c r="C10" s="357" t="n">
        <v>28063</v>
      </c>
      <c r="D10" s="358" t="n">
        <v>1.98242011092433</v>
      </c>
      <c r="E10" s="358" t="n">
        <v>0.0323875955752673</v>
      </c>
      <c r="F10" s="358" t="n">
        <v>1.74898828408141</v>
      </c>
      <c r="G10" s="358" t="n">
        <v>2.15882827811846</v>
      </c>
      <c r="H10" s="359" t="s">
        <v>125</v>
      </c>
    </row>
    <row r="11" customFormat="false" ht="15" hidden="false" customHeight="false" outlineLevel="0" collapsed="false">
      <c r="B11" s="339" t="s">
        <v>126</v>
      </c>
      <c r="C11" s="360" t="n">
        <v>26194</v>
      </c>
      <c r="D11" s="361" t="n">
        <v>1.86657788598572</v>
      </c>
      <c r="E11" s="361" t="n">
        <v>-0.0872733342325849</v>
      </c>
      <c r="F11" s="361" t="n">
        <v>1.77054859717665</v>
      </c>
      <c r="G11" s="361" t="n">
        <v>2.1636073266456</v>
      </c>
      <c r="H11" s="362" t="s">
        <v>127</v>
      </c>
    </row>
    <row r="12" customFormat="false" ht="15" hidden="false" customHeight="false" outlineLevel="0" collapsed="false">
      <c r="B12" s="343" t="s">
        <v>128</v>
      </c>
      <c r="C12" s="363" t="n">
        <v>4495</v>
      </c>
      <c r="D12" s="364" t="n">
        <v>0.81688403412683</v>
      </c>
      <c r="E12" s="364" t="n">
        <v>0.398956009093765</v>
      </c>
      <c r="F12" s="364" t="n">
        <v>1.01231355107319</v>
      </c>
      <c r="G12" s="364" t="n">
        <v>2.21379657401943</v>
      </c>
      <c r="H12" s="365" t="s">
        <v>129</v>
      </c>
    </row>
    <row r="13" customFormat="false" ht="15" hidden="false" customHeight="false" outlineLevel="0" collapsed="false">
      <c r="B13" s="343" t="s">
        <v>130</v>
      </c>
      <c r="C13" s="363" t="n">
        <v>6136</v>
      </c>
      <c r="D13" s="364" t="n">
        <v>-0.640398266724329</v>
      </c>
      <c r="E13" s="364" t="n">
        <v>-4.03426910037243</v>
      </c>
      <c r="F13" s="364" t="n">
        <v>1.11824352237062</v>
      </c>
      <c r="G13" s="364" t="n">
        <v>3.13537936161878</v>
      </c>
      <c r="H13" s="365" t="s">
        <v>131</v>
      </c>
    </row>
    <row r="14" customFormat="false" ht="15" hidden="false" customHeight="false" outlineLevel="0" collapsed="false">
      <c r="B14" s="343" t="s">
        <v>132</v>
      </c>
      <c r="C14" s="363" t="n">
        <v>1320</v>
      </c>
      <c r="D14" s="364" t="n">
        <v>1.77853285414402</v>
      </c>
      <c r="E14" s="364" t="n">
        <v>3.46055802837966</v>
      </c>
      <c r="F14" s="364" t="n">
        <v>1.70939026801951</v>
      </c>
      <c r="G14" s="364" t="n">
        <v>3.91084385813427</v>
      </c>
      <c r="H14" s="365" t="s">
        <v>133</v>
      </c>
    </row>
    <row r="15" customFormat="false" ht="15" hidden="false" customHeight="false" outlineLevel="0" collapsed="false">
      <c r="B15" s="343" t="s">
        <v>134</v>
      </c>
      <c r="C15" s="363" t="n">
        <v>3695</v>
      </c>
      <c r="D15" s="364" t="n">
        <v>2.59240170012569</v>
      </c>
      <c r="E15" s="364" t="n">
        <v>-1.05283621258079</v>
      </c>
      <c r="F15" s="364" t="n">
        <v>1.59050389239819</v>
      </c>
      <c r="G15" s="364" t="n">
        <v>3.05413156184737</v>
      </c>
      <c r="H15" s="365" t="s">
        <v>135</v>
      </c>
    </row>
    <row r="16" customFormat="false" ht="15" hidden="false" customHeight="false" outlineLevel="0" collapsed="false">
      <c r="B16" s="343" t="s">
        <v>136</v>
      </c>
      <c r="C16" s="363" t="n">
        <v>2048</v>
      </c>
      <c r="D16" s="364" t="n">
        <v>1.33137878078065</v>
      </c>
      <c r="E16" s="364" t="n">
        <v>1.17772581950322</v>
      </c>
      <c r="F16" s="364" t="n">
        <v>5.75925276967304</v>
      </c>
      <c r="G16" s="364" t="n">
        <v>0.204840662668127</v>
      </c>
      <c r="H16" s="365" t="s">
        <v>137</v>
      </c>
    </row>
    <row r="17" customFormat="false" ht="15" hidden="false" customHeight="false" outlineLevel="0" collapsed="false">
      <c r="B17" s="343" t="s">
        <v>138</v>
      </c>
      <c r="C17" s="363" t="n">
        <v>2626</v>
      </c>
      <c r="D17" s="364" t="n">
        <v>2.09530136004077</v>
      </c>
      <c r="E17" s="364" t="n">
        <v>7.84707395121447</v>
      </c>
      <c r="F17" s="364" t="n">
        <v>-2.25354949399214</v>
      </c>
      <c r="G17" s="364" t="n">
        <v>9.7810678552847</v>
      </c>
      <c r="H17" s="365" t="s">
        <v>139</v>
      </c>
    </row>
    <row r="18" customFormat="false" ht="15" hidden="false" customHeight="false" outlineLevel="0" collapsed="false">
      <c r="B18" s="343" t="s">
        <v>140</v>
      </c>
      <c r="C18" s="363" t="n">
        <v>4186</v>
      </c>
      <c r="D18" s="364" t="n">
        <v>5.73383621903842</v>
      </c>
      <c r="E18" s="364" t="n">
        <v>-0.955547942685198</v>
      </c>
      <c r="F18" s="364" t="n">
        <v>4.06530558474139</v>
      </c>
      <c r="G18" s="364" t="n">
        <v>-3.96962450839934</v>
      </c>
      <c r="H18" s="365" t="s">
        <v>141</v>
      </c>
    </row>
    <row r="19" customFormat="false" ht="15" hidden="false" customHeight="false" outlineLevel="0" collapsed="false">
      <c r="B19" s="343" t="s">
        <v>142</v>
      </c>
      <c r="C19" s="363" t="n">
        <v>1036</v>
      </c>
      <c r="D19" s="364" t="n">
        <v>1.71913987504764</v>
      </c>
      <c r="E19" s="364" t="n">
        <v>-0.256620796912932</v>
      </c>
      <c r="F19" s="364" t="n">
        <v>1.28719530996029</v>
      </c>
      <c r="G19" s="364" t="n">
        <v>3.90500565174434</v>
      </c>
      <c r="H19" s="365" t="s">
        <v>143</v>
      </c>
    </row>
    <row r="20" customFormat="false" ht="15" hidden="false" customHeight="false" outlineLevel="0" collapsed="false">
      <c r="B20" s="339" t="s">
        <v>144</v>
      </c>
      <c r="C20" s="360" t="n">
        <v>1869</v>
      </c>
      <c r="D20" s="361" t="n">
        <v>3.7402978845223</v>
      </c>
      <c r="E20" s="361" t="n">
        <v>1.77639792596809</v>
      </c>
      <c r="F20" s="361" t="n">
        <v>1.44097932209424</v>
      </c>
      <c r="G20" s="361" t="n">
        <v>2.08763149264071</v>
      </c>
      <c r="H20" s="362" t="s">
        <v>145</v>
      </c>
    </row>
    <row r="21" customFormat="false" ht="15" hidden="false" customHeight="false" outlineLevel="0" collapsed="false">
      <c r="B21" s="343" t="s">
        <v>254</v>
      </c>
      <c r="C21" s="363" t="n">
        <v>610</v>
      </c>
      <c r="D21" s="364" t="n">
        <v>9.22231397933417</v>
      </c>
      <c r="E21" s="364" t="n">
        <v>-0.465870397335333</v>
      </c>
      <c r="F21" s="364" t="n">
        <v>0.227642534240302</v>
      </c>
      <c r="G21" s="364" t="n">
        <v>3.57519454514232</v>
      </c>
      <c r="H21" s="365" t="s">
        <v>147</v>
      </c>
    </row>
    <row r="22" customFormat="false" ht="15" hidden="false" customHeight="false" outlineLevel="0" collapsed="false">
      <c r="B22" s="343" t="s">
        <v>148</v>
      </c>
      <c r="C22" s="363" t="n">
        <v>1259</v>
      </c>
      <c r="D22" s="364" t="n">
        <v>1.36033519425716</v>
      </c>
      <c r="E22" s="364" t="n">
        <v>2.8035645277068</v>
      </c>
      <c r="F22" s="364" t="n">
        <v>1.95967777715411</v>
      </c>
      <c r="G22" s="364" t="n">
        <v>1.45733314473226</v>
      </c>
      <c r="H22" s="365" t="s">
        <v>149</v>
      </c>
    </row>
    <row r="23" customFormat="false" ht="15.75" hidden="false" customHeight="false" outlineLevel="0" collapsed="false">
      <c r="B23" s="337" t="s">
        <v>25</v>
      </c>
      <c r="C23" s="357" t="n">
        <v>2917</v>
      </c>
      <c r="D23" s="358" t="n">
        <v>0.0493280743318669</v>
      </c>
      <c r="E23" s="358" t="n">
        <v>-0.942887943540094</v>
      </c>
      <c r="F23" s="358" t="n">
        <v>0.0589113029263899</v>
      </c>
      <c r="G23" s="358" t="n">
        <v>0.44259180264834</v>
      </c>
      <c r="H23" s="359" t="s">
        <v>150</v>
      </c>
    </row>
    <row r="24" customFormat="false" ht="15" hidden="false" customHeight="false" outlineLevel="0" collapsed="false">
      <c r="B24" s="366" t="s">
        <v>151</v>
      </c>
      <c r="C24" s="367" t="n">
        <v>221</v>
      </c>
      <c r="D24" s="368" t="n">
        <v>0.609318876663556</v>
      </c>
      <c r="E24" s="368" t="n">
        <v>-10.8515736039858</v>
      </c>
      <c r="F24" s="368" t="n">
        <v>0.742796818895242</v>
      </c>
      <c r="G24" s="368" t="n">
        <v>6.10047433694345</v>
      </c>
      <c r="H24" s="369" t="s">
        <v>152</v>
      </c>
    </row>
    <row r="25" customFormat="false" ht="15" hidden="false" customHeight="false" outlineLevel="0" collapsed="false">
      <c r="B25" s="366" t="s">
        <v>153</v>
      </c>
      <c r="C25" s="367" t="n">
        <v>2696</v>
      </c>
      <c r="D25" s="368" t="n">
        <v>0</v>
      </c>
      <c r="E25" s="368" t="n">
        <v>0</v>
      </c>
      <c r="F25" s="368" t="n">
        <v>0</v>
      </c>
      <c r="G25" s="368" t="n">
        <v>4.44089209850063E-014</v>
      </c>
      <c r="H25" s="369" t="s">
        <v>154</v>
      </c>
    </row>
    <row r="26" customFormat="false" ht="15.75" hidden="false" customHeight="false" outlineLevel="0" collapsed="false">
      <c r="B26" s="337" t="s">
        <v>27</v>
      </c>
      <c r="C26" s="357" t="n">
        <v>8390</v>
      </c>
      <c r="D26" s="358" t="n">
        <v>-5.80948001986051</v>
      </c>
      <c r="E26" s="358" t="n">
        <v>-4.43911438058011</v>
      </c>
      <c r="F26" s="358" t="n">
        <v>-4.36036918586893</v>
      </c>
      <c r="G26" s="358" t="n">
        <v>-3.18502367211699</v>
      </c>
      <c r="H26" s="359" t="s">
        <v>155</v>
      </c>
    </row>
    <row r="27" customFormat="false" ht="15" hidden="false" customHeight="false" outlineLevel="0" collapsed="false">
      <c r="B27" s="339" t="s">
        <v>156</v>
      </c>
      <c r="C27" s="360" t="n">
        <v>6129</v>
      </c>
      <c r="D27" s="361" t="n">
        <v>-5.81873995639612</v>
      </c>
      <c r="E27" s="361" t="n">
        <v>-4.70089223595517</v>
      </c>
      <c r="F27" s="361" t="n">
        <v>-4.12409772290111</v>
      </c>
      <c r="G27" s="361" t="n">
        <v>-2.96231311227677</v>
      </c>
      <c r="H27" s="362" t="s">
        <v>157</v>
      </c>
    </row>
    <row r="28" customFormat="false" ht="15" hidden="false" customHeight="false" outlineLevel="0" collapsed="false">
      <c r="B28" s="343" t="s">
        <v>158</v>
      </c>
      <c r="C28" s="363" t="n">
        <v>218</v>
      </c>
      <c r="D28" s="364" t="n">
        <v>-1.6084508563057</v>
      </c>
      <c r="E28" s="364" t="n">
        <v>0.10198751140289</v>
      </c>
      <c r="F28" s="364" t="n">
        <v>-0.814312095279957</v>
      </c>
      <c r="G28" s="364" t="n">
        <v>1.2336521449438</v>
      </c>
      <c r="H28" s="365" t="s">
        <v>159</v>
      </c>
    </row>
    <row r="29" customFormat="false" ht="15" hidden="false" customHeight="false" outlineLevel="0" collapsed="false">
      <c r="B29" s="343" t="s">
        <v>160</v>
      </c>
      <c r="C29" s="363" t="n">
        <v>5596</v>
      </c>
      <c r="D29" s="364" t="n">
        <v>-6.21353843040161</v>
      </c>
      <c r="E29" s="364" t="n">
        <v>-4.91468140770481</v>
      </c>
      <c r="F29" s="364" t="n">
        <v>-4.45483566433034</v>
      </c>
      <c r="G29" s="364" t="n">
        <v>-3.23817006271406</v>
      </c>
      <c r="H29" s="365" t="s">
        <v>161</v>
      </c>
    </row>
    <row r="30" customFormat="false" ht="15" hidden="false" customHeight="false" outlineLevel="0" collapsed="false">
      <c r="B30" s="343" t="s">
        <v>162</v>
      </c>
      <c r="C30" s="363" t="n">
        <v>175</v>
      </c>
      <c r="D30" s="364" t="n">
        <v>-2.3261789181669</v>
      </c>
      <c r="E30" s="364" t="n">
        <v>-4.59819392432848</v>
      </c>
      <c r="F30" s="364" t="n">
        <v>-1.43697179162875</v>
      </c>
      <c r="G30" s="364" t="n">
        <v>-0.678972840195302</v>
      </c>
      <c r="H30" s="365" t="s">
        <v>163</v>
      </c>
    </row>
    <row r="31" customFormat="false" ht="15" hidden="false" customHeight="false" outlineLevel="0" collapsed="false">
      <c r="B31" s="339" t="s">
        <v>164</v>
      </c>
      <c r="C31" s="360" t="n">
        <v>2261</v>
      </c>
      <c r="D31" s="361" t="n">
        <v>-5.78383655807981</v>
      </c>
      <c r="E31" s="361" t="n">
        <v>-3.70800590785994</v>
      </c>
      <c r="F31" s="361" t="n">
        <v>-5.01170519259549</v>
      </c>
      <c r="G31" s="361" t="n">
        <v>-3.81088162811974</v>
      </c>
      <c r="H31" s="362" t="s">
        <v>165</v>
      </c>
    </row>
    <row r="32" customFormat="false" ht="15.75" hidden="false" customHeight="false" outlineLevel="0" collapsed="false">
      <c r="B32" s="337" t="s">
        <v>29</v>
      </c>
      <c r="C32" s="357" t="n">
        <v>17010</v>
      </c>
      <c r="D32" s="358" t="n">
        <v>1.25298307797292</v>
      </c>
      <c r="E32" s="358" t="n">
        <v>0.845972183101162</v>
      </c>
      <c r="F32" s="358" t="n">
        <v>1.33562931085023</v>
      </c>
      <c r="G32" s="358" t="n">
        <v>1.47267073728832</v>
      </c>
      <c r="H32" s="359" t="s">
        <v>166</v>
      </c>
    </row>
    <row r="33" customFormat="false" ht="15" hidden="false" customHeight="false" outlineLevel="0" collapsed="false">
      <c r="B33" s="366" t="s">
        <v>167</v>
      </c>
      <c r="C33" s="367" t="n">
        <v>10455</v>
      </c>
      <c r="D33" s="368" t="n">
        <v>1.43493863838455</v>
      </c>
      <c r="E33" s="368" t="n">
        <v>1.26612806962421</v>
      </c>
      <c r="F33" s="368" t="n">
        <v>1.00641297111088</v>
      </c>
      <c r="G33" s="368" t="n">
        <v>1.24265188994523</v>
      </c>
      <c r="H33" s="369" t="s">
        <v>168</v>
      </c>
    </row>
    <row r="34" customFormat="false" ht="15" hidden="false" customHeight="false" outlineLevel="0" collapsed="false">
      <c r="B34" s="366" t="s">
        <v>169</v>
      </c>
      <c r="C34" s="367" t="n">
        <v>1412</v>
      </c>
      <c r="D34" s="368" t="n">
        <v>1.14825944735528</v>
      </c>
      <c r="E34" s="368" t="n">
        <v>0.186300446755494</v>
      </c>
      <c r="F34" s="368" t="n">
        <v>1.60668316053219</v>
      </c>
      <c r="G34" s="368" t="n">
        <v>5.85613106571539</v>
      </c>
      <c r="H34" s="369" t="s">
        <v>170</v>
      </c>
    </row>
    <row r="35" customFormat="false" ht="15" hidden="false" customHeight="false" outlineLevel="0" collapsed="false">
      <c r="B35" s="366" t="s">
        <v>171</v>
      </c>
      <c r="C35" s="367" t="n">
        <v>1245</v>
      </c>
      <c r="D35" s="368" t="n">
        <v>3.5041635723607</v>
      </c>
      <c r="E35" s="368" t="n">
        <v>0.455605768198875</v>
      </c>
      <c r="F35" s="368" t="n">
        <v>0</v>
      </c>
      <c r="G35" s="368" t="n">
        <v>0.0177393013228722</v>
      </c>
      <c r="H35" s="369" t="s">
        <v>172</v>
      </c>
    </row>
    <row r="36" customFormat="false" ht="15" hidden="false" customHeight="false" outlineLevel="0" collapsed="false">
      <c r="B36" s="366" t="s">
        <v>173</v>
      </c>
      <c r="C36" s="367" t="n">
        <v>3898</v>
      </c>
      <c r="D36" s="368" t="n">
        <v>0.071735297141462</v>
      </c>
      <c r="E36" s="368" t="n">
        <v>-0.0186416993186889</v>
      </c>
      <c r="F36" s="368" t="n">
        <v>2.78898368153635</v>
      </c>
      <c r="G36" s="368" t="n">
        <v>0.687819970019543</v>
      </c>
      <c r="H36" s="369" t="s">
        <v>174</v>
      </c>
    </row>
    <row r="37" customFormat="false" ht="15.75" hidden="false" customHeight="false" outlineLevel="0" collapsed="false">
      <c r="B37" s="337" t="s">
        <v>31</v>
      </c>
      <c r="C37" s="357" t="n">
        <v>6802</v>
      </c>
      <c r="D37" s="358" t="n">
        <v>1.03976594598201</v>
      </c>
      <c r="E37" s="358" t="n">
        <v>0.454831083188778</v>
      </c>
      <c r="F37" s="358" t="n">
        <v>0.575961642165357</v>
      </c>
      <c r="G37" s="358" t="n">
        <v>2.06410038360676</v>
      </c>
      <c r="H37" s="359" t="s">
        <v>175</v>
      </c>
    </row>
    <row r="38" customFormat="false" ht="15" hidden="false" customHeight="false" outlineLevel="0" collapsed="false">
      <c r="B38" s="366" t="s">
        <v>176</v>
      </c>
      <c r="C38" s="367" t="n">
        <v>1846</v>
      </c>
      <c r="D38" s="368" t="n">
        <v>1.58341753830487</v>
      </c>
      <c r="E38" s="368" t="n">
        <v>0.40369246753551</v>
      </c>
      <c r="F38" s="368" t="n">
        <v>0.674799941270154</v>
      </c>
      <c r="G38" s="368" t="n">
        <v>2.75057675981547</v>
      </c>
      <c r="H38" s="369" t="s">
        <v>177</v>
      </c>
    </row>
    <row r="39" customFormat="false" ht="15" hidden="false" customHeight="false" outlineLevel="0" collapsed="false">
      <c r="B39" s="366" t="s">
        <v>178</v>
      </c>
      <c r="C39" s="367" t="n">
        <v>587</v>
      </c>
      <c r="D39" s="368" t="n">
        <v>0.606071120037544</v>
      </c>
      <c r="E39" s="368" t="n">
        <v>0.170665975421525</v>
      </c>
      <c r="F39" s="368" t="n">
        <v>-0.332132746924652</v>
      </c>
      <c r="G39" s="368" t="n">
        <v>0.883191208841594</v>
      </c>
      <c r="H39" s="369" t="s">
        <v>179</v>
      </c>
    </row>
    <row r="40" customFormat="false" ht="15" hidden="false" customHeight="false" outlineLevel="0" collapsed="false">
      <c r="B40" s="366" t="s">
        <v>180</v>
      </c>
      <c r="C40" s="367" t="n">
        <v>1871</v>
      </c>
      <c r="D40" s="368" t="n">
        <v>0.42291120536968</v>
      </c>
      <c r="E40" s="368" t="n">
        <v>0.213608533908949</v>
      </c>
      <c r="F40" s="368" t="n">
        <v>0.655590655247362</v>
      </c>
      <c r="G40" s="368" t="n">
        <v>1.87351429636791</v>
      </c>
      <c r="H40" s="369" t="s">
        <v>181</v>
      </c>
    </row>
    <row r="41" customFormat="false" ht="15" hidden="false" customHeight="false" outlineLevel="0" collapsed="false">
      <c r="B41" s="366" t="s">
        <v>182</v>
      </c>
      <c r="C41" s="367" t="n">
        <v>380</v>
      </c>
      <c r="D41" s="368" t="n">
        <v>1.9385098184207</v>
      </c>
      <c r="E41" s="368" t="n">
        <v>0.982614940940652</v>
      </c>
      <c r="F41" s="368" t="n">
        <v>0.834060754237487</v>
      </c>
      <c r="G41" s="368" t="n">
        <v>2.57507928844121</v>
      </c>
      <c r="H41" s="369" t="s">
        <v>183</v>
      </c>
    </row>
    <row r="42" customFormat="false" ht="15" hidden="false" customHeight="false" outlineLevel="0" collapsed="false">
      <c r="B42" s="366" t="s">
        <v>184</v>
      </c>
      <c r="C42" s="367" t="n">
        <v>228</v>
      </c>
      <c r="D42" s="368" t="n">
        <v>0.878421067860691</v>
      </c>
      <c r="E42" s="368" t="n">
        <v>0.690942549414619</v>
      </c>
      <c r="F42" s="368" t="n">
        <v>1.23214388126951</v>
      </c>
      <c r="G42" s="368" t="n">
        <v>2.69502284632581</v>
      </c>
      <c r="H42" s="369" t="s">
        <v>185</v>
      </c>
    </row>
    <row r="43" customFormat="false" ht="15" hidden="false" customHeight="false" outlineLevel="0" collapsed="false">
      <c r="B43" s="366" t="s">
        <v>186</v>
      </c>
      <c r="C43" s="367" t="n">
        <v>1890</v>
      </c>
      <c r="D43" s="368" t="n">
        <v>1.09714324320653</v>
      </c>
      <c r="E43" s="368" t="n">
        <v>0.665020427577545</v>
      </c>
      <c r="F43" s="368" t="n">
        <v>0.568437217395656</v>
      </c>
      <c r="G43" s="368" t="n">
        <v>1.82927811759399</v>
      </c>
      <c r="H43" s="369" t="s">
        <v>187</v>
      </c>
    </row>
    <row r="44" customFormat="false" ht="15.75" hidden="false" customHeight="false" outlineLevel="0" collapsed="false">
      <c r="B44" s="337" t="s">
        <v>33</v>
      </c>
      <c r="C44" s="357" t="n">
        <v>5599</v>
      </c>
      <c r="D44" s="358" t="n">
        <v>1.45579298736744</v>
      </c>
      <c r="E44" s="358" t="n">
        <v>0.681705624036599</v>
      </c>
      <c r="F44" s="358" t="n">
        <v>0.926753673260961</v>
      </c>
      <c r="G44" s="358" t="n">
        <v>1.86660064776922</v>
      </c>
      <c r="H44" s="359" t="s">
        <v>188</v>
      </c>
    </row>
    <row r="45" customFormat="false" ht="15" hidden="false" customHeight="false" outlineLevel="0" collapsed="false">
      <c r="B45" s="366" t="s">
        <v>189</v>
      </c>
      <c r="C45" s="367" t="n">
        <v>2485</v>
      </c>
      <c r="D45" s="368" t="n">
        <v>1.33914498430725</v>
      </c>
      <c r="E45" s="368" t="n">
        <v>0.232629966865305</v>
      </c>
      <c r="F45" s="368" t="n">
        <v>0.521751150111149</v>
      </c>
      <c r="G45" s="368" t="n">
        <v>1.46702462045538</v>
      </c>
      <c r="H45" s="369" t="s">
        <v>190</v>
      </c>
    </row>
    <row r="46" customFormat="false" ht="15" hidden="false" customHeight="false" outlineLevel="0" collapsed="false">
      <c r="B46" s="366" t="s">
        <v>191</v>
      </c>
      <c r="C46" s="367" t="n">
        <v>2147</v>
      </c>
      <c r="D46" s="368" t="n">
        <v>2.12805594513619</v>
      </c>
      <c r="E46" s="368" t="n">
        <v>1.37798266927816</v>
      </c>
      <c r="F46" s="368" t="n">
        <v>1.64009905113158</v>
      </c>
      <c r="G46" s="368" t="n">
        <v>2.83762276583628</v>
      </c>
      <c r="H46" s="369" t="s">
        <v>192</v>
      </c>
    </row>
    <row r="47" customFormat="false" ht="15" hidden="false" customHeight="false" outlineLevel="0" collapsed="false">
      <c r="B47" s="366" t="s">
        <v>193</v>
      </c>
      <c r="C47" s="367" t="n">
        <v>967</v>
      </c>
      <c r="D47" s="368" t="n">
        <v>0</v>
      </c>
      <c r="E47" s="368" t="n">
        <v>0</v>
      </c>
      <c r="F47" s="368" t="n">
        <v>0</v>
      </c>
      <c r="G47" s="368" t="n">
        <v>2.22044604925031E-014</v>
      </c>
      <c r="H47" s="369" t="s">
        <v>194</v>
      </c>
    </row>
    <row r="48" customFormat="false" ht="15.75" hidden="false" customHeight="false" outlineLevel="0" collapsed="false">
      <c r="B48" s="337" t="s">
        <v>35</v>
      </c>
      <c r="C48" s="357" t="n">
        <v>12053</v>
      </c>
      <c r="D48" s="358" t="n">
        <v>0.459725444656334</v>
      </c>
      <c r="E48" s="358" t="n">
        <v>0.221872847474236</v>
      </c>
      <c r="F48" s="358" t="n">
        <v>0.148373035477323</v>
      </c>
      <c r="G48" s="358" t="n">
        <v>3.99241656376457</v>
      </c>
      <c r="H48" s="359" t="s">
        <v>195</v>
      </c>
    </row>
    <row r="49" customFormat="false" ht="15" hidden="false" customHeight="false" outlineLevel="0" collapsed="false">
      <c r="B49" s="366" t="s">
        <v>196</v>
      </c>
      <c r="C49" s="367" t="n">
        <v>3561</v>
      </c>
      <c r="D49" s="368" t="n">
        <v>0.377090258153134</v>
      </c>
      <c r="E49" s="368" t="n">
        <v>0.15371729440441</v>
      </c>
      <c r="F49" s="368" t="n">
        <v>0.146694723382668</v>
      </c>
      <c r="G49" s="368" t="n">
        <v>6.56439055737415</v>
      </c>
      <c r="H49" s="369" t="s">
        <v>197</v>
      </c>
    </row>
    <row r="50" customFormat="false" ht="15" hidden="false" customHeight="false" outlineLevel="0" collapsed="false">
      <c r="B50" s="366" t="s">
        <v>198</v>
      </c>
      <c r="C50" s="367" t="n">
        <v>5276</v>
      </c>
      <c r="D50" s="368" t="n">
        <v>0.676237393260415</v>
      </c>
      <c r="E50" s="368" t="n">
        <v>-0.361885198396361</v>
      </c>
      <c r="F50" s="368" t="n">
        <v>0.273925432690403</v>
      </c>
      <c r="G50" s="368" t="n">
        <v>3.79412907875876</v>
      </c>
      <c r="H50" s="369" t="s">
        <v>199</v>
      </c>
    </row>
    <row r="51" customFormat="false" ht="15" hidden="false" customHeight="false" outlineLevel="0" collapsed="false">
      <c r="B51" s="366" t="s">
        <v>200</v>
      </c>
      <c r="C51" s="367" t="n">
        <v>3216</v>
      </c>
      <c r="D51" s="368" t="n">
        <v>0.156430853124356</v>
      </c>
      <c r="E51" s="368" t="n">
        <v>1.40274673300325</v>
      </c>
      <c r="F51" s="368" t="n">
        <v>-0.0827773414013744</v>
      </c>
      <c r="G51" s="368" t="n">
        <v>0.816846569101259</v>
      </c>
      <c r="H51" s="369" t="s">
        <v>201</v>
      </c>
    </row>
    <row r="52" customFormat="false" ht="15.75" hidden="false" customHeight="false" outlineLevel="0" collapsed="false">
      <c r="B52" s="337" t="s">
        <v>37</v>
      </c>
      <c r="C52" s="357" t="n">
        <v>5630</v>
      </c>
      <c r="D52" s="358" t="n">
        <v>-1.51034103040035</v>
      </c>
      <c r="E52" s="358" t="n">
        <v>-0.00933552795657766</v>
      </c>
      <c r="F52" s="358" t="n">
        <v>0.560649923674017</v>
      </c>
      <c r="G52" s="358" t="n">
        <v>0.918924218074158</v>
      </c>
      <c r="H52" s="359" t="s">
        <v>202</v>
      </c>
    </row>
    <row r="53" customFormat="false" ht="15" hidden="false" customHeight="false" outlineLevel="0" collapsed="false">
      <c r="B53" s="366" t="s">
        <v>203</v>
      </c>
      <c r="C53" s="367" t="n">
        <v>68</v>
      </c>
      <c r="D53" s="368" t="n">
        <v>0</v>
      </c>
      <c r="E53" s="368" t="n">
        <v>0</v>
      </c>
      <c r="F53" s="368" t="n">
        <v>33.4823555684911</v>
      </c>
      <c r="G53" s="368" t="n">
        <v>4.44089209850063E-014</v>
      </c>
      <c r="H53" s="369" t="s">
        <v>204</v>
      </c>
    </row>
    <row r="54" customFormat="false" ht="15" hidden="false" customHeight="false" outlineLevel="0" collapsed="false">
      <c r="B54" s="366" t="s">
        <v>205</v>
      </c>
      <c r="C54" s="367" t="n">
        <v>721</v>
      </c>
      <c r="D54" s="368" t="n">
        <v>-2.00003870113582</v>
      </c>
      <c r="E54" s="368" t="n">
        <v>-0.0709552752631071</v>
      </c>
      <c r="F54" s="368" t="n">
        <v>0.982007530926654</v>
      </c>
      <c r="G54" s="368" t="n">
        <v>1.40038530293602</v>
      </c>
      <c r="H54" s="369" t="s">
        <v>206</v>
      </c>
    </row>
    <row r="55" customFormat="false" ht="15" hidden="false" customHeight="false" outlineLevel="0" collapsed="false">
      <c r="B55" s="366" t="s">
        <v>207</v>
      </c>
      <c r="C55" s="367" t="n">
        <v>4841</v>
      </c>
      <c r="D55" s="368" t="n">
        <v>-1.45421388953473</v>
      </c>
      <c r="E55" s="368" t="n">
        <v>6.66133814775094E-014</v>
      </c>
      <c r="F55" s="368" t="n">
        <v>0</v>
      </c>
      <c r="G55" s="368" t="n">
        <v>0.858769575478591</v>
      </c>
      <c r="H55" s="369" t="s">
        <v>208</v>
      </c>
    </row>
    <row r="56" customFormat="false" ht="15.75" hidden="false" customHeight="false" outlineLevel="0" collapsed="false">
      <c r="B56" s="337" t="s">
        <v>39</v>
      </c>
      <c r="C56" s="357" t="n">
        <v>2011</v>
      </c>
      <c r="D56" s="358" t="n">
        <v>0.406641698597765</v>
      </c>
      <c r="E56" s="358" t="n">
        <v>-0.491543681210582</v>
      </c>
      <c r="F56" s="358" t="n">
        <v>0.0839989635671001</v>
      </c>
      <c r="G56" s="358" t="n">
        <v>3.30316249851017</v>
      </c>
      <c r="H56" s="359" t="s">
        <v>209</v>
      </c>
    </row>
    <row r="57" customFormat="false" ht="15" hidden="false" customHeight="false" outlineLevel="0" collapsed="false">
      <c r="B57" s="366" t="s">
        <v>210</v>
      </c>
      <c r="C57" s="367" t="n">
        <v>1012</v>
      </c>
      <c r="D57" s="368" t="n">
        <v>-0.563252981823226</v>
      </c>
      <c r="E57" s="368" t="n">
        <v>-1.07891813039825</v>
      </c>
      <c r="F57" s="368" t="n">
        <v>-0.358747186412201</v>
      </c>
      <c r="G57" s="368" t="n">
        <v>5.48185518077573</v>
      </c>
      <c r="H57" s="369" t="s">
        <v>211</v>
      </c>
    </row>
    <row r="58" customFormat="false" ht="15" hidden="false" customHeight="false" outlineLevel="0" collapsed="false">
      <c r="B58" s="366" t="s">
        <v>212</v>
      </c>
      <c r="C58" s="367" t="n">
        <v>21</v>
      </c>
      <c r="D58" s="368" t="n">
        <v>-0.204471558050834</v>
      </c>
      <c r="E58" s="368" t="n">
        <v>-0.403152983569555</v>
      </c>
      <c r="F58" s="368" t="n">
        <v>0.285488172595971</v>
      </c>
      <c r="G58" s="368" t="n">
        <v>2.16219234604591</v>
      </c>
      <c r="H58" s="369" t="s">
        <v>213</v>
      </c>
    </row>
    <row r="59" customFormat="false" ht="15" hidden="false" customHeight="false" outlineLevel="0" collapsed="false">
      <c r="B59" s="366" t="s">
        <v>214</v>
      </c>
      <c r="C59" s="367" t="n">
        <v>226</v>
      </c>
      <c r="D59" s="368" t="n">
        <v>2.93338057845325</v>
      </c>
      <c r="E59" s="368" t="n">
        <v>1.17763925765075</v>
      </c>
      <c r="F59" s="368" t="n">
        <v>1.06449020635842</v>
      </c>
      <c r="G59" s="368" t="n">
        <v>0.919593174438504</v>
      </c>
      <c r="H59" s="369" t="s">
        <v>215</v>
      </c>
    </row>
    <row r="60" customFormat="false" ht="15" hidden="false" customHeight="false" outlineLevel="0" collapsed="false">
      <c r="B60" s="366" t="s">
        <v>216</v>
      </c>
      <c r="C60" s="367" t="n">
        <v>467</v>
      </c>
      <c r="D60" s="368" t="n">
        <v>0.593311700217813</v>
      </c>
      <c r="E60" s="368" t="n">
        <v>-0.47064162839574</v>
      </c>
      <c r="F60" s="368" t="n">
        <v>0.21161508553611</v>
      </c>
      <c r="G60" s="368" t="n">
        <v>1.03831670431955</v>
      </c>
      <c r="H60" s="369" t="s">
        <v>217</v>
      </c>
    </row>
    <row r="61" customFormat="false" ht="15" hidden="false" customHeight="false" outlineLevel="0" collapsed="false">
      <c r="B61" s="366" t="s">
        <v>218</v>
      </c>
      <c r="C61" s="367" t="n">
        <v>285</v>
      </c>
      <c r="D61" s="368" t="n">
        <v>1.08810131739556</v>
      </c>
      <c r="E61" s="368" t="n">
        <v>-0.226603374546852</v>
      </c>
      <c r="F61" s="368" t="n">
        <v>0.201679877943151</v>
      </c>
      <c r="G61" s="368" t="n">
        <v>3.88273169544946</v>
      </c>
      <c r="H61" s="369" t="s">
        <v>219</v>
      </c>
    </row>
    <row r="62" customFormat="false" ht="15.75" hidden="false" customHeight="false" outlineLevel="0" collapsed="false">
      <c r="B62" s="337" t="s">
        <v>41</v>
      </c>
      <c r="C62" s="357" t="n">
        <v>2404</v>
      </c>
      <c r="D62" s="358" t="n">
        <v>1.54189960758646</v>
      </c>
      <c r="E62" s="358" t="n">
        <v>2.78648887274642</v>
      </c>
      <c r="F62" s="358" t="n">
        <v>0.214781217002602</v>
      </c>
      <c r="G62" s="358" t="n">
        <v>1.37950770706476</v>
      </c>
      <c r="H62" s="359" t="s">
        <v>220</v>
      </c>
    </row>
    <row r="63" customFormat="false" ht="15" hidden="false" customHeight="false" outlineLevel="0" collapsed="false">
      <c r="B63" s="366" t="s">
        <v>221</v>
      </c>
      <c r="C63" s="367" t="n">
        <v>481</v>
      </c>
      <c r="D63" s="368" t="n">
        <v>1.11951153923069</v>
      </c>
      <c r="E63" s="368" t="n">
        <v>-0.469790045442764</v>
      </c>
      <c r="F63" s="368" t="n">
        <v>0.140437387228598</v>
      </c>
      <c r="G63" s="368" t="n">
        <v>0.2</v>
      </c>
      <c r="H63" s="369" t="s">
        <v>222</v>
      </c>
    </row>
    <row r="64" customFormat="false" ht="15" hidden="false" customHeight="false" outlineLevel="0" collapsed="false">
      <c r="B64" s="366" t="s">
        <v>223</v>
      </c>
      <c r="C64" s="367" t="n">
        <v>418</v>
      </c>
      <c r="D64" s="368" t="n">
        <v>0</v>
      </c>
      <c r="E64" s="368" t="n">
        <v>-0.00597622350532179</v>
      </c>
      <c r="F64" s="368" t="n">
        <v>0</v>
      </c>
      <c r="G64" s="368" t="n">
        <v>0.448012841799206</v>
      </c>
      <c r="H64" s="369" t="s">
        <v>224</v>
      </c>
    </row>
    <row r="65" customFormat="false" ht="15" hidden="false" customHeight="false" outlineLevel="0" collapsed="false">
      <c r="B65" s="366" t="s">
        <v>225</v>
      </c>
      <c r="C65" s="367" t="n">
        <v>391</v>
      </c>
      <c r="D65" s="368" t="n">
        <v>7.92945764861428</v>
      </c>
      <c r="E65" s="368" t="n">
        <v>14.6226484479472</v>
      </c>
      <c r="F65" s="368" t="n">
        <v>0.0545101008007087</v>
      </c>
      <c r="G65" s="368" t="n">
        <v>0.888545135898222</v>
      </c>
      <c r="H65" s="369" t="s">
        <v>226</v>
      </c>
    </row>
    <row r="66" customFormat="false" ht="15" hidden="false" customHeight="false" outlineLevel="0" collapsed="false">
      <c r="B66" s="366" t="s">
        <v>227</v>
      </c>
      <c r="C66" s="367" t="n">
        <v>227</v>
      </c>
      <c r="D66" s="368" t="n">
        <v>0</v>
      </c>
      <c r="E66" s="368" t="n">
        <v>0</v>
      </c>
      <c r="F66" s="368" t="n">
        <v>0</v>
      </c>
      <c r="G66" s="368" t="n">
        <v>0</v>
      </c>
      <c r="H66" s="369" t="s">
        <v>228</v>
      </c>
    </row>
    <row r="67" customFormat="false" ht="15" hidden="false" customHeight="false" outlineLevel="0" collapsed="false">
      <c r="B67" s="366" t="s">
        <v>229</v>
      </c>
      <c r="C67" s="367" t="n">
        <v>887</v>
      </c>
      <c r="D67" s="368" t="n">
        <v>0.0560705232671266</v>
      </c>
      <c r="E67" s="368" t="n">
        <v>1.55685985905332</v>
      </c>
      <c r="F67" s="368" t="n">
        <v>0.435127587117767</v>
      </c>
      <c r="G67" s="368" t="n">
        <v>2.78124525625452</v>
      </c>
      <c r="H67" s="369" t="s">
        <v>230</v>
      </c>
    </row>
    <row r="68" customFormat="false" ht="15.75" hidden="false" customHeight="false" outlineLevel="0" collapsed="false">
      <c r="B68" s="337" t="s">
        <v>231</v>
      </c>
      <c r="C68" s="357" t="n">
        <v>4271</v>
      </c>
      <c r="D68" s="358" t="n">
        <v>2.2417469921469</v>
      </c>
      <c r="E68" s="358" t="n">
        <v>0.0275543986521187</v>
      </c>
      <c r="F68" s="358" t="n">
        <v>0.78412920466413</v>
      </c>
      <c r="G68" s="358" t="n">
        <v>2.25868872947597</v>
      </c>
      <c r="H68" s="359" t="s">
        <v>232</v>
      </c>
    </row>
    <row r="69" customFormat="false" ht="15" hidden="false" customHeight="false" outlineLevel="0" collapsed="false">
      <c r="B69" s="366" t="s">
        <v>233</v>
      </c>
      <c r="C69" s="367" t="n">
        <v>3625</v>
      </c>
      <c r="D69" s="368" t="n">
        <v>3.02294388521926</v>
      </c>
      <c r="E69" s="368" t="n">
        <v>0.419030534788067</v>
      </c>
      <c r="F69" s="368" t="n">
        <v>0.868820302442619</v>
      </c>
      <c r="G69" s="368" t="n">
        <v>2.41479897888961</v>
      </c>
      <c r="H69" s="369" t="s">
        <v>234</v>
      </c>
    </row>
    <row r="70" customFormat="false" ht="15" hidden="false" customHeight="false" outlineLevel="0" collapsed="false">
      <c r="B70" s="366" t="s">
        <v>235</v>
      </c>
      <c r="C70" s="367" t="n">
        <v>646</v>
      </c>
      <c r="D70" s="368" t="n">
        <v>-2.7897421673827</v>
      </c>
      <c r="E70" s="368" t="n">
        <v>-2.58834137274461</v>
      </c>
      <c r="F70" s="368" t="n">
        <v>0.190149766042103</v>
      </c>
      <c r="G70" s="368" t="n">
        <v>1.12738625275013</v>
      </c>
      <c r="H70" s="369" t="s">
        <v>236</v>
      </c>
    </row>
    <row r="71" customFormat="false" ht="15.75" hidden="false" customHeight="false" outlineLevel="0" collapsed="false">
      <c r="B71" s="337" t="s">
        <v>237</v>
      </c>
      <c r="C71" s="357" t="n">
        <v>4850</v>
      </c>
      <c r="D71" s="358" t="n">
        <v>2.0445532173228</v>
      </c>
      <c r="E71" s="358" t="n">
        <v>1.64539036551044</v>
      </c>
      <c r="F71" s="358" t="n">
        <v>0.462161622427515</v>
      </c>
      <c r="G71" s="358" t="n">
        <v>3.46376599312559</v>
      </c>
      <c r="H71" s="359" t="s">
        <v>238</v>
      </c>
    </row>
    <row r="72" customFormat="false" ht="15" hidden="false" customHeight="false" outlineLevel="0" collapsed="false">
      <c r="B72" s="366" t="s">
        <v>239</v>
      </c>
      <c r="C72" s="367" t="n">
        <v>3292</v>
      </c>
      <c r="D72" s="368" t="n">
        <v>1.36586628219726</v>
      </c>
      <c r="E72" s="368" t="n">
        <v>0.837938968737784</v>
      </c>
      <c r="F72" s="368" t="n">
        <v>0.935829791604226</v>
      </c>
      <c r="G72" s="368" t="n">
        <v>4.43037591937319</v>
      </c>
      <c r="H72" s="369" t="s">
        <v>240</v>
      </c>
    </row>
    <row r="73" customFormat="false" ht="15" hidden="false" customHeight="false" outlineLevel="0" collapsed="false">
      <c r="B73" s="366" t="s">
        <v>241</v>
      </c>
      <c r="C73" s="367" t="n">
        <v>503</v>
      </c>
      <c r="D73" s="368" t="n">
        <v>-1.59828802967735</v>
      </c>
      <c r="E73" s="368" t="n">
        <v>-0.513678339061519</v>
      </c>
      <c r="F73" s="368" t="n">
        <v>-1.59015826841447</v>
      </c>
      <c r="G73" s="368" t="n">
        <v>0.806194927539816</v>
      </c>
      <c r="H73" s="369" t="s">
        <v>242</v>
      </c>
    </row>
    <row r="74" customFormat="false" ht="15" hidden="false" customHeight="false" outlineLevel="0" collapsed="false">
      <c r="B74" s="366" t="s">
        <v>243</v>
      </c>
      <c r="C74" s="367" t="n">
        <v>836</v>
      </c>
      <c r="D74" s="368" t="n">
        <v>8.4700452195966</v>
      </c>
      <c r="E74" s="368" t="n">
        <v>6.85267120210373</v>
      </c>
      <c r="F74" s="368" t="n">
        <v>0</v>
      </c>
      <c r="G74" s="368" t="n">
        <v>1.84362445950967</v>
      </c>
      <c r="H74" s="369" t="s">
        <v>244</v>
      </c>
    </row>
    <row r="75" customFormat="false" ht="15" hidden="false" customHeight="false" outlineLevel="0" collapsed="false">
      <c r="B75" s="366" t="s">
        <v>245</v>
      </c>
      <c r="C75" s="367" t="n">
        <v>196</v>
      </c>
      <c r="D75" s="368" t="n">
        <v>0</v>
      </c>
      <c r="E75" s="368" t="n">
        <v>2.41949866247355</v>
      </c>
      <c r="F75" s="368" t="n">
        <v>0</v>
      </c>
      <c r="G75" s="368" t="n">
        <v>4.44089209850063E-014</v>
      </c>
      <c r="H75" s="369" t="s">
        <v>246</v>
      </c>
    </row>
    <row r="76" customFormat="false" ht="19.5" hidden="false" customHeight="false" outlineLevel="0" collapsed="false">
      <c r="B76" s="349" t="s">
        <v>247</v>
      </c>
      <c r="C76" s="350" t="n">
        <v>100000</v>
      </c>
      <c r="D76" s="358" t="n">
        <v>0.636731967928639</v>
      </c>
      <c r="E76" s="358" t="n">
        <v>-0.0690252550100245</v>
      </c>
      <c r="F76" s="358" t="n">
        <v>0.507247985630288</v>
      </c>
      <c r="G76" s="358" t="n">
        <v>1.677824263957</v>
      </c>
      <c r="H76" s="370" t="s">
        <v>248</v>
      </c>
    </row>
  </sheetData>
  <mergeCells count="4">
    <mergeCell ref="B5:H5"/>
    <mergeCell ref="B6:H6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9:23:01Z</dcterms:created>
  <dc:creator>nejib.haouech</dc:creator>
  <dc:description/>
  <dc:language>en-US</dc:language>
  <cp:lastModifiedBy>akram.amari</cp:lastModifiedBy>
  <dcterms:modified xsi:type="dcterms:W3CDTF">2018-04-05T12:30:11Z</dcterms:modified>
  <cp:revision>0</cp:revision>
  <dc:subject/>
  <dc:title/>
</cp:coreProperties>
</file>