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lissement NAT" sheetId="1" state="visible" r:id="rId2"/>
    <sheet name="Glissement NAP" sheetId="2" state="visible" r:id="rId3"/>
    <sheet name="level index Fr" sheetId="3" state="visible" r:id="rId4"/>
    <sheet name="level index Ar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Glissement NAP'!$A$1:$L$40</definedName>
    <definedName function="false" hidden="false" localSheetId="0" name="_xlnm.Print_Area" vbProcedure="false">'Glissement NAT'!$A$1:$K$45</definedName>
    <definedName function="false" hidden="false" localSheetId="3" name="_xlnm.Print_Area" vbProcedure="false">'level index Ar'!$A$1:$A$64</definedName>
    <definedName function="false" hidden="false" localSheetId="2" name="_xlnm.Print_Area" vbProcedure="false">'level index Fr'!$A$1:$B$65</definedName>
    <definedName function="false" hidden="false" name="a" vbProcedure="false">#REF!</definedName>
    <definedName function="false" hidden="false" name="aaaa" vbProcedure="false">#REF!</definedName>
    <definedName function="false" hidden="false" name="an" vbProcedure="false">#REF!</definedName>
    <definedName function="false" hidden="false" name="az" vbProcedure="false">#REF!</definedName>
    <definedName function="false" hidden="false" name="aze" vbProcedure="false">#REF!</definedName>
    <definedName function="false" hidden="false" name="AZERTTY" vbProcedure="false">#REF!</definedName>
    <definedName function="false" hidden="false" name="AZERTY" vbProcedure="false">#REF!</definedName>
    <definedName function="false" hidden="false" name="coico" vbProcedure="false">#REF!</definedName>
    <definedName function="false" hidden="false" name="cpond" vbProcedure="false">#REF!</definedName>
    <definedName function="false" hidden="false" name="de" vbProcedure="false">#REF!</definedName>
    <definedName function="false" hidden="false" name="gr" vbProcedure="false">#REF!</definedName>
    <definedName function="false" hidden="false" name="Groupe" vbProcedure="false">[3]groupeN3!$F$2:$DI$20</definedName>
    <definedName function="false" hidden="false" name="kkk" vbProcedure="false">#REF!</definedName>
    <definedName function="false" hidden="false" name="libg" vbProcedure="false">#REF!</definedName>
    <definedName function="false" hidden="false" name="libp" vbProcedure="false">#REF!</definedName>
    <definedName function="false" hidden="false" name="libs" vbProcedure="false">#REF!</definedName>
    <definedName function="false" hidden="false" name="libv" vbProcedure="false">#REF!</definedName>
    <definedName function="false" hidden="false" name="moia" vbProcedure="false">#REF!</definedName>
    <definedName function="false" hidden="false" name="mois" vbProcedure="false">#REF!</definedName>
    <definedName function="false" hidden="false" name="p" vbProcedure="false">#REF!</definedName>
    <definedName function="false" hidden="false" name="pco" vbProcedure="false">#REF!</definedName>
    <definedName function="false" hidden="false" name="pg" vbProcedure="false">#REF!</definedName>
    <definedName function="false" hidden="false" name="pst" vbProcedure="false">#REF!</definedName>
    <definedName function="false" hidden="false" name="regime" vbProcedure="false">#REF!</definedName>
    <definedName function="false" hidden="false" name="secteur" vbProcedure="false">#REF!</definedName>
    <definedName function="false" hidden="false" name="sgr" vbProcedure="false">#REF!</definedName>
    <definedName function="false" hidden="false" name="sougroupe" vbProcedure="false">#REF!</definedName>
    <definedName function="false" hidden="false" name="sqsxddd" vbProcedure="false">#REF!</definedName>
    <definedName function="false" hidden="false" name="var" vbProcedure="false">#REF!</definedName>
    <definedName function="false" hidden="false" name="ZONE_IMPRES_MI" vbProcedure="false">[4]prix!$A$15:$I$17</definedName>
    <definedName function="false" hidden="false" name="_Fill" vbProcedure="false">[2]prix!$A$131:$A$17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X" vbProcedure="false">#REF!</definedName>
    <definedName function="false" hidden="false" localSheetId="0" name="an" vbProcedure="false">#REF!</definedName>
    <definedName function="false" hidden="false" localSheetId="0" name="mois" vbProcedure="false">#REF!</definedName>
    <definedName function="false" hidden="false" localSheetId="0" name="pg" vbProcedure="false">#REF!</definedName>
    <definedName function="false" hidden="false" localSheetId="0" name="regime" vbProcedure="false">#REF!</definedName>
    <definedName function="false" hidden="false" localSheetId="0" name="sqsxddd" vbProcedure="false">#REF!</definedName>
    <definedName function="false" hidden="false" localSheetId="0" name="_Fill" vbProcedure="false">[1]prix!$A$131:$A$172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_123Graph_X" vbProcedure="false">#REF!</definedName>
    <definedName function="false" hidden="false" localSheetId="1" name="an" vbProcedure="false">#REF!</definedName>
    <definedName function="false" hidden="false" localSheetId="1" name="mois" vbProcedure="false">#REF!</definedName>
    <definedName function="false" hidden="false" localSheetId="1" name="pg" vbProcedure="false">#REF!</definedName>
    <definedName function="false" hidden="false" localSheetId="1" name="regime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__123Graph_X" vbProcedure="false">#REF!</definedName>
    <definedName function="false" hidden="false" localSheetId="2" name="Excel_BuiltIn__FilterDatabase" vbProcedure="false">'level index Fr'!$A$3:$A$102</definedName>
    <definedName function="false" hidden="false" localSheetId="3" name="a" vbProcedure="false">#REF!</definedName>
    <definedName function="false" hidden="false" localSheetId="3" name="aaaa" vbProcedure="false">#REF!</definedName>
    <definedName function="false" hidden="false" localSheetId="3" name="an" vbProcedure="false">#REF!</definedName>
    <definedName function="false" hidden="false" localSheetId="3" name="az" vbProcedure="false">#REF!</definedName>
    <definedName function="false" hidden="false" localSheetId="3" name="aze" vbProcedure="false">#REF!</definedName>
    <definedName function="false" hidden="false" localSheetId="3" name="AZERTTY" vbProcedure="false">#REF!</definedName>
    <definedName function="false" hidden="false" localSheetId="3" name="AZERTY" vbProcedure="false">#REF!</definedName>
    <definedName function="false" hidden="false" localSheetId="3" name="coico" vbProcedure="false">#REF!</definedName>
    <definedName function="false" hidden="false" localSheetId="3" name="cpond" vbProcedure="false">#REF!</definedName>
    <definedName function="false" hidden="false" localSheetId="3" name="de" vbProcedure="false">#REF!</definedName>
    <definedName function="false" hidden="false" localSheetId="3" name="gr" vbProcedure="false">#REF!</definedName>
    <definedName function="false" hidden="false" localSheetId="3" name="kkk" vbProcedure="false">#REF!</definedName>
    <definedName function="false" hidden="false" localSheetId="3" name="libg" vbProcedure="false">#REF!</definedName>
    <definedName function="false" hidden="false" localSheetId="3" name="libp" vbProcedure="false">#REF!</definedName>
    <definedName function="false" hidden="false" localSheetId="3" name="libs" vbProcedure="false">#REF!</definedName>
    <definedName function="false" hidden="false" localSheetId="3" name="libv" vbProcedure="false">#REF!</definedName>
    <definedName function="false" hidden="false" localSheetId="3" name="moia" vbProcedure="false">#REF!</definedName>
    <definedName function="false" hidden="false" localSheetId="3" name="mois" vbProcedure="false">#REF!</definedName>
    <definedName function="false" hidden="false" localSheetId="3" name="p" vbProcedure="false">#REF!</definedName>
    <definedName function="false" hidden="false" localSheetId="3" name="pco" vbProcedure="false">#REF!</definedName>
    <definedName function="false" hidden="false" localSheetId="3" name="pg" vbProcedure="false">#REF!</definedName>
    <definedName function="false" hidden="false" localSheetId="3" name="pst" vbProcedure="false">#REF!</definedName>
    <definedName function="false" hidden="false" localSheetId="3" name="regime" vbProcedure="false">#REF!</definedName>
    <definedName function="false" hidden="false" localSheetId="3" name="secteur" vbProcedure="false">#REF!</definedName>
    <definedName function="false" hidden="false" localSheetId="3" name="sgr" vbProcedure="false">#REF!</definedName>
    <definedName function="false" hidden="false" localSheetId="3" name="sougroupe" vbProcedure="false">#REF!</definedName>
    <definedName function="false" hidden="false" localSheetId="3" name="sqsxddd" vbProcedure="false">#REF!</definedName>
    <definedName function="false" hidden="false" localSheetId="3" name="var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1">
  <si>
    <t xml:space="preserve"> </t>
  </si>
  <si>
    <t xml:space="preserve">    </t>
  </si>
  <si>
    <t xml:space="preserve">INDICE DE LA  PRODUCTION  INDUSTRIELLE  BASE  2010</t>
  </si>
  <si>
    <t xml:space="preserve">Mai</t>
  </si>
  <si>
    <t xml:space="preserve">indice cumulé jusqu'à le mois</t>
  </si>
  <si>
    <t xml:space="preserve">Variations cumulés  jusqu'à le mois   </t>
  </si>
  <si>
    <t xml:space="preserve">Glissement Annuelles</t>
  </si>
  <si>
    <t xml:space="preserve">POND.</t>
  </si>
  <si>
    <t xml:space="preserve">INDICE ENSEMBLE</t>
  </si>
  <si>
    <t xml:space="preserve">INDUSTRIES EXTRACTIVES</t>
  </si>
  <si>
    <t xml:space="preserve">EXTRACTION DE PRODUITS ENERGETIQUES</t>
  </si>
  <si>
    <t xml:space="preserve">EXTRACTION DE PRODUITS NON ENERGETIQUES</t>
  </si>
  <si>
    <t xml:space="preserve">INDUSTRIES MANUFACTURES</t>
  </si>
  <si>
    <t xml:space="preserve">INDUSTRIES AGRICOLES ET ALIMENTAIRES</t>
  </si>
  <si>
    <t xml:space="preserve">INDUSTRIE TEXTILE ET HABILLEMENT</t>
  </si>
  <si>
    <t xml:space="preserve">INDUSTRIE DU CUIR ET DE LA CHAUSSURE</t>
  </si>
  <si>
    <t xml:space="preserve">TRAVAIL DU BOIS ET FABRICAT D'ART EN BOIS</t>
  </si>
  <si>
    <t xml:space="preserve">INDUSTRIE DU PAPIER ET DU CARTON,EDITION,IMPR</t>
  </si>
  <si>
    <t xml:space="preserve">PRODUITS PETROLIERS RAFFINES</t>
  </si>
  <si>
    <t xml:space="preserve">INDUSTRIE CHIMIQUE</t>
  </si>
  <si>
    <t xml:space="preserve">INDUSTRIE DU CAOUTCHOUC ET DES PLASTIQUES</t>
  </si>
  <si>
    <t xml:space="preserve">FABRIC D'AUTRES PROD MINERAUX NON METAL</t>
  </si>
  <si>
    <t xml:space="preserve">METALLURGIE ET TRAVAIL DES METAUX</t>
  </si>
  <si>
    <t xml:space="preserve">FABRICATION DE MACHINES ET EQUIPEMENTS</t>
  </si>
  <si>
    <t xml:space="preserve">FABRIC D'EQUIP ELECTRIQUES ET ELECTRONIQUES</t>
  </si>
  <si>
    <t xml:space="preserve">FABRICATION DE MATERIEL DE TRANSPORT</t>
  </si>
  <si>
    <t xml:space="preserve">AUTRES INDUSTRIES MANUFACTURIERES</t>
  </si>
  <si>
    <t xml:space="preserve">PROD ET DISTRI D'ELECTRICITE DE GAZ ET D'EAU</t>
  </si>
  <si>
    <t xml:space="preserve">INDICE D'ENSEMBLE ( HORS ENERGIE)</t>
  </si>
  <si>
    <t xml:space="preserve">Glissement Annuel du mois   </t>
  </si>
  <si>
    <t xml:space="preserve">INDUSTRIES MANUFACTURIERES</t>
  </si>
  <si>
    <t xml:space="preserve">MATERIAUX DE CONSTRUC. CERAM.ET VERRE</t>
  </si>
  <si>
    <t xml:space="preserve">INDUSTRIES MECANIQUES ET ELECTRIQUES</t>
  </si>
  <si>
    <t xml:space="preserve">INDUSTRIES CHIMIQUES</t>
  </si>
  <si>
    <t xml:space="preserve">TEXTILE, HABILLEMENT ET CUIRS</t>
  </si>
  <si>
    <t xml:space="preserve">INDUSTRIES MANUFACTURIERES DIVERSES</t>
  </si>
  <si>
    <t xml:space="preserve">M I N E S</t>
  </si>
  <si>
    <t xml:space="preserve">E N E R G I E</t>
  </si>
  <si>
    <t xml:space="preserve">INDICE D'ENSEMBLE</t>
  </si>
  <si>
    <t xml:space="preserve">-</t>
  </si>
  <si>
    <t xml:space="preserve">INDICE DE LA  PRODUCTION  INDUSTRIELLE </t>
  </si>
  <si>
    <t xml:space="preserve">Base 2010</t>
  </si>
  <si>
    <t xml:space="preserve">LIB</t>
  </si>
  <si>
    <t xml:space="preserve">PNDR.</t>
  </si>
  <si>
    <t xml:space="preserve">INDUSTRIES AGRO-ALIMENTAIRES</t>
  </si>
  <si>
    <t xml:space="preserve">Viandes, peaux et produits à base de viandes</t>
  </si>
  <si>
    <t xml:space="preserve">Poissons et produits de la pêche préparés</t>
  </si>
  <si>
    <t xml:space="preserve">Produits à base de légumes et fruits</t>
  </si>
  <si>
    <t xml:space="preserve">Huiles, tourteaux et corps gras</t>
  </si>
  <si>
    <t xml:space="preserve">Produits laitiers et glaces</t>
  </si>
  <si>
    <t xml:space="preserve">Farines de froment et d'autres céréales</t>
  </si>
  <si>
    <t xml:space="preserve">Aliments pour animaux</t>
  </si>
  <si>
    <t xml:space="preserve">Autres industries alimentaires</t>
  </si>
  <si>
    <t xml:space="preserve">Industrie des boissons</t>
  </si>
  <si>
    <t xml:space="preserve">Tabac</t>
  </si>
  <si>
    <t xml:space="preserve">MATERIAUX DE CONSTRUCTION, CERAMIQUE ET VERRE</t>
  </si>
  <si>
    <t xml:space="preserve">Extraction de pierres</t>
  </si>
  <si>
    <t xml:space="preserve">Extraction de sables et d'argiles</t>
  </si>
  <si>
    <t xml:space="preserve">Verre et articles en verre</t>
  </si>
  <si>
    <t xml:space="preserve">Fabrication de produits céramiques, autres que pour la construction</t>
  </si>
  <si>
    <t xml:space="preserve">Fabrication de carreaux en céramique</t>
  </si>
  <si>
    <t xml:space="preserve">Tuiles et briques en terre cuite</t>
  </si>
  <si>
    <t xml:space="preserve">Ciment, chaux et plâtre</t>
  </si>
  <si>
    <t xml:space="preserve">Ouvrages en ciment, en béton ou en plâtre</t>
  </si>
  <si>
    <t xml:space="preserve">Ouvrages en pierre</t>
  </si>
  <si>
    <t xml:space="preserve">INDUSTRIE MECANIQUES ET ELECTRIQUE.</t>
  </si>
  <si>
    <t xml:space="preserve">Métallurgie</t>
  </si>
  <si>
    <t xml:space="preserve">Travail des métaux</t>
  </si>
  <si>
    <t xml:space="preserve">Fabrication de machines et équipements</t>
  </si>
  <si>
    <t xml:space="preserve">Fabrication de machines et appareils électriques</t>
  </si>
  <si>
    <t xml:space="preserve">Fabric d'équip de radio, télévision et communication</t>
  </si>
  <si>
    <t xml:space="preserve">Fabr d'instru médic, de précision, d'optique et d'horlog</t>
  </si>
  <si>
    <t xml:space="preserve">Industrie automobile</t>
  </si>
  <si>
    <t xml:space="preserve">Fabrication d'autres matériels de transport</t>
  </si>
  <si>
    <t xml:space="preserve">Produits chimiques de base</t>
  </si>
  <si>
    <t xml:space="preserve">Peintures et vernis</t>
  </si>
  <si>
    <t xml:space="preserve">Produits pharmaceutiques</t>
  </si>
  <si>
    <t xml:space="preserve">Autres produits chimiques</t>
  </si>
  <si>
    <t xml:space="preserve">Savons,parfums et produits d'entretien</t>
  </si>
  <si>
    <t xml:space="preserve">Produits en caoutchouc</t>
  </si>
  <si>
    <t xml:space="preserve">TEXTILE, HABILLEMENTS ET CUIRS</t>
  </si>
  <si>
    <t xml:space="preserve">Industrie textile</t>
  </si>
  <si>
    <t xml:space="preserve">Industrie de l'habillement et des fourrures</t>
  </si>
  <si>
    <t xml:space="preserve">Industrie du cuir et de la chaussure</t>
  </si>
  <si>
    <t xml:space="preserve">INDUSTRIES  MANUFACTURIERES  DIVERSES</t>
  </si>
  <si>
    <t xml:space="preserve">Travail du bois et fabrication d'articles en bois</t>
  </si>
  <si>
    <t xml:space="preserve">Industrie du papier et du carton</t>
  </si>
  <si>
    <t xml:space="preserve">Edition, Imprimerie, Reproduction</t>
  </si>
  <si>
    <t xml:space="preserve">Fabrication de meubles; industries diverses</t>
  </si>
  <si>
    <t xml:space="preserve">Produits en matières plastiques</t>
  </si>
  <si>
    <t xml:space="preserve">MINES</t>
  </si>
  <si>
    <t xml:space="preserve">Minéraux pour l'industrie chimique et engrais naturels</t>
  </si>
  <si>
    <t xml:space="preserve">Sel</t>
  </si>
  <si>
    <t xml:space="preserve">Minerais de fer</t>
  </si>
  <si>
    <t xml:space="preserve">ENERGIE</t>
  </si>
  <si>
    <t xml:space="preserve">Pétrole brut, gaz naturel </t>
  </si>
  <si>
    <t xml:space="preserve">Produits pétroliers raffinés </t>
  </si>
  <si>
    <t xml:space="preserve">Electricité et gaz</t>
  </si>
  <si>
    <t xml:space="preserve">Eau distribuée</t>
  </si>
  <si>
    <t xml:space="preserve">                                                                                </t>
  </si>
  <si>
    <t xml:space="preserve">       مؤشرالإنتاج الصناعي     </t>
  </si>
  <si>
    <t xml:space="preserve">الوزن</t>
  </si>
  <si>
    <t xml:space="preserve">جانفي 15</t>
  </si>
  <si>
    <t xml:space="preserve">فيفري 15</t>
  </si>
  <si>
    <t xml:space="preserve">مارس 15</t>
  </si>
  <si>
    <t xml:space="preserve">أفريل 15</t>
  </si>
  <si>
    <t xml:space="preserve">ماي 15</t>
  </si>
  <si>
    <t xml:space="preserve">جوان 15</t>
  </si>
  <si>
    <t xml:space="preserve">جويلية 15</t>
  </si>
  <si>
    <t xml:space="preserve">أوت 15</t>
  </si>
  <si>
    <t xml:space="preserve">سبتمبر15</t>
  </si>
  <si>
    <t xml:space="preserve">أكتوبر 15</t>
  </si>
  <si>
    <t xml:space="preserve">نوفمبر 15</t>
  </si>
  <si>
    <t xml:space="preserve">ديسمبر 15</t>
  </si>
  <si>
    <t xml:space="preserve">جانفي 16</t>
  </si>
  <si>
    <t xml:space="preserve">فيفري 16</t>
  </si>
  <si>
    <t xml:space="preserve">مارس 16</t>
  </si>
  <si>
    <t xml:space="preserve">أفريل 16</t>
  </si>
  <si>
    <t xml:space="preserve">ماي 16</t>
  </si>
  <si>
    <t xml:space="preserve">جوان 16</t>
  </si>
  <si>
    <t xml:space="preserve">جويلية 16</t>
  </si>
  <si>
    <t xml:space="preserve">أوت 16</t>
  </si>
  <si>
    <t xml:space="preserve">سبتمبر16</t>
  </si>
  <si>
    <t xml:space="preserve">أكتوبر 16</t>
  </si>
  <si>
    <t xml:space="preserve">نوفمبر 16</t>
  </si>
  <si>
    <t xml:space="preserve">ديسمبر 16</t>
  </si>
  <si>
    <t xml:space="preserve">جانفي 17</t>
  </si>
  <si>
    <t xml:space="preserve">فيفري 17</t>
  </si>
  <si>
    <t xml:space="preserve">مارس 17</t>
  </si>
  <si>
    <t xml:space="preserve">أفريل 17</t>
  </si>
  <si>
    <t xml:space="preserve">ماي 17</t>
  </si>
  <si>
    <t xml:space="preserve">جوان 17</t>
  </si>
  <si>
    <t xml:space="preserve">جويلية 17</t>
  </si>
  <si>
    <t xml:space="preserve">أوت 17</t>
  </si>
  <si>
    <t xml:space="preserve">سبتمبر17</t>
  </si>
  <si>
    <t xml:space="preserve">أكتوبر 17</t>
  </si>
  <si>
    <t xml:space="preserve">نوفمبر 17</t>
  </si>
  <si>
    <t xml:space="preserve">ديسمبر 17</t>
  </si>
  <si>
    <t xml:space="preserve">جانفي 18</t>
  </si>
  <si>
    <t xml:space="preserve">فيفري 18</t>
  </si>
  <si>
    <t xml:space="preserve">مارس 18</t>
  </si>
  <si>
    <t xml:space="preserve">أفريل 18</t>
  </si>
  <si>
    <t xml:space="preserve">ماي 18</t>
  </si>
  <si>
    <t xml:space="preserve">الصنـاعات المعمليـة</t>
  </si>
  <si>
    <t xml:space="preserve">مواد الصناعات الفلاحية والغذائية</t>
  </si>
  <si>
    <t xml:space="preserve"> اللحوم والجلود ومنتجات تتكون أساسا من اللحوم</t>
  </si>
  <si>
    <t xml:space="preserve"> أسماك ومنتجات الصيد البحري محضرة</t>
  </si>
  <si>
    <t xml:space="preserve"> منتجات مكونة أساسا من الغلال( الفواكه ) والخضر</t>
  </si>
  <si>
    <t xml:space="preserve"> زيوت وكسب (فيتورة) ودهنيات</t>
  </si>
  <si>
    <t xml:space="preserve"> منتجات اللبن والمثلجات</t>
  </si>
  <si>
    <t xml:space="preserve"> دقيق، حبوب محولة، مواد نشوية وأغذية حيوانية</t>
  </si>
  <si>
    <t xml:space="preserve"> أغذية للحيوانات</t>
  </si>
  <si>
    <t xml:space="preserve"> مواد غذائية أخرى</t>
  </si>
  <si>
    <t xml:space="preserve"> المشروبات</t>
  </si>
  <si>
    <t xml:space="preserve"> التبغ المصنع</t>
  </si>
  <si>
    <t xml:space="preserve">مواد البناء والخزف والبلور</t>
  </si>
  <si>
    <t xml:space="preserve"> أحجار للبناء و للصناعة</t>
  </si>
  <si>
    <t xml:space="preserve">        (الطفل) الرمال والصلصال</t>
  </si>
  <si>
    <t xml:space="preserve">الزجاج ومنتجات من الزجاج</t>
  </si>
  <si>
    <t xml:space="preserve">منتجات خزفية</t>
  </si>
  <si>
    <t xml:space="preserve"> الزليج الخزفي</t>
  </si>
  <si>
    <t xml:space="preserve">قرميد وآجر من الطين المشوي  الفخار</t>
  </si>
  <si>
    <t xml:space="preserve">الاسمنت والجير و الجبس</t>
  </si>
  <si>
    <t xml:space="preserve">منشآت من الاسمنت او من الخرسانة او من الجبس</t>
  </si>
  <si>
    <t xml:space="preserve">مصنوعات من حجر</t>
  </si>
  <si>
    <t xml:space="preserve">مواد الصناعات الميكانيكية والكهربائية</t>
  </si>
  <si>
    <t xml:space="preserve">منتجات معدنية</t>
  </si>
  <si>
    <t xml:space="preserve">منتجات تحويل المعادن</t>
  </si>
  <si>
    <t xml:space="preserve">الآلات ومعدات التجهيز</t>
  </si>
  <si>
    <t xml:space="preserve">آلات واجهزة كهربائية</t>
  </si>
  <si>
    <t xml:space="preserve">معدات وعناصر تجهيز الراديو والتلفزة والاتصالات</t>
  </si>
  <si>
    <t xml:space="preserve">ادوات طبية وادوات القياس الدقيقة والبصرية والساعات</t>
  </si>
  <si>
    <t xml:space="preserve">منتوجات صناعة السيارات</t>
  </si>
  <si>
    <t xml:space="preserve">معدات نقل اخرى</t>
  </si>
  <si>
    <t xml:space="preserve">مواد الصناعات الكيميائية</t>
  </si>
  <si>
    <t xml:space="preserve"> المواد الكيميائية الاساسية</t>
  </si>
  <si>
    <t xml:space="preserve">الدهن والبرنيق  الفريز</t>
  </si>
  <si>
    <t xml:space="preserve">مواد صيدلية</t>
  </si>
  <si>
    <t xml:space="preserve">منتجات كيميائية اخرى</t>
  </si>
  <si>
    <t xml:space="preserve">الصابون والعطور ومواد التطهير والصيانة</t>
  </si>
  <si>
    <t xml:space="preserve">منتجات من المطاط</t>
  </si>
  <si>
    <t xml:space="preserve">مواد صناعة النسيج والملابس والجلد</t>
  </si>
  <si>
    <t xml:space="preserve"> منتجات صناعة النسيج</t>
  </si>
  <si>
    <t xml:space="preserve"> أفصال اللباس والفراء</t>
  </si>
  <si>
    <t xml:space="preserve"> جلود – لوازم السفر أحذية</t>
  </si>
  <si>
    <t xml:space="preserve">مواد الصناعات المعملية المتفرقة </t>
  </si>
  <si>
    <t xml:space="preserve"> منتجات نجارة الخشب</t>
  </si>
  <si>
    <t xml:space="preserve"> الورق والورق المقوى</t>
  </si>
  <si>
    <t xml:space="preserve"> منتجات النشر، منتجات الطبع والنسخ</t>
  </si>
  <si>
    <t xml:space="preserve">اثاث ومنتجات صناعات متنوعة</t>
  </si>
  <si>
    <t xml:space="preserve">منتجات من مواد البلاستيك اللدائن</t>
  </si>
  <si>
    <t xml:space="preserve">المنـاجـم</t>
  </si>
  <si>
    <t xml:space="preserve"> خامات معدنية خاصة بالصناعة الكيميائية والأسمدة الطبيعية</t>
  </si>
  <si>
    <t xml:space="preserve"> الملح</t>
  </si>
  <si>
    <t xml:space="preserve"> خامات (ركازات) الحديد</t>
  </si>
  <si>
    <t xml:space="preserve">الطـاقـة</t>
  </si>
  <si>
    <t xml:space="preserve"> النفط الخام والغاز الطبيعي  </t>
  </si>
  <si>
    <t xml:space="preserve"> منتجات بترولية مكررة</t>
  </si>
  <si>
    <t xml:space="preserve">الكهرباء</t>
  </si>
  <si>
    <t xml:space="preserve"> الماء الموزع</t>
  </si>
  <si>
    <t xml:space="preserve">المؤشر العام</t>
  </si>
</sst>
</file>

<file path=xl/styles.xml><?xml version="1.0" encoding="utf-8"?>
<styleSheet xmlns="http://schemas.openxmlformats.org/spreadsheetml/2006/main">
  <numFmts count="19">
    <numFmt numFmtId="164" formatCode="_(* #,##0.00_);_(* \(#,##0.00\);_(* \-??_);_(@_)"/>
    <numFmt numFmtId="165" formatCode="General"/>
    <numFmt numFmtId="166" formatCode="0%"/>
    <numFmt numFmtId="167" formatCode="_-* #,##0\ _€_-;\-* #,##0\ _€_-;_-* \-??\ _€_-;_-@_-"/>
    <numFmt numFmtId="168" formatCode="_(* #,##0_);_(* \(#,##0\);_(* \-??_);_(@_)"/>
    <numFmt numFmtId="169" formatCode="[$-40C]mmm\-yy;@"/>
    <numFmt numFmtId="170" formatCode="0"/>
    <numFmt numFmtId="171" formatCode="0_)"/>
    <numFmt numFmtId="172" formatCode="0.0"/>
    <numFmt numFmtId="173" formatCode="_-* #,##0.0\ _€_-;\-* #,##0.0\ _€_-;_-* \-??\ _€_-;_-@_-"/>
    <numFmt numFmtId="174" formatCode="0.0%"/>
    <numFmt numFmtId="175" formatCode="0.00000%"/>
    <numFmt numFmtId="176" formatCode="[$-409]mmm\-yy"/>
    <numFmt numFmtId="177" formatCode="0.00%"/>
    <numFmt numFmtId="178" formatCode="0.00000000000000"/>
    <numFmt numFmtId="179" formatCode="0.0000000"/>
    <numFmt numFmtId="180" formatCode="0.0000"/>
    <numFmt numFmtId="181" formatCode="0.00"/>
    <numFmt numFmtId="182" formatCode="0.00000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00"/>
      <name val="Times New Roman"/>
      <family val="1"/>
      <charset val="178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25"/>
      <color rgb="FF000000"/>
      <name val="Times New Roman"/>
      <family val="1"/>
    </font>
    <font>
      <sz val="25"/>
      <name val="Arial"/>
      <family val="2"/>
    </font>
    <font>
      <b val="true"/>
      <sz val="25"/>
      <color rgb="FF00000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MS Sans Serif"/>
      <family val="2"/>
    </font>
    <font>
      <sz val="16"/>
      <color rgb="FF000000"/>
      <name val="Times New Roman"/>
      <family val="1"/>
      <charset val="178"/>
    </font>
    <font>
      <b val="true"/>
      <sz val="16"/>
      <color rgb="FF000000"/>
      <name val="Times New Roman"/>
      <family val="1"/>
      <charset val="178"/>
    </font>
    <font>
      <b val="true"/>
      <sz val="15"/>
      <color rgb="FF000000"/>
      <name val="Times New Roman"/>
      <family val="1"/>
      <charset val="178"/>
    </font>
    <font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Andalus"/>
      <family val="1"/>
    </font>
    <font>
      <b val="true"/>
      <sz val="16"/>
      <name val="Times New Roman"/>
      <family val="1"/>
      <charset val="178"/>
    </font>
    <font>
      <sz val="16"/>
      <name val="Times New Roman"/>
      <family val="1"/>
    </font>
    <font>
      <sz val="16"/>
      <color rgb="FF000000"/>
      <name val="Andalus"/>
      <family val="1"/>
    </font>
    <font>
      <b val="true"/>
      <sz val="16"/>
      <color rgb="FF000000"/>
      <name val="Courier New"/>
      <family val="3"/>
    </font>
    <font>
      <sz val="16"/>
      <color rgb="FF000000"/>
      <name val="Courier New"/>
      <family val="3"/>
    </font>
    <font>
      <sz val="12"/>
      <color rgb="FF000000"/>
      <name val="Times New Roman"/>
      <family val="1"/>
      <charset val="178"/>
    </font>
    <font>
      <sz val="14"/>
      <name val="Arial"/>
      <family val="2"/>
    </font>
    <font>
      <sz val="20"/>
      <color rgb="FF000000"/>
      <name val="Arial"/>
      <family val="2"/>
    </font>
    <font>
      <sz val="20"/>
      <color rgb="FF000000"/>
      <name val="MS Sans Serif"/>
      <family val="2"/>
    </font>
    <font>
      <b val="true"/>
      <sz val="20"/>
      <color rgb="FF000000"/>
      <name val="Times New Roman"/>
      <family val="1"/>
      <charset val="178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MS Sans Serif"/>
      <family val="2"/>
    </font>
    <font>
      <sz val="18"/>
      <color rgb="FF000000"/>
      <name val="Times New Roman"/>
      <family val="1"/>
      <charset val="178"/>
    </font>
    <font>
      <b val="true"/>
      <sz val="18"/>
      <color rgb="FF000000"/>
      <name val="Times New Roman"/>
      <family val="1"/>
      <charset val="178"/>
    </font>
    <font>
      <sz val="18"/>
      <color rgb="FF000000"/>
      <name val="Arial"/>
      <family val="2"/>
    </font>
    <font>
      <sz val="18"/>
      <color rgb="FF000000"/>
      <name val="Times New Roman"/>
      <family val="1"/>
    </font>
    <font>
      <sz val="20"/>
      <color rgb="FF000000"/>
      <name val="Andalus"/>
      <family val="1"/>
    </font>
    <font>
      <b val="true"/>
      <sz val="18"/>
      <color rgb="FF000000"/>
      <name val="Courier New"/>
      <family val="3"/>
    </font>
    <font>
      <sz val="17"/>
      <color rgb="FF000000"/>
      <name val="Courier New"/>
      <family val="3"/>
    </font>
    <font>
      <sz val="18"/>
      <color rgb="FF000000"/>
      <name val="Andalus"/>
      <family val="1"/>
    </font>
    <font>
      <sz val="17"/>
      <color rgb="FF000000"/>
      <name val="Arial"/>
      <family val="2"/>
    </font>
    <font>
      <sz val="2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28"/>
      <color rgb="FF000000"/>
      <name val="Calibri"/>
      <family val="2"/>
    </font>
    <font>
      <b val="true"/>
      <sz val="2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ourier New"/>
      <family val="3"/>
    </font>
    <font>
      <b val="true"/>
      <sz val="14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4" fillId="2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0" fillId="2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3 2" xfId="23"/>
    <cellStyle name="Normal_T5M99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440</xdr:colOff>
      <xdr:row>0</xdr:row>
      <xdr:rowOff>152280</xdr:rowOff>
    </xdr:from>
    <xdr:to>
      <xdr:col>10</xdr:col>
      <xdr:colOff>1622160</xdr:colOff>
      <xdr:row>7</xdr:row>
      <xdr:rowOff>273600</xdr:rowOff>
    </xdr:to>
    <xdr:pic>
      <xdr:nvPicPr>
        <xdr:cNvPr id="0" name="Image 1" descr="Logo-Statistiques-Tunisie-_.jpg"/>
        <xdr:cNvPicPr/>
      </xdr:nvPicPr>
      <xdr:blipFill>
        <a:blip r:embed="rId1"/>
        <a:stretch/>
      </xdr:blipFill>
      <xdr:spPr>
        <a:xfrm>
          <a:off x="14069520" y="152280"/>
          <a:ext cx="3586320" cy="26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0</xdr:row>
      <xdr:rowOff>83520</xdr:rowOff>
    </xdr:from>
    <xdr:to>
      <xdr:col>0</xdr:col>
      <xdr:colOff>3050280</xdr:colOff>
      <xdr:row>8</xdr:row>
      <xdr:rowOff>83160</xdr:rowOff>
    </xdr:to>
    <xdr:pic>
      <xdr:nvPicPr>
        <xdr:cNvPr id="1" name="Image 2" descr="C:\Users\anissa.najjar\Desktop\Entête INS Fr.jpg"/>
        <xdr:cNvPicPr/>
      </xdr:nvPicPr>
      <xdr:blipFill>
        <a:blip r:embed="rId2"/>
        <a:stretch/>
      </xdr:blipFill>
      <xdr:spPr>
        <a:xfrm>
          <a:off x="123840" y="83520"/>
          <a:ext cx="292644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1720</xdr:colOff>
      <xdr:row>0</xdr:row>
      <xdr:rowOff>84240</xdr:rowOff>
    </xdr:from>
    <xdr:to>
      <xdr:col>11</xdr:col>
      <xdr:colOff>1959480</xdr:colOff>
      <xdr:row>7</xdr:row>
      <xdr:rowOff>105840</xdr:rowOff>
    </xdr:to>
    <xdr:pic>
      <xdr:nvPicPr>
        <xdr:cNvPr id="2" name="Image 1" descr="D:\travaux\IDENTITE VISUELLE\FINAL\entete francais couleur.jpg"/>
        <xdr:cNvPicPr/>
      </xdr:nvPicPr>
      <xdr:blipFill>
        <a:blip r:embed="rId1"/>
        <a:stretch/>
      </xdr:blipFill>
      <xdr:spPr>
        <a:xfrm>
          <a:off x="14105160" y="84240"/>
          <a:ext cx="3322440" cy="22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0</xdr:rowOff>
    </xdr:from>
    <xdr:to>
      <xdr:col>3</xdr:col>
      <xdr:colOff>354240</xdr:colOff>
      <xdr:row>7</xdr:row>
      <xdr:rowOff>258480</xdr:rowOff>
    </xdr:to>
    <xdr:pic>
      <xdr:nvPicPr>
        <xdr:cNvPr id="3" name="Image 2" descr="Logo-Statistiques-Tunisie-_.jpg"/>
        <xdr:cNvPicPr/>
      </xdr:nvPicPr>
      <xdr:blipFill>
        <a:blip r:embed="rId2"/>
        <a:stretch/>
      </xdr:blipFill>
      <xdr:spPr>
        <a:xfrm>
          <a:off x="31320" y="0"/>
          <a:ext cx="325728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8480</xdr:colOff>
      <xdr:row>5</xdr:row>
      <xdr:rowOff>106200</xdr:rowOff>
    </xdr:to>
    <xdr:pic>
      <xdr:nvPicPr>
        <xdr:cNvPr id="4" name="Image 1" descr="Logo-Statistiques-Tunisie-_.jpg"/>
        <xdr:cNvPicPr/>
      </xdr:nvPicPr>
      <xdr:blipFill>
        <a:blip r:embed="rId1"/>
        <a:stretch/>
      </xdr:blipFill>
      <xdr:spPr>
        <a:xfrm>
          <a:off x="0" y="0"/>
          <a:ext cx="25984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4760</xdr:colOff>
      <xdr:row>0</xdr:row>
      <xdr:rowOff>0</xdr:rowOff>
    </xdr:from>
    <xdr:to>
      <xdr:col>42</xdr:col>
      <xdr:colOff>681840</xdr:colOff>
      <xdr:row>5</xdr:row>
      <xdr:rowOff>30600</xdr:rowOff>
    </xdr:to>
    <xdr:pic>
      <xdr:nvPicPr>
        <xdr:cNvPr id="5" name="Image 2" descr="C:\Users\anissa.najjar\Desktop\Entête INS Fr.jpg"/>
        <xdr:cNvPicPr/>
      </xdr:nvPicPr>
      <xdr:blipFill>
        <a:blip r:embed="rId2"/>
        <a:stretch/>
      </xdr:blipFill>
      <xdr:spPr>
        <a:xfrm>
          <a:off x="35994240" y="0"/>
          <a:ext cx="26377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92920</xdr:colOff>
      <xdr:row>0</xdr:row>
      <xdr:rowOff>52920</xdr:rowOff>
    </xdr:from>
    <xdr:to>
      <xdr:col>0</xdr:col>
      <xdr:colOff>-31320</xdr:colOff>
      <xdr:row>5</xdr:row>
      <xdr:rowOff>121680</xdr:rowOff>
    </xdr:to>
    <xdr:pic>
      <xdr:nvPicPr>
        <xdr:cNvPr id="6" name="Image 1" descr="Logo-Statistiques-Tunisie-_.jpg"/>
        <xdr:cNvPicPr/>
      </xdr:nvPicPr>
      <xdr:blipFill>
        <a:blip r:embed="rId1"/>
        <a:stretch/>
      </xdr:blipFill>
      <xdr:spPr>
        <a:xfrm>
          <a:off x="-2392920" y="52920"/>
          <a:ext cx="236160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-79200</xdr:colOff>
      <xdr:row>0</xdr:row>
      <xdr:rowOff>0</xdr:rowOff>
    </xdr:from>
    <xdr:to>
      <xdr:col>22</xdr:col>
      <xdr:colOff>-680760</xdr:colOff>
      <xdr:row>4</xdr:row>
      <xdr:rowOff>52920</xdr:rowOff>
    </xdr:to>
    <xdr:pic>
      <xdr:nvPicPr>
        <xdr:cNvPr id="7" name="Image 2" descr="C:\Users\anissa.najjar\Desktop\Entête INS.jpg"/>
        <xdr:cNvPicPr/>
      </xdr:nvPicPr>
      <xdr:blipFill>
        <a:blip r:embed="rId2"/>
        <a:stretch/>
      </xdr:blipFill>
      <xdr:spPr>
        <a:xfrm>
          <a:off x="-25718760" y="0"/>
          <a:ext cx="24505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PI2010/mensuelle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jaloul/AppData/Roaming/Microsoft/Excel/Documents%20and%20Settings/chedli.beji/Mes%20documents/B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hedli.beji/Mes%20documents/B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jaloul/AppData/Roaming/Microsoft/Excel/Documents%20and%20Settings/chedli.beji/Mes%20documents/BM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beljali.tabii/Desktop/IPI%202015-2016-2017-2018/IPI%202018/OUTPUT%20IPI.2010%20NAP%20198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0"/>
      <sheetName val="COICOP"/>
      <sheetName val="VAR mensuelle"/>
      <sheetName val="VAR annuelle"/>
      <sheetName val="VAR Cumul"/>
      <sheetName val="VAR Decembre"/>
      <sheetName val="Diff Bases"/>
      <sheetName val="Regime"/>
      <sheetName val="Secteur"/>
      <sheetName val="Niveau Indice"/>
      <sheetName val="VAR Indice"/>
      <sheetName val="INFLATION MENS"/>
      <sheetName val="VAR Total"/>
      <sheetName val="HOMOCRL"/>
      <sheetName val="CONTROLES"/>
      <sheetName val="groupeN3"/>
      <sheetName val="sousgroupeN4"/>
      <sheetName val="posteN5"/>
      <sheetName val="sousposteN6"/>
      <sheetName val="produitN7"/>
      <sheetName val="RegimeIndice"/>
      <sheetName val="SecteurIndice"/>
      <sheetName val="C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2"/>
      <sheetName val="9.3"/>
      <sheetName val="pri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2"/>
      <sheetName val="9.3"/>
      <sheetName val="prix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2"/>
      <sheetName val="9.3"/>
      <sheetName val="pri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ries IPI raccordé"/>
      <sheetName val="BASE"/>
      <sheetName val="Secteurs"/>
      <sheetName val="MCCV"/>
      <sheetName val="IAA"/>
      <sheetName val="IME"/>
      <sheetName val="IND.CH"/>
      <sheetName val="TEXT.HAB"/>
      <sheetName val="IND.MAN.DIVERS"/>
      <sheetName val="MINES"/>
      <sheetName val="E N E R G I E"/>
      <sheetName val="level index Ar"/>
      <sheetName val="level index Fr"/>
      <sheetName val="BC"/>
      <sheetName val="Observatoir"/>
      <sheetName val="national account"/>
      <sheetName val="IPI NAT 2002 BC"/>
      <sheetName val="FMI"/>
      <sheetName val="NAT 2002  Fr"/>
      <sheetName val="NAT 2002  Ar"/>
      <sheetName val="NAP 1986 Fr"/>
      <sheetName val="NAP 1986 Ar"/>
    </sheetNames>
    <sheetDataSet>
      <sheetData sheetId="0"/>
      <sheetData sheetId="1"/>
      <sheetData sheetId="2">
        <row r="73">
          <cell r="GI73">
            <v>-0.00691981504008565</v>
          </cell>
        </row>
        <row r="74">
          <cell r="GI74">
            <v>-0.0138573525236918</v>
          </cell>
        </row>
        <row r="75">
          <cell r="GI75">
            <v>-0.005655211952569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0"/>
  <sheetViews>
    <sheetView showFormulas="false" showGridLines="fals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M43" activeCellId="0" sqref="M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5.55"/>
    <col collapsed="false" customWidth="false" hidden="true" outlineLevel="0" max="2" min="2" style="1" width="11.43"/>
    <col collapsed="false" customWidth="true" hidden="true" outlineLevel="0" max="3" min="3" style="1" width="16.43"/>
    <col collapsed="false" customWidth="true" hidden="false" outlineLevel="0" max="4" min="4" style="1" width="20.1"/>
    <col collapsed="false" customWidth="true" hidden="false" outlineLevel="0" max="5" min="5" style="1" width="19.99"/>
    <col collapsed="false" customWidth="true" hidden="false" outlineLevel="0" max="6" min="6" style="1" width="23.99"/>
    <col collapsed="false" customWidth="true" hidden="false" outlineLevel="0" max="7" min="7" style="1" width="21.32"/>
    <col collapsed="false" customWidth="true" hidden="false" outlineLevel="0" max="8" min="8" style="1" width="21.1"/>
    <col collapsed="false" customWidth="true" hidden="false" outlineLevel="0" max="9" min="9" style="1" width="17.43"/>
    <col collapsed="false" customWidth="true" hidden="false" outlineLevel="0" max="10" min="10" style="1" width="17.99"/>
    <col collapsed="false" customWidth="true" hidden="false" outlineLevel="0" max="11" min="11" style="0" width="23.87"/>
    <col collapsed="false" customWidth="false" hidden="false" outlineLevel="0" max="257" min="12" style="1" width="11.43"/>
  </cols>
  <sheetData>
    <row r="1" customFormat="false" ht="15.75" hidden="false" customHeight="true" outlineLevel="0" collapsed="false"/>
    <row r="2" customFormat="false" ht="30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4"/>
      <c r="J3" s="5"/>
    </row>
    <row r="4" customFormat="false" ht="30" hidden="false" customHeight="true" outlineLevel="0" collapsed="false">
      <c r="A4" s="7"/>
      <c r="B4" s="7"/>
      <c r="C4" s="7"/>
      <c r="D4" s="7"/>
      <c r="E4" s="4"/>
      <c r="F4" s="4" t="s">
        <v>0</v>
      </c>
      <c r="G4" s="4"/>
      <c r="H4" s="4"/>
      <c r="I4" s="4"/>
      <c r="J4" s="5"/>
    </row>
    <row r="5" customFormat="false" ht="30" hidden="false" customHeight="true" outlineLevel="0" collapsed="false">
      <c r="A5" s="6"/>
      <c r="B5" s="6"/>
      <c r="C5" s="6"/>
      <c r="D5" s="6"/>
      <c r="E5" s="4"/>
      <c r="F5" s="4"/>
      <c r="G5" s="4" t="s">
        <v>1</v>
      </c>
      <c r="H5" s="4"/>
      <c r="I5" s="4"/>
      <c r="J5" s="4"/>
    </row>
    <row r="6" customFormat="false" ht="30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</row>
    <row r="7" customFormat="false" ht="30" hidden="false" customHeight="true" outlineLevel="0" collapsed="false">
      <c r="A7" s="10"/>
      <c r="B7" s="10"/>
      <c r="C7" s="10"/>
      <c r="D7" s="10"/>
      <c r="E7" s="9"/>
      <c r="F7" s="9"/>
      <c r="G7" s="9"/>
      <c r="H7" s="9"/>
      <c r="I7" s="9"/>
      <c r="J7" s="9"/>
    </row>
    <row r="8" customFormat="false" ht="30" hidden="false" customHeight="true" outlineLevel="0" collapsed="false">
      <c r="E8" s="9"/>
      <c r="F8" s="9"/>
      <c r="G8" s="9"/>
      <c r="H8" s="9"/>
      <c r="I8" s="9"/>
      <c r="J8" s="9"/>
    </row>
    <row r="9" customFormat="false" ht="30" hidden="false" customHeight="true" outlineLevel="0" collapsed="false"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H10" s="9"/>
      <c r="I10" s="9"/>
      <c r="J10" s="9"/>
    </row>
    <row r="11" customFormat="false" ht="40.5" hidden="false" customHeight="tru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1.2" hidden="false" customHeight="false" outlineLevel="0" collapsed="false">
      <c r="A12" s="12"/>
      <c r="B12" s="12"/>
      <c r="C12" s="12"/>
      <c r="F12" s="13" t="s">
        <v>3</v>
      </c>
      <c r="G12" s="14" t="n">
        <v>2018</v>
      </c>
      <c r="H12" s="15"/>
      <c r="I12" s="12"/>
      <c r="J12" s="16"/>
    </row>
    <row r="13" customFormat="false" ht="13.2" hidden="false" customHeight="false" outlineLevel="0" collapsed="false">
      <c r="E13" s="17"/>
      <c r="H13" s="18"/>
      <c r="I13" s="18"/>
      <c r="J13" s="17"/>
      <c r="K13" s="19"/>
    </row>
    <row r="14" customFormat="false" ht="13.2" hidden="false" customHeight="false" outlineLevel="0" collapsed="false">
      <c r="E14" s="9"/>
      <c r="H14" s="17"/>
      <c r="I14" s="17"/>
      <c r="J14" s="20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I15" s="9"/>
      <c r="J15" s="17"/>
    </row>
    <row r="16" customFormat="false" ht="1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0"/>
    </row>
    <row r="17" customFormat="false" ht="13.2" hidden="false" customHeight="false" outlineLevel="0" collapsed="false">
      <c r="A17" s="21"/>
      <c r="J17" s="17"/>
    </row>
    <row r="18" customFormat="false" ht="13.2" hidden="false" customHeight="false" outlineLevel="0" collapsed="false">
      <c r="J18" s="20"/>
    </row>
    <row r="20" customFormat="false" ht="13.2" hidden="false" customHeight="false" outlineLevel="0" collapsed="false">
      <c r="H20" s="22"/>
      <c r="I20" s="22"/>
      <c r="J20" s="22"/>
    </row>
    <row r="21" customFormat="false" ht="44.25" hidden="false" customHeight="true" outlineLevel="0" collapsed="false">
      <c r="A21" s="23"/>
      <c r="B21" s="23"/>
      <c r="C21" s="24"/>
      <c r="D21" s="25"/>
      <c r="E21" s="26" t="s">
        <v>4</v>
      </c>
      <c r="F21" s="26"/>
      <c r="G21" s="26"/>
      <c r="H21" s="27" t="s">
        <v>5</v>
      </c>
      <c r="I21" s="27"/>
      <c r="J21" s="27"/>
      <c r="K21" s="28" t="s">
        <v>6</v>
      </c>
    </row>
    <row r="22" customFormat="false" ht="40.5" hidden="false" customHeight="true" outlineLevel="0" collapsed="false">
      <c r="A22" s="29"/>
      <c r="B22" s="29"/>
      <c r="C22" s="30"/>
      <c r="D22" s="31" t="s">
        <v>7</v>
      </c>
      <c r="E22" s="32" t="s">
        <v>3</v>
      </c>
      <c r="F22" s="32"/>
      <c r="G22" s="32"/>
      <c r="H22" s="26" t="s">
        <v>3</v>
      </c>
      <c r="I22" s="26"/>
      <c r="J22" s="26"/>
      <c r="K22" s="33" t="n">
        <v>43221</v>
      </c>
    </row>
    <row r="23" customFormat="false" ht="18.75" hidden="false" customHeight="true" outlineLevel="0" collapsed="false">
      <c r="A23" s="34" t="n">
        <v>2018</v>
      </c>
      <c r="B23" s="35"/>
      <c r="C23" s="36"/>
      <c r="D23" s="37"/>
      <c r="E23" s="38" t="n">
        <v>2016</v>
      </c>
      <c r="F23" s="39" t="n">
        <v>2017</v>
      </c>
      <c r="G23" s="40" t="n">
        <v>2018</v>
      </c>
      <c r="H23" s="41" t="n">
        <v>42492</v>
      </c>
      <c r="I23" s="41" t="n">
        <v>42858</v>
      </c>
      <c r="J23" s="41" t="n">
        <v>43221</v>
      </c>
      <c r="K23" s="33"/>
    </row>
    <row r="24" customFormat="false" ht="21" hidden="false" customHeight="false" outlineLevel="0" collapsed="false">
      <c r="A24" s="35"/>
      <c r="B24" s="35"/>
      <c r="C24" s="36"/>
      <c r="D24" s="42"/>
      <c r="E24" s="38"/>
      <c r="F24" s="39"/>
      <c r="G24" s="40"/>
      <c r="H24" s="43" t="n">
        <v>42129</v>
      </c>
      <c r="I24" s="43" t="n">
        <v>42492</v>
      </c>
      <c r="J24" s="41" t="n">
        <v>42858</v>
      </c>
      <c r="K24" s="33"/>
    </row>
    <row r="25" s="10" customFormat="true" ht="58.5" hidden="false" customHeight="true" outlineLevel="0" collapsed="false">
      <c r="A25" s="44" t="s">
        <v>8</v>
      </c>
      <c r="B25" s="45"/>
      <c r="C25" s="46"/>
      <c r="D25" s="47" t="n">
        <v>1000</v>
      </c>
      <c r="E25" s="48" t="n">
        <v>93.6474936275527</v>
      </c>
      <c r="F25" s="49" t="n">
        <v>92.9693633039741</v>
      </c>
      <c r="G25" s="50" t="n">
        <v>91.2770476035151</v>
      </c>
      <c r="H25" s="48" t="n">
        <v>-0.632086697368584</v>
      </c>
      <c r="I25" s="49" t="n">
        <v>-0.724130777354881</v>
      </c>
      <c r="J25" s="51" t="n">
        <v>-1.82029395525252</v>
      </c>
      <c r="K25" s="52" t="n">
        <v>-0.356928876067131</v>
      </c>
    </row>
    <row r="26" s="10" customFormat="true" ht="58.5" hidden="false" customHeight="true" outlineLevel="0" collapsed="false">
      <c r="A26" s="53" t="s">
        <v>9</v>
      </c>
      <c r="B26" s="54"/>
      <c r="C26" s="55"/>
      <c r="D26" s="56" t="n">
        <v>262.839200802051</v>
      </c>
      <c r="E26" s="57" t="n">
        <v>61.6918198693849</v>
      </c>
      <c r="F26" s="58" t="n">
        <v>59.9623374459317</v>
      </c>
      <c r="G26" s="58" t="n">
        <v>55.7102663809016</v>
      </c>
      <c r="H26" s="57" t="n">
        <v>-8.00251936864741</v>
      </c>
      <c r="I26" s="58" t="n">
        <v>-2.80342260467418</v>
      </c>
      <c r="J26" s="58" t="n">
        <v>-7.09123634291968</v>
      </c>
      <c r="K26" s="59" t="n">
        <v>0.339866901675601</v>
      </c>
    </row>
    <row r="27" s="10" customFormat="true" ht="58.5" hidden="false" customHeight="true" outlineLevel="0" collapsed="false">
      <c r="A27" s="60" t="s">
        <v>10</v>
      </c>
      <c r="B27" s="61"/>
      <c r="C27" s="61"/>
      <c r="D27" s="56" t="n">
        <v>231.520172427423</v>
      </c>
      <c r="E27" s="57" t="n">
        <v>61.3159161063928</v>
      </c>
      <c r="F27" s="58" t="n">
        <v>58.0443707071951</v>
      </c>
      <c r="G27" s="58" t="n">
        <v>55.6056311964775</v>
      </c>
      <c r="H27" s="57" t="n">
        <v>-12.4320496585013</v>
      </c>
      <c r="I27" s="58" t="n">
        <v>-5.33555658455959</v>
      </c>
      <c r="J27" s="58" t="n">
        <v>-4.20150908865881</v>
      </c>
      <c r="K27" s="59" t="n">
        <v>-1.16125724026708</v>
      </c>
    </row>
    <row r="28" s="10" customFormat="true" ht="58.5" hidden="false" customHeight="true" outlineLevel="0" collapsed="false">
      <c r="A28" s="60" t="s">
        <v>11</v>
      </c>
      <c r="B28" s="61"/>
      <c r="C28" s="61"/>
      <c r="D28" s="56" t="n">
        <v>31.3190283746273</v>
      </c>
      <c r="E28" s="57" t="n">
        <v>64.4706194854853</v>
      </c>
      <c r="F28" s="58" t="n">
        <v>74.1405547504664</v>
      </c>
      <c r="G28" s="58" t="n">
        <v>56.4837627885833</v>
      </c>
      <c r="H28" s="57" t="n">
        <v>42.7722991099366</v>
      </c>
      <c r="I28" s="58" t="n">
        <v>14.9989799107766</v>
      </c>
      <c r="J28" s="58" t="n">
        <v>-23.8152951799596</v>
      </c>
      <c r="K28" s="59" t="n">
        <v>10.0712436017379</v>
      </c>
    </row>
    <row r="29" s="10" customFormat="true" ht="58.5" hidden="false" customHeight="true" outlineLevel="0" collapsed="false">
      <c r="A29" s="53" t="s">
        <v>12</v>
      </c>
      <c r="B29" s="54"/>
      <c r="C29" s="55"/>
      <c r="D29" s="56" t="n">
        <v>684.52986354293</v>
      </c>
      <c r="E29" s="57" t="n">
        <v>104.243093343346</v>
      </c>
      <c r="F29" s="58" t="n">
        <v>103.761099476167</v>
      </c>
      <c r="G29" s="58" t="n">
        <v>102.760507571123</v>
      </c>
      <c r="H29" s="57" t="n">
        <v>0.946194581740656</v>
      </c>
      <c r="I29" s="58" t="n">
        <v>-0.46237486985431</v>
      </c>
      <c r="J29" s="62" t="n">
        <v>-0.964322766523995</v>
      </c>
      <c r="K29" s="59" t="n">
        <v>-0.47216584332106</v>
      </c>
    </row>
    <row r="30" s="10" customFormat="true" ht="58.5" hidden="false" customHeight="true" outlineLevel="0" collapsed="false">
      <c r="A30" s="60" t="s">
        <v>13</v>
      </c>
      <c r="B30" s="61"/>
      <c r="C30" s="61"/>
      <c r="D30" s="56" t="n">
        <v>120.948402127955</v>
      </c>
      <c r="E30" s="57" t="n">
        <v>112.708375132428</v>
      </c>
      <c r="F30" s="58" t="n">
        <v>110.686112077309</v>
      </c>
      <c r="G30" s="58" t="n">
        <v>122.64033306487</v>
      </c>
      <c r="H30" s="57" t="n">
        <v>-7.98344783377085</v>
      </c>
      <c r="I30" s="58" t="n">
        <v>-1.79424381971879</v>
      </c>
      <c r="J30" s="58" t="n">
        <v>10.8001092126277</v>
      </c>
      <c r="K30" s="59" t="n">
        <v>1.11516697719989</v>
      </c>
    </row>
    <row r="31" s="10" customFormat="true" ht="58.5" hidden="false" customHeight="true" outlineLevel="0" collapsed="false">
      <c r="A31" s="60" t="s">
        <v>14</v>
      </c>
      <c r="B31" s="61"/>
      <c r="C31" s="61"/>
      <c r="D31" s="56" t="n">
        <v>119.537694785259</v>
      </c>
      <c r="E31" s="57" t="n">
        <v>100.96986049636</v>
      </c>
      <c r="F31" s="58" t="n">
        <v>100.624857667789</v>
      </c>
      <c r="G31" s="58" t="n">
        <v>100.727543165472</v>
      </c>
      <c r="H31" s="57" t="n">
        <v>0.0409273655560538</v>
      </c>
      <c r="I31" s="58" t="n">
        <v>-0.341688922689354</v>
      </c>
      <c r="J31" s="58" t="n">
        <v>0.102047843905972</v>
      </c>
      <c r="K31" s="59" t="n">
        <v>1.77961428559428</v>
      </c>
    </row>
    <row r="32" s="10" customFormat="true" ht="58.5" hidden="false" customHeight="true" outlineLevel="0" collapsed="false">
      <c r="A32" s="60" t="s">
        <v>15</v>
      </c>
      <c r="B32" s="61"/>
      <c r="C32" s="61"/>
      <c r="D32" s="56" t="n">
        <v>17.0292096351613</v>
      </c>
      <c r="E32" s="57" t="n">
        <v>100.60760841027</v>
      </c>
      <c r="F32" s="58" t="n">
        <v>100.21957573958</v>
      </c>
      <c r="G32" s="58" t="n">
        <v>106.63464996998</v>
      </c>
      <c r="H32" s="57" t="n">
        <v>0.171370217931166</v>
      </c>
      <c r="I32" s="58" t="n">
        <v>-0.385689190729521</v>
      </c>
      <c r="J32" s="58" t="n">
        <v>6.40101914527171</v>
      </c>
      <c r="K32" s="59" t="n">
        <v>8.76533314581323</v>
      </c>
    </row>
    <row r="33" s="10" customFormat="true" ht="58.5" hidden="false" customHeight="true" outlineLevel="0" collapsed="false">
      <c r="A33" s="60" t="s">
        <v>16</v>
      </c>
      <c r="B33" s="61"/>
      <c r="C33" s="61"/>
      <c r="D33" s="56" t="n">
        <v>18.0930290397604</v>
      </c>
      <c r="E33" s="57" t="n">
        <v>114.608351289949</v>
      </c>
      <c r="F33" s="58" t="n">
        <v>114.928810469684</v>
      </c>
      <c r="G33" s="58" t="n">
        <v>114.196053149127</v>
      </c>
      <c r="H33" s="57" t="n">
        <v>1.08786879667127</v>
      </c>
      <c r="I33" s="58" t="n">
        <v>0.279612415786978</v>
      </c>
      <c r="J33" s="58" t="n">
        <v>-0.63757496276442</v>
      </c>
      <c r="K33" s="59" t="n">
        <v>-1.55135949979432</v>
      </c>
    </row>
    <row r="34" s="10" customFormat="true" ht="58.5" hidden="false" customHeight="true" outlineLevel="0" collapsed="false">
      <c r="A34" s="60" t="s">
        <v>17</v>
      </c>
      <c r="B34" s="61"/>
      <c r="C34" s="61"/>
      <c r="D34" s="56" t="n">
        <v>11.9492439113576</v>
      </c>
      <c r="E34" s="57" t="n">
        <v>107.857137986568</v>
      </c>
      <c r="F34" s="58" t="n">
        <v>107.699125665459</v>
      </c>
      <c r="G34" s="58" t="n">
        <v>105.034184089919</v>
      </c>
      <c r="H34" s="57" t="n">
        <v>0.985907337084213</v>
      </c>
      <c r="I34" s="58" t="n">
        <v>-0.14650149638562</v>
      </c>
      <c r="J34" s="58" t="n">
        <v>-2.47443195018894</v>
      </c>
      <c r="K34" s="59" t="n">
        <v>-5.72362540794312</v>
      </c>
    </row>
    <row r="35" s="10" customFormat="true" ht="58.5" hidden="false" customHeight="true" outlineLevel="0" collapsed="false">
      <c r="A35" s="60" t="s">
        <v>18</v>
      </c>
      <c r="B35" s="61"/>
      <c r="C35" s="61"/>
      <c r="D35" s="56" t="n">
        <v>18.4</v>
      </c>
      <c r="E35" s="57" t="n">
        <v>177.288305422913</v>
      </c>
      <c r="F35" s="58" t="n">
        <v>170.41091063312</v>
      </c>
      <c r="G35" s="58" t="n">
        <v>84.0814884803239</v>
      </c>
      <c r="H35" s="57" t="n">
        <v>-7.88116350773247</v>
      </c>
      <c r="I35" s="58" t="n">
        <v>-3.87921514246946</v>
      </c>
      <c r="J35" s="58" t="n">
        <v>-50.6595627193472</v>
      </c>
      <c r="K35" s="59" t="n">
        <v>-20.5420053756986</v>
      </c>
    </row>
    <row r="36" s="10" customFormat="true" ht="58.5" hidden="false" customHeight="true" outlineLevel="0" collapsed="false">
      <c r="A36" s="60" t="s">
        <v>19</v>
      </c>
      <c r="B36" s="61"/>
      <c r="C36" s="61"/>
      <c r="D36" s="56" t="n">
        <v>84.094287987417</v>
      </c>
      <c r="E36" s="57" t="n">
        <v>83.7830622428828</v>
      </c>
      <c r="F36" s="58" t="n">
        <v>81.0079665902959</v>
      </c>
      <c r="G36" s="58" t="n">
        <v>69.7842704410765</v>
      </c>
      <c r="H36" s="57" t="n">
        <v>28.7749464402221</v>
      </c>
      <c r="I36" s="58" t="n">
        <v>-3.31223946499111</v>
      </c>
      <c r="J36" s="58" t="n">
        <v>-13.8550523135386</v>
      </c>
      <c r="K36" s="59" t="n">
        <v>10.80538691668</v>
      </c>
    </row>
    <row r="37" s="10" customFormat="true" ht="58.5" hidden="false" customHeight="true" outlineLevel="0" collapsed="false">
      <c r="A37" s="60" t="s">
        <v>20</v>
      </c>
      <c r="B37" s="61"/>
      <c r="C37" s="61"/>
      <c r="D37" s="56" t="n">
        <v>14.910355344762</v>
      </c>
      <c r="E37" s="57" t="n">
        <v>105.861975099678</v>
      </c>
      <c r="F37" s="58" t="n">
        <v>109.401878560113</v>
      </c>
      <c r="G37" s="58" t="n">
        <v>115.738683460302</v>
      </c>
      <c r="H37" s="57" t="n">
        <v>-2.09907786895591</v>
      </c>
      <c r="I37" s="58" t="n">
        <v>3.34388571260102</v>
      </c>
      <c r="J37" s="58" t="n">
        <v>5.79222677305999</v>
      </c>
      <c r="K37" s="59" t="n">
        <v>11.4775710858743</v>
      </c>
    </row>
    <row r="38" s="10" customFormat="true" ht="58.5" hidden="false" customHeight="true" outlineLevel="0" collapsed="false">
      <c r="A38" s="60" t="s">
        <v>21</v>
      </c>
      <c r="B38" s="61"/>
      <c r="C38" s="61"/>
      <c r="D38" s="56" t="n">
        <v>56.6669784307102</v>
      </c>
      <c r="E38" s="57" t="n">
        <v>110.659818250174</v>
      </c>
      <c r="F38" s="58" t="n">
        <v>102.366144863687</v>
      </c>
      <c r="G38" s="58" t="n">
        <v>97.0662739651257</v>
      </c>
      <c r="H38" s="57" t="n">
        <v>2.66023564619249</v>
      </c>
      <c r="I38" s="58" t="n">
        <v>-7.49474698009804</v>
      </c>
      <c r="J38" s="58" t="n">
        <v>-5.17736689763884</v>
      </c>
      <c r="K38" s="59" t="n">
        <v>-4.63351285382722</v>
      </c>
    </row>
    <row r="39" s="10" customFormat="true" ht="58.5" hidden="false" customHeight="true" outlineLevel="0" collapsed="false">
      <c r="A39" s="60" t="s">
        <v>22</v>
      </c>
      <c r="B39" s="61"/>
      <c r="C39" s="61"/>
      <c r="D39" s="56" t="n">
        <v>53.5832799530127</v>
      </c>
      <c r="E39" s="57" t="n">
        <v>92.8364384308768</v>
      </c>
      <c r="F39" s="58" t="n">
        <v>92.2054699083139</v>
      </c>
      <c r="G39" s="58" t="n">
        <v>93.7909667586109</v>
      </c>
      <c r="H39" s="57" t="n">
        <v>-1.01524986638788</v>
      </c>
      <c r="I39" s="58" t="n">
        <v>-0.679656106187965</v>
      </c>
      <c r="J39" s="58" t="n">
        <v>1.71952580673744</v>
      </c>
      <c r="K39" s="59" t="n">
        <v>0.165032320739145</v>
      </c>
    </row>
    <row r="40" s="67" customFormat="true" ht="58.5" hidden="false" customHeight="true" outlineLevel="0" collapsed="false">
      <c r="A40" s="63" t="s">
        <v>23</v>
      </c>
      <c r="B40" s="64"/>
      <c r="C40" s="64"/>
      <c r="D40" s="56" t="n">
        <v>14.9617372614165</v>
      </c>
      <c r="E40" s="65" t="n">
        <v>97.9510563632668</v>
      </c>
      <c r="F40" s="62" t="n">
        <v>99.5996410806874</v>
      </c>
      <c r="G40" s="62" t="n">
        <v>100.850256183459</v>
      </c>
      <c r="H40" s="65" t="n">
        <v>-2.16267566440547</v>
      </c>
      <c r="I40" s="62" t="n">
        <v>1.68306987043263</v>
      </c>
      <c r="J40" s="62" t="n">
        <v>1.25564217822667</v>
      </c>
      <c r="K40" s="66" t="n">
        <v>6.656183932364</v>
      </c>
    </row>
    <row r="41" s="67" customFormat="true" ht="58.5" hidden="false" customHeight="true" outlineLevel="0" collapsed="false">
      <c r="A41" s="63" t="s">
        <v>24</v>
      </c>
      <c r="B41" s="64"/>
      <c r="C41" s="64"/>
      <c r="D41" s="56" t="n">
        <v>92.6069860374849</v>
      </c>
      <c r="E41" s="65" t="n">
        <v>104.499881345257</v>
      </c>
      <c r="F41" s="62" t="n">
        <v>106.922142311885</v>
      </c>
      <c r="G41" s="62" t="n">
        <v>109.212882624218</v>
      </c>
      <c r="H41" s="65" t="n">
        <v>4.69077078396563</v>
      </c>
      <c r="I41" s="62" t="n">
        <v>2.31795571004041</v>
      </c>
      <c r="J41" s="62" t="n">
        <v>2.14243772412532</v>
      </c>
      <c r="K41" s="66" t="n">
        <v>-9.29364728326224</v>
      </c>
    </row>
    <row r="42" s="10" customFormat="true" ht="58.5" hidden="false" customHeight="true" outlineLevel="0" collapsed="false">
      <c r="A42" s="60" t="s">
        <v>25</v>
      </c>
      <c r="B42" s="61"/>
      <c r="C42" s="61"/>
      <c r="D42" s="56" t="n">
        <v>39.7039859939816</v>
      </c>
      <c r="E42" s="57" t="n">
        <v>104.860560366874</v>
      </c>
      <c r="F42" s="58" t="n">
        <v>118.301682661121</v>
      </c>
      <c r="G42" s="58" t="n">
        <v>125.530041013348</v>
      </c>
      <c r="H42" s="57" t="n">
        <v>1.55170666329463</v>
      </c>
      <c r="I42" s="58" t="n">
        <v>12.8180912320328</v>
      </c>
      <c r="J42" s="58" t="n">
        <v>6.11010611990419</v>
      </c>
      <c r="K42" s="59" t="n">
        <v>9.05822235276625</v>
      </c>
    </row>
    <row r="43" s="10" customFormat="true" ht="58.5" hidden="false" customHeight="true" outlineLevel="0" collapsed="false">
      <c r="A43" s="60" t="s">
        <v>26</v>
      </c>
      <c r="B43" s="61"/>
      <c r="C43" s="61"/>
      <c r="D43" s="56" t="n">
        <v>22.0446730346519</v>
      </c>
      <c r="E43" s="58" t="n">
        <v>97.1861811474929</v>
      </c>
      <c r="F43" s="58" t="n">
        <v>96.5900405036875</v>
      </c>
      <c r="G43" s="58" t="n">
        <v>93.3310902546742</v>
      </c>
      <c r="H43" s="57" t="n">
        <v>-16.0027920473415</v>
      </c>
      <c r="I43" s="58" t="n">
        <v>-0.613400626268712</v>
      </c>
      <c r="J43" s="58" t="n">
        <v>-3.37400236299606</v>
      </c>
      <c r="K43" s="59" t="n">
        <v>-6.57420971832664</v>
      </c>
    </row>
    <row r="44" s="69" customFormat="true" ht="58.5" hidden="false" customHeight="true" outlineLevel="0" collapsed="false">
      <c r="A44" s="53" t="s">
        <v>27</v>
      </c>
      <c r="B44" s="68"/>
      <c r="C44" s="68"/>
      <c r="D44" s="56" t="n">
        <v>52.6309356550187</v>
      </c>
      <c r="E44" s="58" t="n">
        <v>115.425546968528</v>
      </c>
      <c r="F44" s="58" t="n">
        <v>117.446880034476</v>
      </c>
      <c r="G44" s="58" t="n">
        <v>119.541281338144</v>
      </c>
      <c r="H44" s="57" t="n">
        <v>2.46135467653079</v>
      </c>
      <c r="I44" s="58" t="n">
        <v>1.75120076883739</v>
      </c>
      <c r="J44" s="58" t="n">
        <v>1.78327538633052</v>
      </c>
      <c r="K44" s="59" t="n">
        <v>-0.649552022570976</v>
      </c>
    </row>
    <row r="45" s="69" customFormat="true" ht="58.5" hidden="false" customHeight="true" outlineLevel="0" collapsed="false">
      <c r="A45" s="70" t="s">
        <v>28</v>
      </c>
      <c r="B45" s="71"/>
      <c r="C45" s="72"/>
      <c r="D45" s="73" t="n">
        <v>737.160799197949</v>
      </c>
      <c r="E45" s="74" t="n">
        <v>99.5395681680917</v>
      </c>
      <c r="F45" s="74" t="n">
        <v>99.5028241914547</v>
      </c>
      <c r="G45" s="74" t="n">
        <v>97.8235045504373</v>
      </c>
      <c r="H45" s="75" t="n">
        <v>6.09024260282467</v>
      </c>
      <c r="I45" s="76" t="n">
        <v>-0.0369139401679042</v>
      </c>
      <c r="J45" s="76" t="n">
        <v>-1.68771052948833</v>
      </c>
      <c r="K45" s="77" t="n">
        <v>-0.193498342049991</v>
      </c>
    </row>
    <row r="46" s="69" customFormat="true" ht="15.6" hidden="false" customHeight="false" outlineLevel="0" collapsed="false">
      <c r="H46" s="78"/>
    </row>
    <row r="47" s="69" customFormat="true" ht="17.4" hidden="false" customHeight="false" outlineLevel="0" collapsed="false">
      <c r="F47" s="79"/>
      <c r="G47" s="79"/>
    </row>
    <row r="49" customFormat="false" ht="17.4" hidden="false" customHeight="false" outlineLevel="0" collapsed="false">
      <c r="G49" s="80"/>
    </row>
    <row r="51" customFormat="false" ht="13.2" hidden="false" customHeight="false" outlineLevel="0" collapsed="false">
      <c r="I51" s="81"/>
    </row>
    <row r="530" customFormat="false" ht="13.2" hidden="false" customHeight="false" outlineLevel="0" collapsed="false">
      <c r="AF530" s="21" t="e">
        <f aca="false"/>
        <v>#DIV/0!</v>
      </c>
    </row>
  </sheetData>
  <mergeCells count="12">
    <mergeCell ref="A4:D4"/>
    <mergeCell ref="A5:D5"/>
    <mergeCell ref="A6:D6"/>
    <mergeCell ref="A11:K11"/>
    <mergeCell ref="E21:G21"/>
    <mergeCell ref="H21:J21"/>
    <mergeCell ref="E22:G22"/>
    <mergeCell ref="H22:J22"/>
    <mergeCell ref="K22:K24"/>
    <mergeCell ref="E23:E24"/>
    <mergeCell ref="F23:F24"/>
    <mergeCell ref="G23:G24"/>
  </mergeCells>
  <printOptions headings="false" gridLines="false" gridLinesSet="true" horizontalCentered="true" verticalCentered="false"/>
  <pageMargins left="0.0784722222222222" right="0.157638888888889" top="0.157638888888889" bottom="0.157638888888889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X64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80" zoomScalePageLayoutView="55" workbookViewId="0">
      <selection pane="topLeft" activeCell="E29" activeCellId="0" sqref="E29"/>
    </sheetView>
  </sheetViews>
  <sheetFormatPr defaultColWidth="11.43359375" defaultRowHeight="24.6" zeroHeight="false" outlineLevelRow="0" outlineLevelCol="0"/>
  <cols>
    <col collapsed="false" customWidth="false" hidden="false" outlineLevel="0" max="1" min="1" style="82" width="11.43"/>
    <col collapsed="false" customWidth="true" hidden="false" outlineLevel="0" max="2" min="2" style="82" width="13.87"/>
    <col collapsed="false" customWidth="true" hidden="false" outlineLevel="0" max="3" min="3" style="82" width="16.32"/>
    <col collapsed="false" customWidth="true" hidden="false" outlineLevel="0" max="4" min="4" style="82" width="34.32"/>
    <col collapsed="false" customWidth="true" hidden="false" outlineLevel="0" max="5" min="5" style="82" width="28.43"/>
    <col collapsed="false" customWidth="true" hidden="false" outlineLevel="0" max="7" min="6" style="82" width="16.66"/>
    <col collapsed="false" customWidth="true" hidden="false" outlineLevel="0" max="8" min="8" style="82" width="19.55"/>
    <col collapsed="false" customWidth="true" hidden="false" outlineLevel="0" max="9" min="9" style="82" width="18.33"/>
    <col collapsed="false" customWidth="true" hidden="false" outlineLevel="0" max="10" min="10" style="82" width="19.55"/>
    <col collapsed="false" customWidth="true" hidden="false" outlineLevel="0" max="11" min="11" style="82" width="24.33"/>
    <col collapsed="false" customWidth="true" hidden="false" outlineLevel="0" max="12" min="12" style="82" width="28.99"/>
    <col collapsed="false" customWidth="false" hidden="false" outlineLevel="0" max="14" min="13" style="82" width="11.43"/>
    <col collapsed="false" customWidth="true" hidden="false" outlineLevel="0" max="15" min="15" style="82" width="13.87"/>
    <col collapsed="false" customWidth="false" hidden="false" outlineLevel="0" max="257" min="16" style="82" width="11.43"/>
  </cols>
  <sheetData>
    <row r="2" customFormat="false" ht="25.2" hidden="false" customHeight="false" outlineLevel="0" collapsed="false">
      <c r="B2" s="82" t="n">
        <v>600</v>
      </c>
      <c r="E2" s="83"/>
      <c r="F2" s="83"/>
      <c r="G2" s="83"/>
      <c r="H2" s="83"/>
      <c r="I2" s="83"/>
      <c r="J2" s="83"/>
      <c r="K2" s="84"/>
      <c r="L2" s="84"/>
    </row>
    <row r="3" customFormat="false" ht="25.2" hidden="false" customHeight="false" outlineLevel="0" collapsed="false">
      <c r="A3" s="85"/>
      <c r="B3" s="85"/>
      <c r="C3" s="85"/>
      <c r="D3" s="85"/>
      <c r="E3" s="83"/>
      <c r="F3" s="83"/>
      <c r="G3" s="83"/>
      <c r="H3" s="83"/>
      <c r="I3" s="83"/>
      <c r="J3" s="83"/>
      <c r="K3" s="84"/>
      <c r="L3" s="84"/>
    </row>
    <row r="4" s="89" customFormat="true" ht="25.2" hidden="false" customHeight="false" outlineLevel="0" collapsed="false">
      <c r="A4" s="86"/>
      <c r="B4" s="86"/>
      <c r="C4" s="86"/>
      <c r="D4" s="86"/>
      <c r="E4" s="87"/>
      <c r="F4" s="87"/>
      <c r="G4" s="87" t="s">
        <v>0</v>
      </c>
      <c r="H4" s="87"/>
      <c r="I4" s="87"/>
      <c r="J4" s="87"/>
      <c r="K4" s="88"/>
      <c r="L4" s="88"/>
    </row>
    <row r="5" s="89" customFormat="true" ht="25.2" hidden="false" customHeight="false" outlineLevel="0" collapsed="false">
      <c r="A5" s="90"/>
      <c r="B5" s="90"/>
      <c r="C5" s="90"/>
      <c r="D5" s="90"/>
      <c r="E5" s="87"/>
      <c r="F5" s="87"/>
      <c r="G5" s="87"/>
      <c r="H5" s="87" t="s">
        <v>1</v>
      </c>
      <c r="I5" s="87"/>
      <c r="J5" s="87"/>
      <c r="K5" s="87"/>
      <c r="L5" s="87"/>
    </row>
    <row r="6" s="89" customFormat="true" ht="24.6" hidden="false" customHeight="false" outlineLevel="0" collapsed="false">
      <c r="A6" s="90"/>
      <c r="B6" s="90"/>
      <c r="C6" s="90"/>
      <c r="D6" s="90"/>
      <c r="E6" s="90"/>
      <c r="F6" s="91"/>
      <c r="G6" s="91"/>
      <c r="H6" s="91"/>
      <c r="I6" s="91"/>
      <c r="J6" s="91"/>
      <c r="K6" s="91"/>
      <c r="L6" s="91"/>
    </row>
    <row r="7" s="89" customFormat="true" ht="24.6" hidden="false" customHeight="false" outlineLevel="0" collapsed="false">
      <c r="A7" s="86"/>
      <c r="B7" s="86"/>
      <c r="C7" s="86"/>
      <c r="D7" s="86"/>
      <c r="E7" s="91"/>
      <c r="F7" s="91"/>
      <c r="G7" s="91"/>
      <c r="H7" s="91"/>
      <c r="I7" s="91"/>
      <c r="J7" s="91"/>
      <c r="K7" s="91"/>
      <c r="L7" s="91"/>
    </row>
    <row r="8" s="89" customFormat="true" ht="24.6" hidden="false" customHeight="false" outlineLevel="0" collapsed="false">
      <c r="A8" s="86"/>
      <c r="B8" s="86"/>
      <c r="C8" s="86"/>
      <c r="D8" s="86"/>
      <c r="E8" s="91"/>
      <c r="F8" s="91"/>
      <c r="G8" s="91"/>
      <c r="H8" s="91"/>
      <c r="I8" s="91"/>
      <c r="J8" s="91"/>
      <c r="K8" s="91"/>
      <c r="L8" s="91"/>
    </row>
    <row r="9" customFormat="false" ht="24.6" hidden="false" customHeight="false" outlineLevel="0" collapsed="false">
      <c r="A9" s="92"/>
      <c r="B9" s="92"/>
      <c r="C9" s="92"/>
      <c r="D9" s="92"/>
      <c r="E9" s="93"/>
      <c r="F9" s="93"/>
      <c r="G9" s="93"/>
      <c r="H9" s="93"/>
      <c r="I9" s="93"/>
      <c r="J9" s="93"/>
      <c r="K9" s="93"/>
      <c r="L9" s="93"/>
    </row>
    <row r="10" customFormat="false" ht="24.6" hidden="false" customHeight="false" outlineLevel="0" collapsed="false">
      <c r="A10" s="93"/>
      <c r="B10" s="93"/>
      <c r="C10" s="93"/>
      <c r="D10" s="93"/>
      <c r="E10" s="93"/>
      <c r="F10" s="93"/>
      <c r="G10" s="93"/>
      <c r="I10" s="93"/>
      <c r="J10" s="93"/>
      <c r="K10" s="93"/>
      <c r="L10" s="93"/>
    </row>
    <row r="11" customFormat="false" ht="40.5" hidden="false" customHeight="true" outlineLevel="0" collapsed="false">
      <c r="C11" s="94" t="s">
        <v>2</v>
      </c>
      <c r="D11" s="94"/>
      <c r="E11" s="94"/>
      <c r="F11" s="94"/>
      <c r="G11" s="94"/>
      <c r="H11" s="94"/>
      <c r="I11" s="94"/>
      <c r="J11" s="94"/>
      <c r="K11" s="93"/>
      <c r="L11" s="93"/>
    </row>
    <row r="12" customFormat="false" ht="24.6" hidden="false" customHeight="false" outlineLevel="0" collapsed="false">
      <c r="F12" s="93"/>
      <c r="G12" s="95"/>
      <c r="I12" s="96"/>
      <c r="J12" s="96"/>
      <c r="K12" s="93"/>
      <c r="L12" s="93"/>
    </row>
    <row r="13" customFormat="false" ht="24.6" hidden="false" customHeight="false" outlineLevel="0" collapsed="false">
      <c r="F13" s="97"/>
      <c r="G13" s="98"/>
      <c r="I13" s="99" t="s">
        <v>3</v>
      </c>
      <c r="J13" s="100" t="n">
        <v>2018</v>
      </c>
      <c r="K13" s="97"/>
      <c r="L13" s="97"/>
    </row>
    <row r="14" customFormat="false" ht="24.6" hidden="false" customHeight="false" outlineLevel="0" collapsed="false">
      <c r="F14" s="97"/>
      <c r="I14" s="96"/>
      <c r="J14" s="96"/>
      <c r="K14" s="97"/>
      <c r="L14" s="97"/>
    </row>
    <row r="15" customFormat="false" ht="25.2" hidden="false" customHeight="false" outlineLevel="0" collapsed="false">
      <c r="I15" s="101"/>
      <c r="J15" s="101"/>
      <c r="K15" s="101"/>
      <c r="L15" s="101"/>
    </row>
    <row r="16" s="108" customFormat="true" ht="45.6" hidden="false" customHeight="false" outlineLevel="0" collapsed="false">
      <c r="A16" s="102"/>
      <c r="B16" s="102"/>
      <c r="C16" s="102"/>
      <c r="D16" s="103"/>
      <c r="E16" s="104"/>
      <c r="F16" s="105" t="s">
        <v>4</v>
      </c>
      <c r="G16" s="105"/>
      <c r="H16" s="105"/>
      <c r="I16" s="106" t="s">
        <v>5</v>
      </c>
      <c r="J16" s="106"/>
      <c r="K16" s="106"/>
      <c r="L16" s="107" t="s">
        <v>29</v>
      </c>
    </row>
    <row r="17" s="108" customFormat="true" ht="50.25" hidden="false" customHeight="true" outlineLevel="0" collapsed="false">
      <c r="A17" s="109"/>
      <c r="B17" s="109"/>
      <c r="C17" s="109"/>
      <c r="D17" s="110"/>
      <c r="E17" s="111" t="s">
        <v>7</v>
      </c>
      <c r="F17" s="112" t="s">
        <v>3</v>
      </c>
      <c r="G17" s="112"/>
      <c r="H17" s="112"/>
      <c r="I17" s="113" t="s">
        <v>3</v>
      </c>
      <c r="J17" s="113"/>
      <c r="K17" s="113"/>
      <c r="L17" s="114" t="n">
        <v>43221</v>
      </c>
    </row>
    <row r="18" s="108" customFormat="true" ht="33.75" hidden="false" customHeight="true" outlineLevel="0" collapsed="false">
      <c r="A18" s="115"/>
      <c r="B18" s="115"/>
      <c r="C18" s="115"/>
      <c r="D18" s="115"/>
      <c r="E18" s="116"/>
      <c r="F18" s="117" t="n">
        <v>2016</v>
      </c>
      <c r="G18" s="118" t="n">
        <v>2017</v>
      </c>
      <c r="H18" s="119" t="n">
        <v>2018</v>
      </c>
      <c r="I18" s="120" t="n">
        <v>42491</v>
      </c>
      <c r="J18" s="120" t="n">
        <v>42856</v>
      </c>
      <c r="K18" s="121" t="n">
        <v>43221</v>
      </c>
      <c r="L18" s="114"/>
    </row>
    <row r="19" s="108" customFormat="true" ht="40.5" hidden="false" customHeight="true" outlineLevel="0" collapsed="false">
      <c r="A19" s="115"/>
      <c r="B19" s="115"/>
      <c r="C19" s="115"/>
      <c r="D19" s="115"/>
      <c r="E19" s="122"/>
      <c r="F19" s="117"/>
      <c r="G19" s="118"/>
      <c r="H19" s="119"/>
      <c r="I19" s="123" t="n">
        <v>42125</v>
      </c>
      <c r="J19" s="123" t="n">
        <v>42491</v>
      </c>
      <c r="K19" s="124" t="n">
        <v>42856</v>
      </c>
      <c r="L19" s="114"/>
    </row>
    <row r="20" customFormat="false" ht="40.95" hidden="false" customHeight="true" outlineLevel="0" collapsed="false">
      <c r="A20" s="125" t="s">
        <v>30</v>
      </c>
      <c r="B20" s="126"/>
      <c r="C20" s="126"/>
      <c r="D20" s="127"/>
      <c r="E20" s="128" t="n">
        <v>673.371573374593</v>
      </c>
      <c r="F20" s="129" t="n">
        <v>102.428365715499</v>
      </c>
      <c r="G20" s="129" t="n">
        <v>102.045381613807</v>
      </c>
      <c r="H20" s="129" t="n">
        <v>103.376807004338</v>
      </c>
      <c r="I20" s="130" t="n">
        <v>1.45351444597037</v>
      </c>
      <c r="J20" s="131" t="n">
        <v>-0.373904336964215</v>
      </c>
      <c r="K20" s="131" t="n">
        <v>1.30473850896067</v>
      </c>
      <c r="L20" s="132" t="n">
        <v>0.693060459157202</v>
      </c>
      <c r="M20" s="133"/>
      <c r="N20" s="133"/>
    </row>
    <row r="21" customFormat="false" ht="30" hidden="false" customHeight="true" outlineLevel="0" collapsed="false">
      <c r="A21" s="134"/>
      <c r="B21" s="135"/>
      <c r="C21" s="135"/>
      <c r="D21" s="136"/>
      <c r="E21" s="128"/>
      <c r="F21" s="129"/>
      <c r="G21" s="129"/>
      <c r="H21" s="129"/>
      <c r="I21" s="137"/>
      <c r="J21" s="129"/>
      <c r="K21" s="129"/>
      <c r="L21" s="138"/>
      <c r="M21" s="133"/>
      <c r="N21" s="133"/>
    </row>
    <row r="22" customFormat="false" ht="40.95" hidden="false" customHeight="true" outlineLevel="0" collapsed="false">
      <c r="A22" s="139" t="s">
        <v>13</v>
      </c>
      <c r="B22" s="140"/>
      <c r="C22" s="140"/>
      <c r="D22" s="136"/>
      <c r="E22" s="128" t="n">
        <v>120.948402127955</v>
      </c>
      <c r="F22" s="129" t="n">
        <v>112.708375132428</v>
      </c>
      <c r="G22" s="129" t="n">
        <v>110.686112077309</v>
      </c>
      <c r="H22" s="129" t="n">
        <v>122.64033306487</v>
      </c>
      <c r="I22" s="137" t="n">
        <v>-7.98344783377085</v>
      </c>
      <c r="J22" s="129" t="n">
        <v>-1.79424381971879</v>
      </c>
      <c r="K22" s="129" t="n">
        <v>10.8001092126276</v>
      </c>
      <c r="L22" s="138" t="n">
        <v>1.11516697719989</v>
      </c>
      <c r="M22" s="133"/>
      <c r="N22" s="133"/>
    </row>
    <row r="23" customFormat="false" ht="30" hidden="false" customHeight="true" outlineLevel="0" collapsed="false">
      <c r="A23" s="141"/>
      <c r="B23" s="141"/>
      <c r="C23" s="141"/>
      <c r="D23" s="142"/>
      <c r="E23" s="128"/>
      <c r="F23" s="129"/>
      <c r="G23" s="129"/>
      <c r="H23" s="129"/>
      <c r="I23" s="137"/>
      <c r="J23" s="129"/>
      <c r="K23" s="129"/>
      <c r="L23" s="138"/>
      <c r="M23" s="133"/>
      <c r="N23" s="133"/>
    </row>
    <row r="24" customFormat="false" ht="40.95" hidden="false" customHeight="true" outlineLevel="0" collapsed="false">
      <c r="A24" s="139" t="s">
        <v>31</v>
      </c>
      <c r="B24" s="140"/>
      <c r="C24" s="140"/>
      <c r="D24" s="136"/>
      <c r="E24" s="128" t="n">
        <v>63.9086882623729</v>
      </c>
      <c r="F24" s="129" t="n">
        <v>111.84240932604</v>
      </c>
      <c r="G24" s="129" t="n">
        <v>103.635811752202</v>
      </c>
      <c r="H24" s="129" t="n">
        <v>98.8272325811025</v>
      </c>
      <c r="I24" s="137" t="n">
        <v>2.91886566815809</v>
      </c>
      <c r="J24" s="129" t="n">
        <v>-7.3376437643737</v>
      </c>
      <c r="K24" s="129" t="n">
        <v>-4.63988180321052</v>
      </c>
      <c r="L24" s="138" t="n">
        <v>-3.52079011973312</v>
      </c>
      <c r="M24" s="133"/>
      <c r="N24" s="133"/>
    </row>
    <row r="25" customFormat="false" ht="30" hidden="false" customHeight="true" outlineLevel="0" collapsed="false">
      <c r="A25" s="143"/>
      <c r="B25" s="143"/>
      <c r="C25" s="143"/>
      <c r="D25" s="142"/>
      <c r="E25" s="128"/>
      <c r="F25" s="129"/>
      <c r="G25" s="129"/>
      <c r="H25" s="129"/>
      <c r="I25" s="137"/>
      <c r="J25" s="129"/>
      <c r="K25" s="129"/>
      <c r="L25" s="138"/>
      <c r="M25" s="133"/>
      <c r="N25" s="133"/>
    </row>
    <row r="26" customFormat="false" ht="40.95" hidden="false" customHeight="true" outlineLevel="0" collapsed="false">
      <c r="A26" s="139" t="s">
        <v>32</v>
      </c>
      <c r="B26" s="140"/>
      <c r="C26" s="140"/>
      <c r="D26" s="136"/>
      <c r="E26" s="128" t="n">
        <v>200.855989245896</v>
      </c>
      <c r="F26" s="129" t="n">
        <v>100.9718464906</v>
      </c>
      <c r="G26" s="129" t="n">
        <v>104.700093529937</v>
      </c>
      <c r="H26" s="129" t="n">
        <v>107.70125218762</v>
      </c>
      <c r="I26" s="137" t="n">
        <v>2.08288185024552</v>
      </c>
      <c r="J26" s="129" t="n">
        <v>3.69236293968696</v>
      </c>
      <c r="K26" s="129" t="n">
        <v>2.86643359762178</v>
      </c>
      <c r="L26" s="138" t="n">
        <v>-1.77281913141066</v>
      </c>
      <c r="M26" s="133"/>
      <c r="N26" s="133"/>
    </row>
    <row r="27" customFormat="false" ht="30" hidden="false" customHeight="true" outlineLevel="0" collapsed="false">
      <c r="A27" s="143"/>
      <c r="B27" s="143"/>
      <c r="C27" s="143"/>
      <c r="D27" s="142"/>
      <c r="E27" s="128"/>
      <c r="F27" s="129"/>
      <c r="G27" s="129"/>
      <c r="H27" s="129"/>
      <c r="I27" s="137"/>
      <c r="J27" s="129"/>
      <c r="K27" s="129"/>
      <c r="L27" s="138"/>
      <c r="M27" s="133"/>
      <c r="N27" s="133"/>
    </row>
    <row r="28" customFormat="false" ht="40.95" hidden="false" customHeight="true" outlineLevel="0" collapsed="false">
      <c r="A28" s="139" t="s">
        <v>33</v>
      </c>
      <c r="B28" s="140"/>
      <c r="C28" s="140"/>
      <c r="D28" s="136"/>
      <c r="E28" s="128" t="n">
        <v>87.327139913568</v>
      </c>
      <c r="F28" s="129" t="n">
        <v>83.4587762668677</v>
      </c>
      <c r="G28" s="129" t="n">
        <v>81.0661542767339</v>
      </c>
      <c r="H28" s="129" t="n">
        <v>70.2164309961553</v>
      </c>
      <c r="I28" s="137" t="n">
        <v>26.435180484399</v>
      </c>
      <c r="J28" s="129" t="n">
        <v>-2.86683090401805</v>
      </c>
      <c r="K28" s="129" t="n">
        <v>-13.383789298233</v>
      </c>
      <c r="L28" s="138" t="n">
        <v>11.0597882668133</v>
      </c>
      <c r="M28" s="133"/>
      <c r="N28" s="133"/>
    </row>
    <row r="29" customFormat="false" ht="30" hidden="false" customHeight="true" outlineLevel="0" collapsed="false">
      <c r="A29" s="143"/>
      <c r="B29" s="143"/>
      <c r="C29" s="143"/>
      <c r="D29" s="142"/>
      <c r="E29" s="128"/>
      <c r="F29" s="129"/>
      <c r="G29" s="129"/>
      <c r="H29" s="129"/>
      <c r="I29" s="137"/>
      <c r="J29" s="129"/>
      <c r="K29" s="129"/>
      <c r="L29" s="138"/>
      <c r="M29" s="133"/>
      <c r="N29" s="133"/>
    </row>
    <row r="30" customFormat="false" ht="40.95" hidden="false" customHeight="true" outlineLevel="0" collapsed="false">
      <c r="A30" s="139" t="s">
        <v>34</v>
      </c>
      <c r="B30" s="140"/>
      <c r="C30" s="140"/>
      <c r="D30" s="136"/>
      <c r="E30" s="128" t="n">
        <v>136.56690442042</v>
      </c>
      <c r="F30" s="129" t="n">
        <v>100.924689473842</v>
      </c>
      <c r="G30" s="129" t="n">
        <v>100.574321039269</v>
      </c>
      <c r="H30" s="129" t="n">
        <v>101.464129826334</v>
      </c>
      <c r="I30" s="137" t="n">
        <v>0.0571233412057781</v>
      </c>
      <c r="J30" s="129" t="n">
        <v>-0.347158298330574</v>
      </c>
      <c r="K30" s="129" t="n">
        <v>0.884727610259128</v>
      </c>
      <c r="L30" s="138" t="n">
        <v>2.66691369357088</v>
      </c>
      <c r="M30" s="133"/>
      <c r="N30" s="133"/>
      <c r="U30" s="133"/>
      <c r="V30" s="133"/>
      <c r="W30" s="144"/>
      <c r="X30" s="144"/>
    </row>
    <row r="31" customFormat="false" ht="30" hidden="false" customHeight="true" outlineLevel="0" collapsed="false">
      <c r="A31" s="143"/>
      <c r="B31" s="143"/>
      <c r="C31" s="143"/>
      <c r="D31" s="142"/>
      <c r="E31" s="128"/>
      <c r="F31" s="129"/>
      <c r="G31" s="129"/>
      <c r="H31" s="129"/>
      <c r="I31" s="137"/>
      <c r="J31" s="129"/>
      <c r="K31" s="129"/>
      <c r="L31" s="138"/>
      <c r="M31" s="133"/>
      <c r="N31" s="133"/>
    </row>
    <row r="32" customFormat="false" ht="40.95" hidden="false" customHeight="true" outlineLevel="0" collapsed="false">
      <c r="A32" s="139" t="s">
        <v>35</v>
      </c>
      <c r="B32" s="140"/>
      <c r="C32" s="140"/>
      <c r="D32" s="136"/>
      <c r="E32" s="128" t="n">
        <v>63.7644494043809</v>
      </c>
      <c r="F32" s="129" t="n">
        <v>107.281745975004</v>
      </c>
      <c r="G32" s="129" t="n">
        <v>107.581608748932</v>
      </c>
      <c r="H32" s="129" t="n">
        <v>107.286244329979</v>
      </c>
      <c r="I32" s="137" t="n">
        <v>0.332360346360883</v>
      </c>
      <c r="J32" s="129" t="n">
        <v>0.279509595227867</v>
      </c>
      <c r="K32" s="129" t="n">
        <v>-0.274549174703354</v>
      </c>
      <c r="L32" s="138" t="n">
        <v>-1.64181654795789</v>
      </c>
      <c r="M32" s="133"/>
      <c r="N32" s="133"/>
    </row>
    <row r="33" customFormat="false" ht="30" hidden="false" customHeight="true" outlineLevel="0" collapsed="false">
      <c r="A33" s="145"/>
      <c r="B33" s="145"/>
      <c r="C33" s="145"/>
      <c r="D33" s="146"/>
      <c r="E33" s="128"/>
      <c r="F33" s="129"/>
      <c r="G33" s="129"/>
      <c r="H33" s="129"/>
      <c r="I33" s="137"/>
      <c r="J33" s="129"/>
      <c r="K33" s="129"/>
      <c r="L33" s="138"/>
      <c r="M33" s="133"/>
      <c r="N33" s="133"/>
    </row>
    <row r="34" customFormat="false" ht="40.95" hidden="false" customHeight="true" outlineLevel="0" collapsed="false">
      <c r="A34" s="139" t="s">
        <v>36</v>
      </c>
      <c r="B34" s="140"/>
      <c r="C34" s="140"/>
      <c r="D34" s="136"/>
      <c r="E34" s="128" t="n">
        <v>24.0773185429647</v>
      </c>
      <c r="F34" s="129" t="n">
        <v>47.4393782993666</v>
      </c>
      <c r="G34" s="129" t="n">
        <v>62.2810830118246</v>
      </c>
      <c r="H34" s="129" t="n">
        <v>39.6036718977774</v>
      </c>
      <c r="I34" s="137" t="n">
        <v>97.7767484715353</v>
      </c>
      <c r="J34" s="129" t="n">
        <v>31.285622292095</v>
      </c>
      <c r="K34" s="129" t="n">
        <v>-36.411394949156</v>
      </c>
      <c r="L34" s="138" t="n">
        <v>14.1648375095695</v>
      </c>
      <c r="M34" s="133"/>
      <c r="N34" s="133"/>
    </row>
    <row r="35" customFormat="false" ht="30" hidden="false" customHeight="true" outlineLevel="0" collapsed="false">
      <c r="A35" s="145"/>
      <c r="B35" s="145"/>
      <c r="C35" s="145"/>
      <c r="D35" s="146"/>
      <c r="E35" s="128"/>
      <c r="F35" s="129"/>
      <c r="G35" s="129"/>
      <c r="H35" s="129"/>
      <c r="I35" s="137"/>
      <c r="J35" s="129"/>
      <c r="K35" s="129"/>
      <c r="L35" s="138"/>
      <c r="M35" s="133"/>
      <c r="N35" s="133"/>
    </row>
    <row r="36" customFormat="false" ht="40.95" hidden="false" customHeight="true" outlineLevel="0" collapsed="false">
      <c r="A36" s="139" t="s">
        <v>37</v>
      </c>
      <c r="B36" s="140"/>
      <c r="C36" s="140"/>
      <c r="D36" s="136"/>
      <c r="E36" s="128" t="n">
        <v>302.551108082442</v>
      </c>
      <c r="F36" s="129" t="n">
        <v>77.7816712484575</v>
      </c>
      <c r="G36" s="129" t="n">
        <v>75.211566073647</v>
      </c>
      <c r="H36" s="129" t="n">
        <v>68.4594888053245</v>
      </c>
      <c r="I36" s="137" t="n">
        <v>-10.1939028926664</v>
      </c>
      <c r="J36" s="129" t="n">
        <v>-3.30425553161595</v>
      </c>
      <c r="K36" s="129" t="n">
        <v>-8.97744538614026</v>
      </c>
      <c r="L36" s="138" t="n">
        <v>-4.22603516308614</v>
      </c>
      <c r="M36" s="133"/>
      <c r="N36" s="133"/>
    </row>
    <row r="37" customFormat="false" ht="30" hidden="false" customHeight="true" outlineLevel="0" collapsed="false">
      <c r="A37" s="145"/>
      <c r="B37" s="145"/>
      <c r="C37" s="145"/>
      <c r="D37" s="146"/>
      <c r="E37" s="128"/>
      <c r="F37" s="129"/>
      <c r="G37" s="129"/>
      <c r="H37" s="129"/>
      <c r="I37" s="137"/>
      <c r="J37" s="129"/>
      <c r="K37" s="129"/>
      <c r="L37" s="138"/>
      <c r="M37" s="133"/>
      <c r="N37" s="133"/>
    </row>
    <row r="38" customFormat="false" ht="40.95" hidden="false" customHeight="true" outlineLevel="0" collapsed="false">
      <c r="A38" s="139" t="s">
        <v>38</v>
      </c>
      <c r="B38" s="140"/>
      <c r="C38" s="140"/>
      <c r="D38" s="136"/>
      <c r="E38" s="128" t="n">
        <v>1000</v>
      </c>
      <c r="F38" s="129" t="n">
        <v>93.6474936275526</v>
      </c>
      <c r="G38" s="129" t="n">
        <v>92.9693633039741</v>
      </c>
      <c r="H38" s="129" t="n">
        <v>91.2770476035151</v>
      </c>
      <c r="I38" s="137" t="n">
        <v>-0.632086697368606</v>
      </c>
      <c r="J38" s="129" t="n">
        <v>-0.724130777354848</v>
      </c>
      <c r="K38" s="129" t="n">
        <v>-1.82029395525255</v>
      </c>
      <c r="L38" s="138" t="n">
        <v>-0.356928876067142</v>
      </c>
      <c r="M38" s="133"/>
      <c r="N38" s="133"/>
    </row>
    <row r="39" customFormat="false" ht="30" hidden="false" customHeight="true" outlineLevel="0" collapsed="false">
      <c r="A39" s="147"/>
      <c r="B39" s="140"/>
      <c r="C39" s="140"/>
      <c r="D39" s="148"/>
      <c r="E39" s="149"/>
      <c r="F39" s="150"/>
      <c r="G39" s="150"/>
      <c r="H39" s="150"/>
      <c r="I39" s="151"/>
      <c r="J39" s="150"/>
      <c r="K39" s="150"/>
      <c r="L39" s="152"/>
      <c r="M39" s="133"/>
      <c r="N39" s="133"/>
    </row>
    <row r="40" customFormat="false" ht="40.95" hidden="false" customHeight="true" outlineLevel="0" collapsed="false">
      <c r="A40" s="153" t="s">
        <v>28</v>
      </c>
      <c r="B40" s="154"/>
      <c r="C40" s="154"/>
      <c r="D40" s="155"/>
      <c r="E40" s="128" t="n">
        <v>697.448891917558</v>
      </c>
      <c r="F40" s="156" t="n">
        <v>100.53003684622</v>
      </c>
      <c r="G40" s="157" t="n">
        <v>100.672639187555</v>
      </c>
      <c r="H40" s="157" t="n">
        <v>101.175231940934</v>
      </c>
      <c r="I40" s="156" t="n">
        <v>2.26488875096902</v>
      </c>
      <c r="J40" s="157" t="n">
        <v>0.141850481516204</v>
      </c>
      <c r="K40" s="157" t="n">
        <v>0.499234705114837</v>
      </c>
      <c r="L40" s="158" t="n">
        <v>0.908479059565703</v>
      </c>
      <c r="M40" s="133"/>
      <c r="N40" s="133"/>
    </row>
    <row r="41" customFormat="false" ht="25.2" hidden="false" customHeight="false" outlineLevel="0" collapsed="false">
      <c r="A41" s="159"/>
      <c r="B41" s="159"/>
      <c r="C41" s="159"/>
      <c r="D41" s="159"/>
      <c r="E41" s="160"/>
      <c r="F41" s="160"/>
      <c r="G41" s="160"/>
      <c r="H41" s="160"/>
      <c r="I41" s="160"/>
      <c r="J41" s="160"/>
      <c r="K41" s="160"/>
      <c r="L41" s="160"/>
    </row>
    <row r="42" customFormat="false" ht="25.2" hidden="false" customHeight="false" outlineLevel="0" collapsed="false">
      <c r="A42" s="159"/>
      <c r="B42" s="159"/>
      <c r="C42" s="159"/>
      <c r="D42" s="159"/>
      <c r="E42" s="160"/>
      <c r="F42" s="160"/>
      <c r="G42" s="160"/>
      <c r="H42" s="160"/>
      <c r="I42" s="160"/>
      <c r="J42" s="160"/>
      <c r="K42" s="160"/>
      <c r="L42" s="160"/>
    </row>
    <row r="43" customFormat="false" ht="25.2" hidden="false" customHeight="false" outlineLevel="0" collapsed="false">
      <c r="A43" s="159"/>
      <c r="B43" s="159"/>
      <c r="C43" s="159"/>
      <c r="D43" s="159"/>
      <c r="E43" s="160"/>
      <c r="F43" s="160"/>
      <c r="G43" s="160"/>
      <c r="H43" s="160"/>
      <c r="I43" s="160"/>
      <c r="J43" s="160"/>
      <c r="K43" s="160"/>
      <c r="L43" s="160"/>
    </row>
    <row r="44" customFormat="false" ht="25.2" hidden="false" customHeight="false" outlineLevel="0" collapsed="false">
      <c r="A44" s="101"/>
      <c r="B44" s="101"/>
      <c r="C44" s="101"/>
      <c r="D44" s="101"/>
    </row>
    <row r="45" customFormat="false" ht="25.2" hidden="false" customHeight="false" outlineLevel="0" collapsed="false">
      <c r="A45" s="101"/>
      <c r="B45" s="101"/>
      <c r="C45" s="101"/>
      <c r="D45" s="101"/>
    </row>
    <row r="47" customFormat="false" ht="24.6" hidden="false" customHeight="false" outlineLevel="0" collapsed="false">
      <c r="J47" s="133"/>
    </row>
    <row r="64" customFormat="false" ht="24.6" hidden="false" customHeight="false" outlineLevel="0" collapsed="false">
      <c r="C64" s="161" t="s">
        <v>39</v>
      </c>
    </row>
  </sheetData>
  <mergeCells count="23">
    <mergeCell ref="A4:D4"/>
    <mergeCell ref="A5:D5"/>
    <mergeCell ref="A6:D6"/>
    <mergeCell ref="A7:D7"/>
    <mergeCell ref="A8:D8"/>
    <mergeCell ref="C11:J11"/>
    <mergeCell ref="F16:H16"/>
    <mergeCell ref="I16:K16"/>
    <mergeCell ref="F17:H17"/>
    <mergeCell ref="I17:K17"/>
    <mergeCell ref="L17:L19"/>
    <mergeCell ref="A18:D19"/>
    <mergeCell ref="F18:F19"/>
    <mergeCell ref="G18:G19"/>
    <mergeCell ref="H18:H19"/>
    <mergeCell ref="A23:C23"/>
    <mergeCell ref="A25:C25"/>
    <mergeCell ref="A27:C27"/>
    <mergeCell ref="A29:C29"/>
    <mergeCell ref="A31:C31"/>
    <mergeCell ref="A33:C33"/>
    <mergeCell ref="A35:C35"/>
    <mergeCell ref="A37:C37"/>
  </mergeCells>
  <printOptions headings="false" gridLines="false" gridLinesSet="true" horizontalCentered="false" verticalCentered="false"/>
  <pageMargins left="0.0784722222222222" right="0.157638888888889" top="0.157638888888889" bottom="0.1576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S1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pane xSplit="1" ySplit="0" topLeftCell="Z1" activePane="topRight" state="frozen"/>
      <selection pane="topLeft" activeCell="A1" activeCellId="0" sqref="A1"/>
      <selection pane="topRight" activeCell="AU7" activeCellId="0" sqref="AU7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62" width="78.32"/>
    <col collapsed="false" customWidth="true" hidden="false" outlineLevel="0" max="2" min="2" style="162" width="8.33"/>
    <col collapsed="false" customWidth="true" hidden="false" outlineLevel="0" max="3" min="3" style="163" width="11.87"/>
    <col collapsed="false" customWidth="true" hidden="false" outlineLevel="0" max="4" min="4" style="163" width="11.1"/>
    <col collapsed="false" customWidth="true" hidden="false" outlineLevel="0" max="5" min="5" style="163" width="12.55"/>
    <col collapsed="false" customWidth="true" hidden="false" outlineLevel="0" max="6" min="6" style="163" width="10.43"/>
    <col collapsed="false" customWidth="true" hidden="false" outlineLevel="0" max="7" min="7" style="163" width="10.87"/>
    <col collapsed="false" customWidth="true" hidden="false" outlineLevel="0" max="8" min="8" style="163" width="11.1"/>
    <col collapsed="false" customWidth="true" hidden="false" outlineLevel="0" max="9" min="9" style="163" width="10.1"/>
    <col collapsed="false" customWidth="true" hidden="false" outlineLevel="0" max="11" min="10" style="163" width="11.99"/>
    <col collapsed="false" customWidth="true" hidden="false" outlineLevel="0" max="12" min="12" style="163" width="10.55"/>
    <col collapsed="false" customWidth="true" hidden="false" outlineLevel="0" max="14" min="13" style="163" width="11.1"/>
    <col collapsed="false" customWidth="true" hidden="false" outlineLevel="0" max="15" min="15" style="164" width="11.87"/>
    <col collapsed="false" customWidth="true" hidden="false" outlineLevel="0" max="16" min="16" style="164" width="11.1"/>
    <col collapsed="false" customWidth="true" hidden="false" outlineLevel="0" max="17" min="17" style="164" width="12.55"/>
    <col collapsed="false" customWidth="true" hidden="false" outlineLevel="0" max="18" min="18" style="164" width="10.43"/>
    <col collapsed="false" customWidth="true" hidden="false" outlineLevel="0" max="19" min="19" style="164" width="10.87"/>
    <col collapsed="false" customWidth="true" hidden="false" outlineLevel="0" max="20" min="20" style="164" width="11.1"/>
    <col collapsed="false" customWidth="true" hidden="false" outlineLevel="0" max="21" min="21" style="164" width="10.1"/>
    <col collapsed="false" customWidth="true" hidden="false" outlineLevel="0" max="23" min="22" style="164" width="11.99"/>
    <col collapsed="false" customWidth="true" hidden="false" outlineLevel="0" max="24" min="24" style="164" width="10.55"/>
    <col collapsed="false" customWidth="true" hidden="false" outlineLevel="0" max="26" min="25" style="164" width="11.1"/>
    <col collapsed="false" customWidth="true" hidden="false" outlineLevel="0" max="27" min="27" style="164" width="11.87"/>
    <col collapsed="false" customWidth="true" hidden="false" outlineLevel="0" max="28" min="28" style="164" width="11.1"/>
    <col collapsed="false" customWidth="true" hidden="false" outlineLevel="0" max="29" min="29" style="164" width="12.55"/>
    <col collapsed="false" customWidth="true" hidden="false" outlineLevel="0" max="30" min="30" style="164" width="10.43"/>
    <col collapsed="false" customWidth="true" hidden="false" outlineLevel="0" max="31" min="31" style="164" width="10.87"/>
    <col collapsed="false" customWidth="true" hidden="false" outlineLevel="0" max="32" min="32" style="164" width="11.1"/>
    <col collapsed="false" customWidth="true" hidden="false" outlineLevel="0" max="33" min="33" style="164" width="10.1"/>
    <col collapsed="false" customWidth="true" hidden="false" outlineLevel="0" max="35" min="34" style="164" width="11.99"/>
    <col collapsed="false" customWidth="true" hidden="false" outlineLevel="0" max="36" min="36" style="164" width="10.55"/>
    <col collapsed="false" customWidth="true" hidden="false" outlineLevel="0" max="38" min="37" style="164" width="11.1"/>
    <col collapsed="false" customWidth="true" hidden="false" outlineLevel="0" max="43" min="39" style="162" width="11.87"/>
    <col collapsed="false" customWidth="false" hidden="false" outlineLevel="0" max="257" min="44" style="162" width="11.55"/>
  </cols>
  <sheetData>
    <row r="3" customFormat="false" ht="24.6" hidden="false" customHeight="true" outlineLevel="0" collapsed="false">
      <c r="A3" s="165" t="s">
        <v>4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7"/>
      <c r="AN3" s="167"/>
      <c r="AO3" s="167"/>
      <c r="AP3" s="167"/>
      <c r="AQ3" s="167"/>
    </row>
    <row r="4" customFormat="false" ht="22.95" hidden="false" customHeight="true" outlineLevel="0" collapsed="false">
      <c r="B4" s="168" t="s">
        <v>41</v>
      </c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1"/>
      <c r="AN4" s="171"/>
      <c r="AO4" s="171"/>
      <c r="AP4" s="171"/>
      <c r="AQ4" s="171"/>
    </row>
    <row r="6" s="172" customFormat="true" ht="24.6" hidden="false" customHeight="true" outlineLevel="0" collapsed="false"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5"/>
      <c r="AN6" s="175"/>
      <c r="AO6" s="175"/>
      <c r="AP6" s="175"/>
      <c r="AQ6" s="175"/>
    </row>
    <row r="7" s="172" customFormat="true" ht="18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</row>
    <row r="8" s="181" customFormat="true" ht="23.25" hidden="false" customHeight="true" outlineLevel="0" collapsed="false">
      <c r="A8" s="177" t="s">
        <v>42</v>
      </c>
      <c r="B8" s="178" t="s">
        <v>43</v>
      </c>
      <c r="C8" s="179" t="n">
        <v>42005</v>
      </c>
      <c r="D8" s="179" t="n">
        <v>42036</v>
      </c>
      <c r="E8" s="179" t="n">
        <v>42064</v>
      </c>
      <c r="F8" s="179" t="n">
        <v>42095</v>
      </c>
      <c r="G8" s="179" t="n">
        <v>42125</v>
      </c>
      <c r="H8" s="179" t="n">
        <v>42156</v>
      </c>
      <c r="I8" s="179" t="n">
        <v>42186</v>
      </c>
      <c r="J8" s="179" t="n">
        <v>42217</v>
      </c>
      <c r="K8" s="179" t="n">
        <v>42248</v>
      </c>
      <c r="L8" s="179" t="n">
        <v>42278</v>
      </c>
      <c r="M8" s="179" t="n">
        <v>42309</v>
      </c>
      <c r="N8" s="179" t="n">
        <v>42339</v>
      </c>
      <c r="O8" s="179" t="n">
        <v>42370</v>
      </c>
      <c r="P8" s="179" t="n">
        <v>42401</v>
      </c>
      <c r="Q8" s="179" t="n">
        <v>42430</v>
      </c>
      <c r="R8" s="179" t="n">
        <v>42461</v>
      </c>
      <c r="S8" s="179" t="n">
        <v>42491</v>
      </c>
      <c r="T8" s="179" t="n">
        <v>42522</v>
      </c>
      <c r="U8" s="179" t="n">
        <v>42552</v>
      </c>
      <c r="V8" s="179" t="n">
        <v>42583</v>
      </c>
      <c r="W8" s="179" t="n">
        <v>42614</v>
      </c>
      <c r="X8" s="179" t="n">
        <v>42644</v>
      </c>
      <c r="Y8" s="179" t="n">
        <v>42675</v>
      </c>
      <c r="Z8" s="179" t="n">
        <v>42705</v>
      </c>
      <c r="AA8" s="179" t="n">
        <v>42736</v>
      </c>
      <c r="AB8" s="179" t="n">
        <v>42767</v>
      </c>
      <c r="AC8" s="179" t="n">
        <v>42795</v>
      </c>
      <c r="AD8" s="179" t="n">
        <v>42826</v>
      </c>
      <c r="AE8" s="179" t="n">
        <v>42856</v>
      </c>
      <c r="AF8" s="179" t="n">
        <v>42887</v>
      </c>
      <c r="AG8" s="179" t="n">
        <v>42917</v>
      </c>
      <c r="AH8" s="179" t="n">
        <v>42948</v>
      </c>
      <c r="AI8" s="179" t="n">
        <v>42979</v>
      </c>
      <c r="AJ8" s="179" t="n">
        <v>43009</v>
      </c>
      <c r="AK8" s="179" t="n">
        <v>43040</v>
      </c>
      <c r="AL8" s="179" t="n">
        <v>43070</v>
      </c>
      <c r="AM8" s="180" t="n">
        <v>43101</v>
      </c>
      <c r="AN8" s="180" t="n">
        <v>43132</v>
      </c>
      <c r="AO8" s="180" t="n">
        <v>43160</v>
      </c>
      <c r="AP8" s="180" t="n">
        <v>43191</v>
      </c>
      <c r="AQ8" s="180" t="n">
        <v>43221</v>
      </c>
    </row>
    <row r="9" customFormat="false" ht="14.7" hidden="false" customHeight="true" outlineLevel="0" collapsed="false">
      <c r="A9" s="182" t="s">
        <v>30</v>
      </c>
      <c r="B9" s="183" t="n">
        <v>673.371573374593</v>
      </c>
      <c r="C9" s="184" t="n">
        <v>100.396670278528</v>
      </c>
      <c r="D9" s="184" t="n">
        <v>99.4127251790328</v>
      </c>
      <c r="E9" s="184" t="n">
        <v>103.39892584125</v>
      </c>
      <c r="F9" s="184" t="n">
        <v>101.439705861884</v>
      </c>
      <c r="G9" s="184" t="n">
        <v>100.156396199362</v>
      </c>
      <c r="H9" s="184" t="n">
        <v>101.462468414343</v>
      </c>
      <c r="I9" s="184" t="n">
        <v>98.8014289727307</v>
      </c>
      <c r="J9" s="184" t="n">
        <v>93.0651623184673</v>
      </c>
      <c r="K9" s="184" t="n">
        <v>104.764190268026</v>
      </c>
      <c r="L9" s="184" t="n">
        <v>105.063208966331</v>
      </c>
      <c r="M9" s="184" t="n">
        <v>99.9744212175725</v>
      </c>
      <c r="N9" s="184" t="n">
        <v>101.410530064923</v>
      </c>
      <c r="O9" s="184" t="n">
        <v>101.147131548788</v>
      </c>
      <c r="P9" s="184" t="n">
        <v>101.407168707293</v>
      </c>
      <c r="Q9" s="184" t="n">
        <v>104.209188391836</v>
      </c>
      <c r="R9" s="184" t="n">
        <v>101.029546438065</v>
      </c>
      <c r="S9" s="184" t="n">
        <v>104.348793491511</v>
      </c>
      <c r="T9" s="184" t="n">
        <v>104.575180187956</v>
      </c>
      <c r="U9" s="184" t="n">
        <v>100.756612988859</v>
      </c>
      <c r="V9" s="184" t="n">
        <v>93.1613899019139</v>
      </c>
      <c r="W9" s="184" t="n">
        <v>103.247843813444</v>
      </c>
      <c r="X9" s="184" t="n">
        <v>103.256589860432</v>
      </c>
      <c r="Y9" s="184" t="n">
        <v>100.971885143039</v>
      </c>
      <c r="Z9" s="184" t="n">
        <v>100.336281255239</v>
      </c>
      <c r="AA9" s="184" t="n">
        <v>98.8846990592335</v>
      </c>
      <c r="AB9" s="184" t="n">
        <v>99.4800770685932</v>
      </c>
      <c r="AC9" s="184" t="n">
        <v>106.568675226505</v>
      </c>
      <c r="AD9" s="184" t="n">
        <v>100.427336078848</v>
      </c>
      <c r="AE9" s="184" t="n">
        <v>104.866120635854</v>
      </c>
      <c r="AF9" s="184" t="n">
        <v>102.222533063683</v>
      </c>
      <c r="AG9" s="184" t="n">
        <v>106.216180817482</v>
      </c>
      <c r="AH9" s="184" t="n">
        <v>96.623431262345</v>
      </c>
      <c r="AI9" s="184" t="n">
        <v>103.816544644494</v>
      </c>
      <c r="AJ9" s="184" t="n">
        <v>106.150140458877</v>
      </c>
      <c r="AK9" s="184" t="n">
        <v>100.328797559019</v>
      </c>
      <c r="AL9" s="184" t="n">
        <v>103.002035661742</v>
      </c>
      <c r="AM9" s="185" t="n">
        <v>103.748511615648</v>
      </c>
      <c r="AN9" s="185" t="n">
        <v>102.39680346147</v>
      </c>
      <c r="AO9" s="185" t="n">
        <v>104.919092614577</v>
      </c>
      <c r="AP9" s="185" t="n">
        <v>100.226721076963</v>
      </c>
      <c r="AQ9" s="185" t="n">
        <v>105.592906253033</v>
      </c>
    </row>
    <row r="10" customFormat="false" ht="14.7" hidden="false" customHeight="true" outlineLevel="0" collapsed="false">
      <c r="A10" s="182" t="s">
        <v>44</v>
      </c>
      <c r="B10" s="183" t="n">
        <v>120.948402127955</v>
      </c>
      <c r="C10" s="184" t="n">
        <v>137.048502409885</v>
      </c>
      <c r="D10" s="184" t="n">
        <v>125.537085734227</v>
      </c>
      <c r="E10" s="184" t="n">
        <v>125.604443155142</v>
      </c>
      <c r="F10" s="184" t="n">
        <v>113.664882079157</v>
      </c>
      <c r="G10" s="184" t="n">
        <v>110.580417434781</v>
      </c>
      <c r="H10" s="184" t="n">
        <v>110.074015507096</v>
      </c>
      <c r="I10" s="184" t="n">
        <v>130.804872678262</v>
      </c>
      <c r="J10" s="184" t="n">
        <v>131.000068822486</v>
      </c>
      <c r="K10" s="184" t="n">
        <v>123.680173643317</v>
      </c>
      <c r="L10" s="184" t="n">
        <v>106.811261864965</v>
      </c>
      <c r="M10" s="184" t="n">
        <v>103.20207327067</v>
      </c>
      <c r="N10" s="184" t="n">
        <v>113.154527835963</v>
      </c>
      <c r="O10" s="184" t="n">
        <v>116.904546542922</v>
      </c>
      <c r="P10" s="184" t="n">
        <v>118.070798678938</v>
      </c>
      <c r="Q10" s="184" t="n">
        <v>112.65512300679</v>
      </c>
      <c r="R10" s="184" t="n">
        <v>105.934606492877</v>
      </c>
      <c r="S10" s="184" t="n">
        <v>109.976800940612</v>
      </c>
      <c r="T10" s="184" t="n">
        <v>112.000899338358</v>
      </c>
      <c r="U10" s="184" t="n">
        <v>129.677855022134</v>
      </c>
      <c r="V10" s="184" t="n">
        <v>132.671466786357</v>
      </c>
      <c r="W10" s="184" t="n">
        <v>125.887616476731</v>
      </c>
      <c r="X10" s="184" t="n">
        <v>107.500058138706</v>
      </c>
      <c r="Y10" s="184" t="n">
        <v>107.352490091403</v>
      </c>
      <c r="Z10" s="184" t="n">
        <v>111.87254932473</v>
      </c>
      <c r="AA10" s="184" t="n">
        <v>110.746473515403</v>
      </c>
      <c r="AB10" s="184" t="n">
        <v>109.424520089708</v>
      </c>
      <c r="AC10" s="184" t="n">
        <v>112.262715488854</v>
      </c>
      <c r="AD10" s="184" t="n">
        <v>105.162347948047</v>
      </c>
      <c r="AE10" s="184" t="n">
        <v>115.834503344532</v>
      </c>
      <c r="AF10" s="184" t="n">
        <v>112.750980235938</v>
      </c>
      <c r="AG10" s="184" t="n">
        <v>135.077036406729</v>
      </c>
      <c r="AH10" s="184" t="n">
        <v>136.255320242409</v>
      </c>
      <c r="AI10" s="184" t="n">
        <v>131.829524308073</v>
      </c>
      <c r="AJ10" s="184" t="n">
        <v>108.333926835294</v>
      </c>
      <c r="AK10" s="184" t="n">
        <v>108.482017641437</v>
      </c>
      <c r="AL10" s="184" t="n">
        <v>125.877463590637</v>
      </c>
      <c r="AM10" s="185" t="n">
        <v>137.801443317206</v>
      </c>
      <c r="AN10" s="185" t="n">
        <v>128.387295198113</v>
      </c>
      <c r="AO10" s="185" t="n">
        <v>121.13751636707</v>
      </c>
      <c r="AP10" s="185" t="n">
        <v>108.749158967925</v>
      </c>
      <c r="AQ10" s="185" t="n">
        <v>117.126251474034</v>
      </c>
    </row>
    <row r="11" customFormat="false" ht="14.7" hidden="false" customHeight="true" outlineLevel="0" collapsed="false">
      <c r="A11" s="186" t="s">
        <v>45</v>
      </c>
      <c r="B11" s="187" t="s">
        <v>39</v>
      </c>
      <c r="C11" s="188" t="n">
        <v>94.7115915396022</v>
      </c>
      <c r="D11" s="188" t="n">
        <v>109.063733091466</v>
      </c>
      <c r="E11" s="188" t="n">
        <v>110.972052513739</v>
      </c>
      <c r="F11" s="188" t="n">
        <v>112.826226318795</v>
      </c>
      <c r="G11" s="188" t="n">
        <v>113.035164877313</v>
      </c>
      <c r="H11" s="188" t="n">
        <v>117.995887447944</v>
      </c>
      <c r="I11" s="188" t="n">
        <v>126.753347580943</v>
      </c>
      <c r="J11" s="188" t="n">
        <v>121.61654543363</v>
      </c>
      <c r="K11" s="188" t="n">
        <v>185.808419626008</v>
      </c>
      <c r="L11" s="188" t="n">
        <v>90.1536220660954</v>
      </c>
      <c r="M11" s="188" t="n">
        <v>97.1181625861761</v>
      </c>
      <c r="N11" s="188" t="n">
        <v>90.3864528059906</v>
      </c>
      <c r="O11" s="188" t="n">
        <v>102.327051657723</v>
      </c>
      <c r="P11" s="188" t="n">
        <v>117.608212556913</v>
      </c>
      <c r="Q11" s="188" t="n">
        <v>112.380596449271</v>
      </c>
      <c r="R11" s="188" t="n">
        <v>106.44041365659</v>
      </c>
      <c r="S11" s="188" t="n">
        <v>107.349560424101</v>
      </c>
      <c r="T11" s="188" t="n">
        <v>113.910810439391</v>
      </c>
      <c r="U11" s="188" t="n">
        <v>114.759588790339</v>
      </c>
      <c r="V11" s="188" t="n">
        <v>113.233268506574</v>
      </c>
      <c r="W11" s="188" t="n">
        <v>184.839870253611</v>
      </c>
      <c r="X11" s="188" t="n">
        <v>91.8970791000716</v>
      </c>
      <c r="Y11" s="188" t="n">
        <v>96.8852381696681</v>
      </c>
      <c r="Z11" s="188" t="n">
        <v>101.621291663923</v>
      </c>
      <c r="AA11" s="188" t="n">
        <v>98.2173190876073</v>
      </c>
      <c r="AB11" s="188" t="n">
        <v>106.86432976922</v>
      </c>
      <c r="AC11" s="188" t="n">
        <v>101.986885571593</v>
      </c>
      <c r="AD11" s="188" t="n">
        <v>109.302580628433</v>
      </c>
      <c r="AE11" s="188" t="n">
        <v>115.045296036559</v>
      </c>
      <c r="AF11" s="188" t="n">
        <v>124.867700069838</v>
      </c>
      <c r="AG11" s="188" t="n">
        <v>124.190365964621</v>
      </c>
      <c r="AH11" s="188" t="n">
        <v>116.923733482206</v>
      </c>
      <c r="AI11" s="188" t="n">
        <v>209.620226425942</v>
      </c>
      <c r="AJ11" s="188" t="n">
        <v>83.4338236746643</v>
      </c>
      <c r="AK11" s="188" t="n">
        <v>87.1385588832123</v>
      </c>
      <c r="AL11" s="188" t="n">
        <v>93.3191458449012</v>
      </c>
      <c r="AM11" s="189" t="n">
        <v>102.904425290873</v>
      </c>
      <c r="AN11" s="189" t="n">
        <v>108.994536027007</v>
      </c>
      <c r="AO11" s="189" t="n">
        <v>105.738689421499</v>
      </c>
      <c r="AP11" s="189" t="n">
        <v>104.526852166616</v>
      </c>
      <c r="AQ11" s="189" t="n">
        <v>112.326870543102</v>
      </c>
    </row>
    <row r="12" customFormat="false" ht="14.7" hidden="false" customHeight="true" outlineLevel="0" collapsed="false">
      <c r="A12" s="186" t="s">
        <v>46</v>
      </c>
      <c r="B12" s="187" t="s">
        <v>39</v>
      </c>
      <c r="C12" s="188" t="n">
        <v>27.2693591989704</v>
      </c>
      <c r="D12" s="188" t="n">
        <v>24.8681814544019</v>
      </c>
      <c r="E12" s="188" t="n">
        <v>45.9416113558267</v>
      </c>
      <c r="F12" s="188" t="n">
        <v>62.9707455548886</v>
      </c>
      <c r="G12" s="188" t="n">
        <v>100.22828925967</v>
      </c>
      <c r="H12" s="188" t="n">
        <v>119.547528701145</v>
      </c>
      <c r="I12" s="188" t="n">
        <v>49.3849958574916</v>
      </c>
      <c r="J12" s="188" t="n">
        <v>25.2673090978895</v>
      </c>
      <c r="K12" s="188" t="n">
        <v>19.2309849541965</v>
      </c>
      <c r="L12" s="188" t="n">
        <v>27.7021129112912</v>
      </c>
      <c r="M12" s="188" t="n">
        <v>55.0636258222626</v>
      </c>
      <c r="N12" s="188" t="n">
        <v>48.6835583690432</v>
      </c>
      <c r="O12" s="188" t="n">
        <v>28.2190133655906</v>
      </c>
      <c r="P12" s="188" t="n">
        <v>25.623732855514</v>
      </c>
      <c r="Q12" s="188" t="n">
        <v>52.7528852722848</v>
      </c>
      <c r="R12" s="188" t="n">
        <v>68.7050965141981</v>
      </c>
      <c r="S12" s="188" t="n">
        <v>118.549829088009</v>
      </c>
      <c r="T12" s="188" t="n">
        <v>137.979795266111</v>
      </c>
      <c r="U12" s="188" t="n">
        <v>53.600736817481</v>
      </c>
      <c r="V12" s="188" t="n">
        <v>24.9727952550497</v>
      </c>
      <c r="W12" s="188" t="n">
        <v>18.9854437769038</v>
      </c>
      <c r="X12" s="188" t="n">
        <v>27.2681857251945</v>
      </c>
      <c r="Y12" s="188" t="n">
        <v>57.0389142606721</v>
      </c>
      <c r="Z12" s="188" t="n">
        <v>48.0222542099186</v>
      </c>
      <c r="AA12" s="188" t="n">
        <v>27.1908468593186</v>
      </c>
      <c r="AB12" s="188" t="n">
        <v>24.4439084871348</v>
      </c>
      <c r="AC12" s="188" t="n">
        <v>63.3396191283928</v>
      </c>
      <c r="AD12" s="188" t="n">
        <v>80.9675905365742</v>
      </c>
      <c r="AE12" s="188" t="n">
        <v>150.537580652388</v>
      </c>
      <c r="AF12" s="188" t="n">
        <v>178.309268164476</v>
      </c>
      <c r="AG12" s="188" t="n">
        <v>62.2135144906534</v>
      </c>
      <c r="AH12" s="188" t="n">
        <v>24.7207520142194</v>
      </c>
      <c r="AI12" s="188" t="n">
        <v>16.4885103088111</v>
      </c>
      <c r="AJ12" s="188" t="n">
        <v>25.9548090338553</v>
      </c>
      <c r="AK12" s="188" t="n">
        <v>61.0980351982433</v>
      </c>
      <c r="AL12" s="188" t="n">
        <v>53.3903168049408</v>
      </c>
      <c r="AM12" s="189" t="n">
        <v>29.3007333243564</v>
      </c>
      <c r="AN12" s="189" t="n">
        <v>26.4805834111732</v>
      </c>
      <c r="AO12" s="189" t="n">
        <v>67.1624447250554</v>
      </c>
      <c r="AP12" s="189" t="n">
        <v>86.1871282756359</v>
      </c>
      <c r="AQ12" s="189" t="n">
        <v>154.874832912986</v>
      </c>
    </row>
    <row r="13" customFormat="false" ht="14.7" hidden="false" customHeight="true" outlineLevel="0" collapsed="false">
      <c r="A13" s="186" t="s">
        <v>47</v>
      </c>
      <c r="B13" s="187" t="s">
        <v>39</v>
      </c>
      <c r="C13" s="188" t="n">
        <v>2.57013279998739</v>
      </c>
      <c r="D13" s="188" t="n">
        <v>0.374941270945072</v>
      </c>
      <c r="E13" s="188" t="n">
        <v>6.68192092854749</v>
      </c>
      <c r="F13" s="188" t="n">
        <v>6.47603540974071</v>
      </c>
      <c r="G13" s="188" t="n">
        <v>0.280752980191071</v>
      </c>
      <c r="H13" s="188" t="n">
        <v>17.6694898129871</v>
      </c>
      <c r="I13" s="188" t="n">
        <v>651.065539529714</v>
      </c>
      <c r="J13" s="188" t="n">
        <v>559.620470899388</v>
      </c>
      <c r="K13" s="188" t="n">
        <v>145.888319769649</v>
      </c>
      <c r="L13" s="188" t="n">
        <v>66.4154178592386</v>
      </c>
      <c r="M13" s="188" t="n">
        <v>90.4428407473774</v>
      </c>
      <c r="N13" s="188" t="n">
        <v>92.6381397741443</v>
      </c>
      <c r="O13" s="188" t="n">
        <v>2.71285532999367</v>
      </c>
      <c r="P13" s="188" t="n">
        <v>0.385195346612585</v>
      </c>
      <c r="Q13" s="188" t="n">
        <v>6.94919776568939</v>
      </c>
      <c r="R13" s="188" t="n">
        <v>6.73507682613033</v>
      </c>
      <c r="S13" s="188" t="n">
        <v>0.291983099398714</v>
      </c>
      <c r="T13" s="188" t="n">
        <v>18.1527235874181</v>
      </c>
      <c r="U13" s="188" t="n">
        <v>610.110705000108</v>
      </c>
      <c r="V13" s="188" t="n">
        <v>523.503901459935</v>
      </c>
      <c r="W13" s="188" t="n">
        <v>137.063925270605</v>
      </c>
      <c r="X13" s="188" t="n">
        <v>70.3902910118713</v>
      </c>
      <c r="Y13" s="188" t="n">
        <v>95.1401263675501</v>
      </c>
      <c r="Z13" s="188" t="n">
        <v>97.4679003355873</v>
      </c>
      <c r="AA13" s="188" t="n">
        <v>2.82369452000899</v>
      </c>
      <c r="AB13" s="188" t="n">
        <v>0.426204737126472</v>
      </c>
      <c r="AC13" s="188" t="n">
        <v>7.15767369866007</v>
      </c>
      <c r="AD13" s="188" t="n">
        <v>6.93712913091424</v>
      </c>
      <c r="AE13" s="188" t="n">
        <v>0.300742592380675</v>
      </c>
      <c r="AF13" s="188" t="n">
        <v>20.0853329427326</v>
      </c>
      <c r="AG13" s="188" t="n">
        <v>578.671790915185</v>
      </c>
      <c r="AH13" s="188" t="n">
        <v>495.956445019016</v>
      </c>
      <c r="AI13" s="188" t="n">
        <v>130.736863632139</v>
      </c>
      <c r="AJ13" s="188" t="n">
        <v>72.5804534788361</v>
      </c>
      <c r="AK13" s="188" t="n">
        <v>99.8048010033921</v>
      </c>
      <c r="AL13" s="188" t="n">
        <v>102.202408190471</v>
      </c>
      <c r="AM13" s="189" t="n">
        <v>2.96487924600944</v>
      </c>
      <c r="AN13" s="189" t="n">
        <v>0.436394957991403</v>
      </c>
      <c r="AO13" s="189" t="n">
        <v>7.51555738359308</v>
      </c>
      <c r="AP13" s="189" t="n">
        <v>7.28398558745996</v>
      </c>
      <c r="AQ13" s="189" t="n">
        <v>0.315779721999709</v>
      </c>
    </row>
    <row r="14" customFormat="false" ht="14.7" hidden="false" customHeight="true" outlineLevel="0" collapsed="false">
      <c r="A14" s="186" t="s">
        <v>48</v>
      </c>
      <c r="B14" s="187" t="s">
        <v>39</v>
      </c>
      <c r="C14" s="188" t="n">
        <v>567.492017080876</v>
      </c>
      <c r="D14" s="188" t="n">
        <v>411.577751524074</v>
      </c>
      <c r="E14" s="188" t="n">
        <v>283.588199087997</v>
      </c>
      <c r="F14" s="188" t="n">
        <v>147.466310106491</v>
      </c>
      <c r="G14" s="188" t="n">
        <v>48.7022905596813</v>
      </c>
      <c r="H14" s="188" t="n">
        <v>31.2896074512791</v>
      </c>
      <c r="I14" s="188" t="n">
        <v>34.0934112145026</v>
      </c>
      <c r="J14" s="188" t="n">
        <v>32.7367956918611</v>
      </c>
      <c r="K14" s="188" t="n">
        <v>33.2549604557209</v>
      </c>
      <c r="L14" s="188" t="n">
        <v>26.5568168539459</v>
      </c>
      <c r="M14" s="188" t="n">
        <v>51.9561830791011</v>
      </c>
      <c r="N14" s="188" t="n">
        <v>176.727103224393</v>
      </c>
      <c r="O14" s="188" t="n">
        <v>288.603486419937</v>
      </c>
      <c r="P14" s="188" t="n">
        <v>215.296217396785</v>
      </c>
      <c r="Q14" s="188" t="n">
        <v>118.969348215838</v>
      </c>
      <c r="R14" s="188" t="n">
        <v>28.6381045014095</v>
      </c>
      <c r="S14" s="188" t="n">
        <v>43.9873474007825</v>
      </c>
      <c r="T14" s="188" t="n">
        <v>41.4699732960923</v>
      </c>
      <c r="U14" s="188" t="n">
        <v>44.437984552166</v>
      </c>
      <c r="V14" s="188" t="n">
        <v>34.9204894008515</v>
      </c>
      <c r="W14" s="188" t="n">
        <v>38.5473091732821</v>
      </c>
      <c r="X14" s="188" t="n">
        <v>25.7007820068095</v>
      </c>
      <c r="Y14" s="188" t="n">
        <v>49.5354376666084</v>
      </c>
      <c r="Z14" s="188" t="n">
        <v>127.915263447895</v>
      </c>
      <c r="AA14" s="188" t="n">
        <v>213.265883277768</v>
      </c>
      <c r="AB14" s="188" t="n">
        <v>168.67250067266</v>
      </c>
      <c r="AC14" s="188" t="n">
        <v>102.814984665782</v>
      </c>
      <c r="AD14" s="188" t="n">
        <v>34.3562107651868</v>
      </c>
      <c r="AE14" s="188" t="n">
        <v>35.4691099234293</v>
      </c>
      <c r="AF14" s="188" t="n">
        <v>39.1730850179797</v>
      </c>
      <c r="AG14" s="188" t="n">
        <v>42.5768233758217</v>
      </c>
      <c r="AH14" s="188" t="n">
        <v>48.9161285265687</v>
      </c>
      <c r="AI14" s="188" t="n">
        <v>37.8317448275656</v>
      </c>
      <c r="AJ14" s="188" t="n">
        <v>36.6316445966705</v>
      </c>
      <c r="AK14" s="188" t="n">
        <v>75.7664558100559</v>
      </c>
      <c r="AL14" s="188" t="n">
        <v>294.849377917452</v>
      </c>
      <c r="AM14" s="189" t="n">
        <v>485.440690417157</v>
      </c>
      <c r="AN14" s="189" t="n">
        <v>367.236134091739</v>
      </c>
      <c r="AO14" s="189" t="n">
        <v>191.169396180162</v>
      </c>
      <c r="AP14" s="189" t="n">
        <v>41.0867308612884</v>
      </c>
      <c r="AQ14" s="189" t="n">
        <v>39.1149478261908</v>
      </c>
    </row>
    <row r="15" customFormat="false" ht="14.7" hidden="false" customHeight="true" outlineLevel="0" collapsed="false">
      <c r="A15" s="186" t="s">
        <v>49</v>
      </c>
      <c r="B15" s="187" t="s">
        <v>39</v>
      </c>
      <c r="C15" s="188" t="n">
        <v>124.006592219173</v>
      </c>
      <c r="D15" s="188" t="n">
        <v>122.68605868813</v>
      </c>
      <c r="E15" s="188" t="n">
        <v>138.484591234733</v>
      </c>
      <c r="F15" s="188" t="n">
        <v>144.32668585214</v>
      </c>
      <c r="G15" s="188" t="n">
        <v>151.201421709126</v>
      </c>
      <c r="H15" s="188" t="n">
        <v>139.632096553162</v>
      </c>
      <c r="I15" s="188" t="n">
        <v>131.360292993888</v>
      </c>
      <c r="J15" s="188" t="n">
        <v>126.514907362662</v>
      </c>
      <c r="K15" s="188" t="n">
        <v>120.11092155107</v>
      </c>
      <c r="L15" s="188" t="n">
        <v>126.867636006251</v>
      </c>
      <c r="M15" s="188" t="n">
        <v>124.092301763771</v>
      </c>
      <c r="N15" s="188" t="n">
        <v>127.313720443433</v>
      </c>
      <c r="O15" s="188" t="n">
        <v>127.638491568795</v>
      </c>
      <c r="P15" s="188" t="n">
        <v>134.792286975363</v>
      </c>
      <c r="Q15" s="188" t="n">
        <v>144.060141953839</v>
      </c>
      <c r="R15" s="188" t="n">
        <v>144.737891118357</v>
      </c>
      <c r="S15" s="188" t="n">
        <v>148.749516076912</v>
      </c>
      <c r="T15" s="188" t="n">
        <v>136.11519073742</v>
      </c>
      <c r="U15" s="188" t="n">
        <v>131.830273574866</v>
      </c>
      <c r="V15" s="188" t="n">
        <v>137.22576376467</v>
      </c>
      <c r="W15" s="188" t="n">
        <v>126.099833358336</v>
      </c>
      <c r="X15" s="188" t="n">
        <v>123.387021271176</v>
      </c>
      <c r="Y15" s="188" t="n">
        <v>121.309544232453</v>
      </c>
      <c r="Z15" s="188" t="n">
        <v>121.09418562208</v>
      </c>
      <c r="AA15" s="188" t="n">
        <v>132.309197687147</v>
      </c>
      <c r="AB15" s="188" t="n">
        <v>128.418949208958</v>
      </c>
      <c r="AC15" s="188" t="n">
        <v>147.17175367158</v>
      </c>
      <c r="AD15" s="188" t="n">
        <v>145.848636357493</v>
      </c>
      <c r="AE15" s="188" t="n">
        <v>146.915225673404</v>
      </c>
      <c r="AF15" s="188" t="n">
        <v>136.966506091558</v>
      </c>
      <c r="AG15" s="188" t="n">
        <v>131.450602004447</v>
      </c>
      <c r="AH15" s="188" t="n">
        <v>129.612513140256</v>
      </c>
      <c r="AI15" s="188" t="n">
        <v>127.420359096894</v>
      </c>
      <c r="AJ15" s="188" t="n">
        <v>124.679442162809</v>
      </c>
      <c r="AK15" s="188" t="n">
        <v>120.325106735801</v>
      </c>
      <c r="AL15" s="188" t="n">
        <v>130.001555181746</v>
      </c>
      <c r="AM15" s="189" t="n">
        <v>136.432808856888</v>
      </c>
      <c r="AN15" s="189" t="n">
        <v>130.842355017535</v>
      </c>
      <c r="AO15" s="189" t="n">
        <v>149.347856034909</v>
      </c>
      <c r="AP15" s="189" t="n">
        <v>143.622989543863</v>
      </c>
      <c r="AQ15" s="189" t="n">
        <v>146.566380558136</v>
      </c>
    </row>
    <row r="16" customFormat="false" ht="14.7" hidden="false" customHeight="true" outlineLevel="0" collapsed="false">
      <c r="A16" s="186" t="s">
        <v>50</v>
      </c>
      <c r="B16" s="187" t="s">
        <v>39</v>
      </c>
      <c r="C16" s="188" t="n">
        <v>117.630554948819</v>
      </c>
      <c r="D16" s="188" t="n">
        <v>132.510130269382</v>
      </c>
      <c r="E16" s="188" t="n">
        <v>150.364268132932</v>
      </c>
      <c r="F16" s="188" t="n">
        <v>117.620059070108</v>
      </c>
      <c r="G16" s="188" t="n">
        <v>123.946171905888</v>
      </c>
      <c r="H16" s="188" t="n">
        <v>127.333288240473</v>
      </c>
      <c r="I16" s="188" t="n">
        <v>109.677180945584</v>
      </c>
      <c r="J16" s="188" t="n">
        <v>129.807579599786</v>
      </c>
      <c r="K16" s="188" t="n">
        <v>111.883994207433</v>
      </c>
      <c r="L16" s="188" t="n">
        <v>130.414905300997</v>
      </c>
      <c r="M16" s="188" t="n">
        <v>118.397943985197</v>
      </c>
      <c r="N16" s="188" t="n">
        <v>129.072943727038</v>
      </c>
      <c r="O16" s="188" t="n">
        <v>119.652868368378</v>
      </c>
      <c r="P16" s="188" t="n">
        <v>122.010437276299</v>
      </c>
      <c r="Q16" s="188" t="n">
        <v>129.408383676005</v>
      </c>
      <c r="R16" s="188" t="n">
        <v>123.099787718061</v>
      </c>
      <c r="S16" s="188" t="n">
        <v>122.365031555761</v>
      </c>
      <c r="T16" s="188" t="n">
        <v>116.329682769703</v>
      </c>
      <c r="U16" s="188" t="n">
        <v>112.596693115461</v>
      </c>
      <c r="V16" s="188" t="n">
        <v>130.865040064188</v>
      </c>
      <c r="W16" s="188" t="n">
        <v>114.71896707805</v>
      </c>
      <c r="X16" s="188" t="n">
        <v>122.614892020273</v>
      </c>
      <c r="Y16" s="188" t="n">
        <v>123.044273871737</v>
      </c>
      <c r="Z16" s="188" t="n">
        <v>119.423110785477</v>
      </c>
      <c r="AA16" s="188" t="n">
        <v>115.55726368839</v>
      </c>
      <c r="AB16" s="188" t="n">
        <v>112.794311830942</v>
      </c>
      <c r="AC16" s="188" t="n">
        <v>124.267476191937</v>
      </c>
      <c r="AD16" s="188" t="n">
        <v>120.546276912213</v>
      </c>
      <c r="AE16" s="188" t="n">
        <v>131.338558581785</v>
      </c>
      <c r="AF16" s="188" t="n">
        <v>100.350435222218</v>
      </c>
      <c r="AG16" s="188" t="n">
        <v>117.389451322714</v>
      </c>
      <c r="AH16" s="188" t="n">
        <v>125.556850214057</v>
      </c>
      <c r="AI16" s="188" t="n">
        <v>118.769863938228</v>
      </c>
      <c r="AJ16" s="188" t="n">
        <v>122.586308610417</v>
      </c>
      <c r="AK16" s="188" t="n">
        <v>126.311265296634</v>
      </c>
      <c r="AL16" s="188" t="n">
        <v>123.336450844781</v>
      </c>
      <c r="AM16" s="189" t="n">
        <v>127.492294159953</v>
      </c>
      <c r="AN16" s="189" t="n">
        <v>118.29749117712</v>
      </c>
      <c r="AO16" s="189" t="n">
        <v>130.896057094758</v>
      </c>
      <c r="AP16" s="189" t="n">
        <v>129.245991559265</v>
      </c>
      <c r="AQ16" s="189" t="n">
        <v>125.917501167641</v>
      </c>
    </row>
    <row r="17" customFormat="false" ht="14.7" hidden="false" customHeight="true" outlineLevel="0" collapsed="false">
      <c r="A17" s="186" t="s">
        <v>51</v>
      </c>
      <c r="B17" s="187" t="s">
        <v>39</v>
      </c>
      <c r="C17" s="188" t="n">
        <v>97.1727295936935</v>
      </c>
      <c r="D17" s="188" t="n">
        <v>94.4394959924084</v>
      </c>
      <c r="E17" s="188" t="n">
        <v>96.467745208605</v>
      </c>
      <c r="F17" s="188" t="n">
        <v>95.3177036767093</v>
      </c>
      <c r="G17" s="188" t="n">
        <v>96.1608829139463</v>
      </c>
      <c r="H17" s="188" t="n">
        <v>102.433584758734</v>
      </c>
      <c r="I17" s="188" t="n">
        <v>104.368568875519</v>
      </c>
      <c r="J17" s="188" t="n">
        <v>97.193869267388</v>
      </c>
      <c r="K17" s="188" t="n">
        <v>96.5981202815227</v>
      </c>
      <c r="L17" s="188" t="n">
        <v>108.852723883794</v>
      </c>
      <c r="M17" s="188" t="n">
        <v>104.807276414545</v>
      </c>
      <c r="N17" s="188" t="n">
        <v>110.42987920181</v>
      </c>
      <c r="O17" s="188" t="n">
        <v>110.293216071926</v>
      </c>
      <c r="P17" s="188" t="n">
        <v>109.117116736691</v>
      </c>
      <c r="Q17" s="188" t="n">
        <v>111.869642877912</v>
      </c>
      <c r="R17" s="188" t="n">
        <v>103.243342071644</v>
      </c>
      <c r="S17" s="188" t="n">
        <v>93.1882903780124</v>
      </c>
      <c r="T17" s="188" t="n">
        <v>101.409955396825</v>
      </c>
      <c r="U17" s="188" t="n">
        <v>99.1053854613446</v>
      </c>
      <c r="V17" s="188" t="n">
        <v>99.9879770771683</v>
      </c>
      <c r="W17" s="188" t="n">
        <v>99.8417605075917</v>
      </c>
      <c r="X17" s="188" t="n">
        <v>106.203053380132</v>
      </c>
      <c r="Y17" s="188" t="n">
        <v>103.94904844119</v>
      </c>
      <c r="Z17" s="188" t="n">
        <v>107.428665024808</v>
      </c>
      <c r="AA17" s="188" t="n">
        <v>103.81408360537</v>
      </c>
      <c r="AB17" s="188" t="n">
        <v>92.6217535572759</v>
      </c>
      <c r="AC17" s="188" t="n">
        <v>94.320839659411</v>
      </c>
      <c r="AD17" s="188" t="n">
        <v>91.68767667317</v>
      </c>
      <c r="AE17" s="188" t="n">
        <v>93.4719649934717</v>
      </c>
      <c r="AF17" s="188" t="n">
        <v>104.760809491691</v>
      </c>
      <c r="AG17" s="188" t="n">
        <v>91.8184698834598</v>
      </c>
      <c r="AH17" s="188" t="n">
        <v>90.3732594476971</v>
      </c>
      <c r="AI17" s="188" t="n">
        <v>86.4546348884851</v>
      </c>
      <c r="AJ17" s="188" t="n">
        <v>94.649969092557</v>
      </c>
      <c r="AK17" s="188" t="n">
        <v>94.5686899739938</v>
      </c>
      <c r="AL17" s="188" t="n">
        <v>99.3730476180441</v>
      </c>
      <c r="AM17" s="189" t="n">
        <v>95.1979340889446</v>
      </c>
      <c r="AN17" s="189" t="n">
        <v>87.4674311987033</v>
      </c>
      <c r="AO17" s="189" t="n">
        <v>91.2540932814657</v>
      </c>
      <c r="AP17" s="189" t="n">
        <v>88.4532427744201</v>
      </c>
      <c r="AQ17" s="189" t="n">
        <v>96.4966949424047</v>
      </c>
    </row>
    <row r="18" customFormat="false" ht="14.7" hidden="false" customHeight="true" outlineLevel="0" collapsed="false">
      <c r="A18" s="186" t="s">
        <v>52</v>
      </c>
      <c r="B18" s="187" t="s">
        <v>39</v>
      </c>
      <c r="C18" s="188" t="n">
        <v>114.585717901041</v>
      </c>
      <c r="D18" s="188" t="n">
        <v>109.579692311813</v>
      </c>
      <c r="E18" s="188" t="n">
        <v>125.524300405014</v>
      </c>
      <c r="F18" s="188" t="n">
        <v>126.519605151462</v>
      </c>
      <c r="G18" s="188" t="n">
        <v>126.378542919818</v>
      </c>
      <c r="H18" s="188" t="n">
        <v>123.500953989369</v>
      </c>
      <c r="I18" s="188" t="n">
        <v>111.0656426048</v>
      </c>
      <c r="J18" s="188" t="n">
        <v>123.022389928532</v>
      </c>
      <c r="K18" s="188" t="n">
        <v>130.897600709929</v>
      </c>
      <c r="L18" s="188" t="n">
        <v>129.327104183239</v>
      </c>
      <c r="M18" s="188" t="n">
        <v>120.738095437501</v>
      </c>
      <c r="N18" s="188" t="n">
        <v>113.969741159957</v>
      </c>
      <c r="O18" s="188" t="n">
        <v>115.8172622879</v>
      </c>
      <c r="P18" s="188" t="n">
        <v>124.486818917207</v>
      </c>
      <c r="Q18" s="188" t="n">
        <v>123.394661967179</v>
      </c>
      <c r="R18" s="188" t="n">
        <v>125.199395718153</v>
      </c>
      <c r="S18" s="188" t="n">
        <v>129.200851111632</v>
      </c>
      <c r="T18" s="188" t="n">
        <v>131.952705613908</v>
      </c>
      <c r="U18" s="188" t="n">
        <v>113.791886000579</v>
      </c>
      <c r="V18" s="188" t="n">
        <v>128.400296841338</v>
      </c>
      <c r="W18" s="188" t="n">
        <v>135.130896507276</v>
      </c>
      <c r="X18" s="188" t="n">
        <v>139.956358021694</v>
      </c>
      <c r="Y18" s="188" t="n">
        <v>128.478444472194</v>
      </c>
      <c r="Z18" s="188" t="n">
        <v>125.142763774811</v>
      </c>
      <c r="AA18" s="188" t="n">
        <v>119.083246718685</v>
      </c>
      <c r="AB18" s="188" t="n">
        <v>128.159233438532</v>
      </c>
      <c r="AC18" s="188" t="n">
        <v>130.001378342745</v>
      </c>
      <c r="AD18" s="188" t="n">
        <v>126.648377278018</v>
      </c>
      <c r="AE18" s="188" t="n">
        <v>137.621416662049</v>
      </c>
      <c r="AF18" s="188" t="n">
        <v>126.117873097821</v>
      </c>
      <c r="AG18" s="188" t="n">
        <v>124.758123511904</v>
      </c>
      <c r="AH18" s="188" t="n">
        <v>143.646184042185</v>
      </c>
      <c r="AI18" s="188" t="n">
        <v>147.878732187133</v>
      </c>
      <c r="AJ18" s="188" t="n">
        <v>147.342654000653</v>
      </c>
      <c r="AK18" s="188" t="n">
        <v>134.557414668482</v>
      </c>
      <c r="AL18" s="188" t="n">
        <v>126.051354245464</v>
      </c>
      <c r="AM18" s="189" t="n">
        <v>122.582710679781</v>
      </c>
      <c r="AN18" s="189" t="n">
        <v>127.78923052768</v>
      </c>
      <c r="AO18" s="189" t="n">
        <v>134.172099720052</v>
      </c>
      <c r="AP18" s="189" t="n">
        <v>134.643048274871</v>
      </c>
      <c r="AQ18" s="189" t="n">
        <v>144.026036045725</v>
      </c>
    </row>
    <row r="19" customFormat="false" ht="14.7" hidden="false" customHeight="true" outlineLevel="0" collapsed="false">
      <c r="A19" s="186" t="s">
        <v>53</v>
      </c>
      <c r="B19" s="187" t="s">
        <v>39</v>
      </c>
      <c r="C19" s="188" t="n">
        <v>81.7089282932126</v>
      </c>
      <c r="D19" s="188" t="n">
        <v>87.4495958004481</v>
      </c>
      <c r="E19" s="188" t="n">
        <v>103.687638419801</v>
      </c>
      <c r="F19" s="188" t="n">
        <v>107.045256424928</v>
      </c>
      <c r="G19" s="188" t="n">
        <v>143.660626259579</v>
      </c>
      <c r="H19" s="188" t="n">
        <v>139.253447528371</v>
      </c>
      <c r="I19" s="188" t="n">
        <v>128.342528988619</v>
      </c>
      <c r="J19" s="188" t="n">
        <v>162.830617034829</v>
      </c>
      <c r="K19" s="188" t="n">
        <v>155.880540896324</v>
      </c>
      <c r="L19" s="188" t="n">
        <v>142.004237212124</v>
      </c>
      <c r="M19" s="188" t="n">
        <v>82.5839406124564</v>
      </c>
      <c r="N19" s="188" t="n">
        <v>92.372129428513</v>
      </c>
      <c r="O19" s="188" t="n">
        <v>78.0693588229564</v>
      </c>
      <c r="P19" s="188" t="n">
        <v>94.4370754691922</v>
      </c>
      <c r="Q19" s="188" t="n">
        <v>100.434551834423</v>
      </c>
      <c r="R19" s="188" t="n">
        <v>131.077320973209</v>
      </c>
      <c r="S19" s="188" t="n">
        <v>129.188895805746</v>
      </c>
      <c r="T19" s="188" t="n">
        <v>133.647104636485</v>
      </c>
      <c r="U19" s="188" t="n">
        <v>144.528613687035</v>
      </c>
      <c r="V19" s="188" t="n">
        <v>167.957956087761</v>
      </c>
      <c r="W19" s="188" t="n">
        <v>157.440378891165</v>
      </c>
      <c r="X19" s="188" t="n">
        <v>129.963373916005</v>
      </c>
      <c r="Y19" s="188" t="n">
        <v>112.058674426773</v>
      </c>
      <c r="Z19" s="188" t="n">
        <v>98.3807814198246</v>
      </c>
      <c r="AA19" s="188" t="n">
        <v>82.3657426772769</v>
      </c>
      <c r="AB19" s="188" t="n">
        <v>91.6213443399415</v>
      </c>
      <c r="AC19" s="188" t="n">
        <v>129.131673939219</v>
      </c>
      <c r="AD19" s="188" t="n">
        <v>116.946437491373</v>
      </c>
      <c r="AE19" s="188" t="n">
        <v>145.710216157171</v>
      </c>
      <c r="AF19" s="188" t="n">
        <v>133.932195386896</v>
      </c>
      <c r="AG19" s="188" t="n">
        <v>162.573897777429</v>
      </c>
      <c r="AH19" s="188" t="n">
        <v>181.778786385192</v>
      </c>
      <c r="AI19" s="188" t="n">
        <v>163.741134891617</v>
      </c>
      <c r="AJ19" s="188" t="n">
        <v>129.831908889066</v>
      </c>
      <c r="AK19" s="188" t="n">
        <v>97.1442793678305</v>
      </c>
      <c r="AL19" s="188" t="n">
        <v>98.5818435914316</v>
      </c>
      <c r="AM19" s="189" t="n">
        <v>102.608040839627</v>
      </c>
      <c r="AN19" s="189" t="n">
        <v>108.662206763679</v>
      </c>
      <c r="AO19" s="189" t="n">
        <v>116.160040476824</v>
      </c>
      <c r="AP19" s="189" t="n">
        <v>126.400752232764</v>
      </c>
      <c r="AQ19" s="189" t="n">
        <v>143.398681691407</v>
      </c>
    </row>
    <row r="20" customFormat="false" ht="14.7" hidden="false" customHeight="true" outlineLevel="0" collapsed="false">
      <c r="A20" s="186" t="s">
        <v>54</v>
      </c>
      <c r="B20" s="187" t="s">
        <v>39</v>
      </c>
      <c r="C20" s="188" t="n">
        <v>91.7248531387048</v>
      </c>
      <c r="D20" s="188" t="n">
        <v>91.6785181573668</v>
      </c>
      <c r="E20" s="188" t="n">
        <v>105.038382969973</v>
      </c>
      <c r="F20" s="188" t="n">
        <v>103.193531887589</v>
      </c>
      <c r="G20" s="188" t="n">
        <v>92.6636773886772</v>
      </c>
      <c r="H20" s="188" t="n">
        <v>97.4730386720786</v>
      </c>
      <c r="I20" s="188" t="n">
        <v>84.4173681605647</v>
      </c>
      <c r="J20" s="188" t="n">
        <v>68.6322602937301</v>
      </c>
      <c r="K20" s="188" t="n">
        <v>117.867478807984</v>
      </c>
      <c r="L20" s="188" t="n">
        <v>127.588691219122</v>
      </c>
      <c r="M20" s="188" t="n">
        <v>138.395515749981</v>
      </c>
      <c r="N20" s="188" t="n">
        <v>137.116018900213</v>
      </c>
      <c r="O20" s="188" t="n">
        <v>108.992027143135</v>
      </c>
      <c r="P20" s="188" t="n">
        <v>120.869061033909</v>
      </c>
      <c r="Q20" s="188" t="n">
        <v>128.319542309039</v>
      </c>
      <c r="R20" s="188" t="n">
        <v>106.078665809822</v>
      </c>
      <c r="S20" s="188" t="n">
        <v>117.814203626497</v>
      </c>
      <c r="T20" s="188" t="n">
        <v>103.293423566056</v>
      </c>
      <c r="U20" s="188" t="n">
        <v>72.2229405446696</v>
      </c>
      <c r="V20" s="188" t="n">
        <v>92.6018137305864</v>
      </c>
      <c r="W20" s="188" t="n">
        <v>115.929391926053</v>
      </c>
      <c r="X20" s="188" t="n">
        <v>117.914379294999</v>
      </c>
      <c r="Y20" s="188" t="n">
        <v>119.337203142028</v>
      </c>
      <c r="Z20" s="188" t="n">
        <v>109.412187245798</v>
      </c>
      <c r="AA20" s="188" t="n">
        <v>109.259069529264</v>
      </c>
      <c r="AB20" s="188" t="n">
        <v>97.736770064192</v>
      </c>
      <c r="AC20" s="188" t="n">
        <v>110.092558950296</v>
      </c>
      <c r="AD20" s="188" t="n">
        <v>102.263918549726</v>
      </c>
      <c r="AE20" s="188" t="n">
        <v>111.763733041771</v>
      </c>
      <c r="AF20" s="188" t="n">
        <v>101.708676426398</v>
      </c>
      <c r="AG20" s="188" t="n">
        <v>88.8549211101227</v>
      </c>
      <c r="AH20" s="188" t="n">
        <v>79.5795235132856</v>
      </c>
      <c r="AI20" s="188" t="n">
        <v>97.2240083380642</v>
      </c>
      <c r="AJ20" s="188" t="n">
        <v>117.436240862775</v>
      </c>
      <c r="AK20" s="188" t="n">
        <v>128.473371482472</v>
      </c>
      <c r="AL20" s="188" t="n">
        <v>107.800729309117</v>
      </c>
      <c r="AM20" s="189" t="n">
        <v>101.935826638374</v>
      </c>
      <c r="AN20" s="189" t="n">
        <v>96.7639426427253</v>
      </c>
      <c r="AO20" s="189" t="n">
        <v>115.646698219474</v>
      </c>
      <c r="AP20" s="189" t="n">
        <v>108.294599141053</v>
      </c>
      <c r="AQ20" s="189" t="n">
        <v>106.645314413844</v>
      </c>
    </row>
    <row r="21" customFormat="false" ht="14.7" hidden="false" customHeight="true" outlineLevel="0" collapsed="false">
      <c r="A21" s="190" t="s">
        <v>55</v>
      </c>
      <c r="B21" s="183" t="n">
        <v>63.9086882623729</v>
      </c>
      <c r="C21" s="184" t="n">
        <v>98.3433222959879</v>
      </c>
      <c r="D21" s="184" t="n">
        <v>96.9169503652104</v>
      </c>
      <c r="E21" s="184" t="n">
        <v>110.886832752315</v>
      </c>
      <c r="F21" s="184" t="n">
        <v>116.225214446125</v>
      </c>
      <c r="G21" s="184" t="n">
        <v>120.980002379582</v>
      </c>
      <c r="H21" s="184" t="n">
        <v>109.580741684407</v>
      </c>
      <c r="I21" s="184" t="n">
        <v>84.6093848188745</v>
      </c>
      <c r="J21" s="184" t="n">
        <v>101.182690440046</v>
      </c>
      <c r="K21" s="184" t="n">
        <v>106.27299855295</v>
      </c>
      <c r="L21" s="184" t="n">
        <v>106.147669554096</v>
      </c>
      <c r="M21" s="184" t="n">
        <v>104.27994721044</v>
      </c>
      <c r="N21" s="184" t="n">
        <v>111.982508429174</v>
      </c>
      <c r="O21" s="184" t="n">
        <v>107.26543043792</v>
      </c>
      <c r="P21" s="184" t="n">
        <v>105.217539803213</v>
      </c>
      <c r="Q21" s="184" t="n">
        <v>108.955176409125</v>
      </c>
      <c r="R21" s="184" t="n">
        <v>115.348847140983</v>
      </c>
      <c r="S21" s="184" t="n">
        <v>122.425052838959</v>
      </c>
      <c r="T21" s="184" t="n">
        <v>94.5848539776572</v>
      </c>
      <c r="U21" s="184" t="n">
        <v>83.3301873186703</v>
      </c>
      <c r="V21" s="184" t="n">
        <v>96.1451388682408</v>
      </c>
      <c r="W21" s="184" t="n">
        <v>94.4411895141879</v>
      </c>
      <c r="X21" s="184" t="n">
        <v>110.949794989979</v>
      </c>
      <c r="Y21" s="184" t="n">
        <v>108.775462507979</v>
      </c>
      <c r="Z21" s="184" t="n">
        <v>98.0418341383437</v>
      </c>
      <c r="AA21" s="184" t="n">
        <v>91.957881847961</v>
      </c>
      <c r="AB21" s="184" t="n">
        <v>95.5571989513953</v>
      </c>
      <c r="AC21" s="184" t="n">
        <v>108.799458046526</v>
      </c>
      <c r="AD21" s="184" t="n">
        <v>111.760060683523</v>
      </c>
      <c r="AE21" s="184" t="n">
        <v>110.104459231607</v>
      </c>
      <c r="AF21" s="184" t="n">
        <v>81.5014970542777</v>
      </c>
      <c r="AG21" s="184" t="n">
        <v>94.7025788315634</v>
      </c>
      <c r="AH21" s="184" t="n">
        <v>96.9658798758877</v>
      </c>
      <c r="AI21" s="184" t="n">
        <v>90.1205622673515</v>
      </c>
      <c r="AJ21" s="184" t="n">
        <v>108.93059350078</v>
      </c>
      <c r="AK21" s="184" t="n">
        <v>96.7185246277383</v>
      </c>
      <c r="AL21" s="184" t="n">
        <v>93.2312511406413</v>
      </c>
      <c r="AM21" s="185" t="n">
        <v>91.3006043073871</v>
      </c>
      <c r="AN21" s="185" t="n">
        <v>92.0296033308381</v>
      </c>
      <c r="AO21" s="185" t="n">
        <v>98.3914959060997</v>
      </c>
      <c r="AP21" s="185" t="n">
        <v>106.186547051592</v>
      </c>
      <c r="AQ21" s="185" t="n">
        <v>106.227912309595</v>
      </c>
    </row>
    <row r="22" customFormat="false" ht="14.7" hidden="false" customHeight="true" outlineLevel="0" collapsed="false">
      <c r="A22" s="186" t="s">
        <v>56</v>
      </c>
      <c r="B22" s="187" t="s">
        <v>39</v>
      </c>
      <c r="C22" s="188" t="n">
        <v>103.708442108123</v>
      </c>
      <c r="D22" s="188" t="n">
        <v>110.961917014852</v>
      </c>
      <c r="E22" s="188" t="n">
        <v>131.09906336109</v>
      </c>
      <c r="F22" s="188" t="n">
        <v>108.875559826375</v>
      </c>
      <c r="G22" s="188" t="n">
        <v>106.17629868501</v>
      </c>
      <c r="H22" s="188" t="n">
        <v>127.20019017171</v>
      </c>
      <c r="I22" s="188" t="n">
        <v>120.492454989935</v>
      </c>
      <c r="J22" s="188" t="n">
        <v>118.944305083867</v>
      </c>
      <c r="K22" s="188" t="n">
        <v>123.574313185268</v>
      </c>
      <c r="L22" s="188" t="n">
        <v>91.5729166440856</v>
      </c>
      <c r="M22" s="188" t="n">
        <v>83.3580105359328</v>
      </c>
      <c r="N22" s="188" t="n">
        <v>130.171782788143</v>
      </c>
      <c r="O22" s="188" t="n">
        <v>116.900276370086</v>
      </c>
      <c r="P22" s="188" t="n">
        <v>102.755837436683</v>
      </c>
      <c r="Q22" s="188" t="n">
        <v>126.055322986519</v>
      </c>
      <c r="R22" s="188" t="n">
        <v>116.886360529768</v>
      </c>
      <c r="S22" s="188" t="n">
        <v>137.684033256053</v>
      </c>
      <c r="T22" s="188" t="n">
        <v>111.551244158994</v>
      </c>
      <c r="U22" s="188" t="n">
        <v>82.4015268911927</v>
      </c>
      <c r="V22" s="188" t="n">
        <v>94.4670262514897</v>
      </c>
      <c r="W22" s="188" t="n">
        <v>102.77077949007</v>
      </c>
      <c r="X22" s="188" t="n">
        <v>100.655532702665</v>
      </c>
      <c r="Y22" s="188" t="n">
        <v>126.650889889807</v>
      </c>
      <c r="Z22" s="188" t="n">
        <v>110.66918382743</v>
      </c>
      <c r="AA22" s="188" t="n">
        <v>101.103408938978</v>
      </c>
      <c r="AB22" s="188" t="n">
        <v>85.3645270892119</v>
      </c>
      <c r="AC22" s="188" t="n">
        <v>97.9110211422135</v>
      </c>
      <c r="AD22" s="188" t="n">
        <v>122.635740227343</v>
      </c>
      <c r="AE22" s="188" t="n">
        <v>107.430890984476</v>
      </c>
      <c r="AF22" s="188" t="n">
        <v>112.833034381175</v>
      </c>
      <c r="AG22" s="188" t="n">
        <v>107.544143375154</v>
      </c>
      <c r="AH22" s="188" t="n">
        <v>97.6056472692486</v>
      </c>
      <c r="AI22" s="188" t="n">
        <v>92.5789653941515</v>
      </c>
      <c r="AJ22" s="188" t="n">
        <v>111.692495274652</v>
      </c>
      <c r="AK22" s="188" t="n">
        <v>99.820631568519</v>
      </c>
      <c r="AL22" s="188" t="n">
        <v>116.166138074767</v>
      </c>
      <c r="AM22" s="189" t="n">
        <v>106.201980308706</v>
      </c>
      <c r="AN22" s="189" t="n">
        <v>100.295431470245</v>
      </c>
      <c r="AO22" s="189" t="n">
        <v>94.4304297170461</v>
      </c>
      <c r="AP22" s="189" t="n">
        <v>108.217735154638</v>
      </c>
      <c r="AQ22" s="189" t="n">
        <v>132.875443757685</v>
      </c>
    </row>
    <row r="23" customFormat="false" ht="14.7" hidden="false" customHeight="true" outlineLevel="0" collapsed="false">
      <c r="A23" s="186" t="s">
        <v>57</v>
      </c>
      <c r="B23" s="187" t="s">
        <v>39</v>
      </c>
      <c r="C23" s="188" t="n">
        <v>105.409602748072</v>
      </c>
      <c r="D23" s="188" t="n">
        <v>95.3892683499549</v>
      </c>
      <c r="E23" s="188" t="n">
        <v>119.448669168991</v>
      </c>
      <c r="F23" s="188" t="n">
        <v>132.693418638913</v>
      </c>
      <c r="G23" s="188" t="n">
        <v>136.367253787477</v>
      </c>
      <c r="H23" s="188" t="n">
        <v>113.996565436051</v>
      </c>
      <c r="I23" s="188" t="n">
        <v>77.4539019629032</v>
      </c>
      <c r="J23" s="188" t="n">
        <v>110.956123741703</v>
      </c>
      <c r="K23" s="188" t="n">
        <v>111.526380291547</v>
      </c>
      <c r="L23" s="188" t="n">
        <v>126.676890244135</v>
      </c>
      <c r="M23" s="188" t="n">
        <v>118.349671884236</v>
      </c>
      <c r="N23" s="188" t="n">
        <v>125.920559617799</v>
      </c>
      <c r="O23" s="188" t="n">
        <v>106.844667653223</v>
      </c>
      <c r="P23" s="188" t="n">
        <v>126.606682671115</v>
      </c>
      <c r="Q23" s="188" t="n">
        <v>119.165785562064</v>
      </c>
      <c r="R23" s="188" t="n">
        <v>129.694710252925</v>
      </c>
      <c r="S23" s="188" t="n">
        <v>126.739674294249</v>
      </c>
      <c r="T23" s="188" t="n">
        <v>88.4947899110112</v>
      </c>
      <c r="U23" s="188" t="n">
        <v>88.9282762645622</v>
      </c>
      <c r="V23" s="188" t="n">
        <v>109.865769806821</v>
      </c>
      <c r="W23" s="188" t="n">
        <v>101.758177161848</v>
      </c>
      <c r="X23" s="188" t="n">
        <v>133.607617587484</v>
      </c>
      <c r="Y23" s="188" t="n">
        <v>124.632578393521</v>
      </c>
      <c r="Z23" s="188" t="n">
        <v>113.700919687617</v>
      </c>
      <c r="AA23" s="188" t="n">
        <v>109.926737463032</v>
      </c>
      <c r="AB23" s="188" t="n">
        <v>110.450648643476</v>
      </c>
      <c r="AC23" s="188" t="n">
        <v>130.733087365519</v>
      </c>
      <c r="AD23" s="188" t="n">
        <v>128.767322705148</v>
      </c>
      <c r="AE23" s="188" t="n">
        <v>124.649399780532</v>
      </c>
      <c r="AF23" s="188" t="n">
        <v>72.996922265317</v>
      </c>
      <c r="AG23" s="188" t="n">
        <v>113.281206338267</v>
      </c>
      <c r="AH23" s="188" t="n">
        <v>116.220700283028</v>
      </c>
      <c r="AI23" s="188" t="n">
        <v>90.6268408526995</v>
      </c>
      <c r="AJ23" s="188" t="n">
        <v>131.361686013675</v>
      </c>
      <c r="AK23" s="188" t="n">
        <v>111.115290864552</v>
      </c>
      <c r="AL23" s="188" t="n">
        <v>105.761067070871</v>
      </c>
      <c r="AM23" s="189" t="n">
        <v>104.106093725136</v>
      </c>
      <c r="AN23" s="189" t="n">
        <v>102.636616842631</v>
      </c>
      <c r="AO23" s="189" t="n">
        <v>124.021977839731</v>
      </c>
      <c r="AP23" s="189" t="n">
        <v>130.476628341194</v>
      </c>
      <c r="AQ23" s="189" t="n">
        <v>116.221174124916</v>
      </c>
    </row>
    <row r="24" customFormat="false" ht="14.7" hidden="false" customHeight="true" outlineLevel="0" collapsed="false">
      <c r="A24" s="186" t="s">
        <v>58</v>
      </c>
      <c r="B24" s="187" t="s">
        <v>39</v>
      </c>
      <c r="C24" s="188" t="n">
        <v>144.216502868094</v>
      </c>
      <c r="D24" s="188" t="n">
        <v>152.575204322436</v>
      </c>
      <c r="E24" s="188" t="n">
        <v>150.626399351443</v>
      </c>
      <c r="F24" s="188" t="n">
        <v>155.19066160125</v>
      </c>
      <c r="G24" s="188" t="n">
        <v>140.453026872809</v>
      </c>
      <c r="H24" s="188" t="n">
        <v>149.076023158673</v>
      </c>
      <c r="I24" s="188" t="n">
        <v>149.096920476016</v>
      </c>
      <c r="J24" s="188" t="n">
        <v>150.488591786864</v>
      </c>
      <c r="K24" s="188" t="n">
        <v>159.49868631379</v>
      </c>
      <c r="L24" s="188" t="n">
        <v>149.227108839839</v>
      </c>
      <c r="M24" s="188" t="n">
        <v>157.593399163924</v>
      </c>
      <c r="N24" s="188" t="n">
        <v>153.34599681682</v>
      </c>
      <c r="O24" s="188" t="n">
        <v>156.890278095391</v>
      </c>
      <c r="P24" s="188" t="n">
        <v>132.791701328645</v>
      </c>
      <c r="Q24" s="188" t="n">
        <v>132.585217711732</v>
      </c>
      <c r="R24" s="188" t="n">
        <v>140.471342249418</v>
      </c>
      <c r="S24" s="188" t="n">
        <v>148.955394187965</v>
      </c>
      <c r="T24" s="188" t="n">
        <v>144.650477551113</v>
      </c>
      <c r="U24" s="188" t="n">
        <v>148.895985751366</v>
      </c>
      <c r="V24" s="188" t="n">
        <v>152.551740570666</v>
      </c>
      <c r="W24" s="188" t="n">
        <v>157.315797573453</v>
      </c>
      <c r="X24" s="188" t="n">
        <v>153.276332411035</v>
      </c>
      <c r="Y24" s="188" t="n">
        <v>157.358803574396</v>
      </c>
      <c r="Z24" s="188" t="n">
        <v>156.034436267064</v>
      </c>
      <c r="AA24" s="188" t="n">
        <v>152.918596706848</v>
      </c>
      <c r="AB24" s="188" t="n">
        <v>152.97237491828</v>
      </c>
      <c r="AC24" s="188" t="n">
        <v>166.654593947519</v>
      </c>
      <c r="AD24" s="188" t="n">
        <v>176.031654591565</v>
      </c>
      <c r="AE24" s="188" t="n">
        <v>163.446330382712</v>
      </c>
      <c r="AF24" s="188" t="n">
        <v>159.896745701543</v>
      </c>
      <c r="AG24" s="188" t="n">
        <v>153.545693139446</v>
      </c>
      <c r="AH24" s="188" t="n">
        <v>153.255767147375</v>
      </c>
      <c r="AI24" s="188" t="n">
        <v>158.695857855594</v>
      </c>
      <c r="AJ24" s="188" t="n">
        <v>157.249556148588</v>
      </c>
      <c r="AK24" s="188" t="n">
        <v>171.425551546042</v>
      </c>
      <c r="AL24" s="188" t="n">
        <v>163.437201309934</v>
      </c>
      <c r="AM24" s="189" t="n">
        <v>166.675909245259</v>
      </c>
      <c r="AN24" s="189" t="n">
        <v>156.452796478984</v>
      </c>
      <c r="AO24" s="189" t="n">
        <v>175.302974663502</v>
      </c>
      <c r="AP24" s="189" t="n">
        <v>175.470695234092</v>
      </c>
      <c r="AQ24" s="189" t="n">
        <v>156.420861237</v>
      </c>
    </row>
    <row r="25" customFormat="false" ht="14.7" hidden="false" customHeight="true" outlineLevel="0" collapsed="false">
      <c r="A25" s="186" t="s">
        <v>59</v>
      </c>
      <c r="B25" s="187" t="s">
        <v>39</v>
      </c>
      <c r="C25" s="188" t="n">
        <v>103.291018823765</v>
      </c>
      <c r="D25" s="188" t="n">
        <v>109.099860197594</v>
      </c>
      <c r="E25" s="188" t="n">
        <v>117.405920991309</v>
      </c>
      <c r="F25" s="188" t="n">
        <v>93.964765897574</v>
      </c>
      <c r="G25" s="188" t="n">
        <v>147.195815077686</v>
      </c>
      <c r="H25" s="188" t="n">
        <v>131.292876607581</v>
      </c>
      <c r="I25" s="188" t="n">
        <v>115.412529721036</v>
      </c>
      <c r="J25" s="188" t="n">
        <v>137.22925592184</v>
      </c>
      <c r="K25" s="188" t="n">
        <v>154.248757032833</v>
      </c>
      <c r="L25" s="188" t="n">
        <v>156.929047750004</v>
      </c>
      <c r="M25" s="188" t="n">
        <v>142.826426448379</v>
      </c>
      <c r="N25" s="188" t="n">
        <v>141.125690118406</v>
      </c>
      <c r="O25" s="188" t="n">
        <v>122.077312751537</v>
      </c>
      <c r="P25" s="188" t="n">
        <v>134.601774415591</v>
      </c>
      <c r="Q25" s="188" t="n">
        <v>156.489822813039</v>
      </c>
      <c r="R25" s="188" t="n">
        <v>134.164305827762</v>
      </c>
      <c r="S25" s="188" t="n">
        <v>137.820000536849</v>
      </c>
      <c r="T25" s="188" t="n">
        <v>140.640843164682</v>
      </c>
      <c r="U25" s="188" t="n">
        <v>109.428408830885</v>
      </c>
      <c r="V25" s="188" t="n">
        <v>155.321573128493</v>
      </c>
      <c r="W25" s="188" t="n">
        <v>145.532595782993</v>
      </c>
      <c r="X25" s="188" t="n">
        <v>145.935888602971</v>
      </c>
      <c r="Y25" s="188" t="n">
        <v>154.323350989559</v>
      </c>
      <c r="Z25" s="188" t="n">
        <v>141.260182960524</v>
      </c>
      <c r="AA25" s="188" t="n">
        <v>125.272955478104</v>
      </c>
      <c r="AB25" s="188" t="n">
        <v>139.121847782092</v>
      </c>
      <c r="AC25" s="188" t="n">
        <v>153.643451612116</v>
      </c>
      <c r="AD25" s="188" t="n">
        <v>147.668158730568</v>
      </c>
      <c r="AE25" s="188" t="n">
        <v>143.516317887234</v>
      </c>
      <c r="AF25" s="188" t="n">
        <v>131.951189770035</v>
      </c>
      <c r="AG25" s="188" t="n">
        <v>135.117531179962</v>
      </c>
      <c r="AH25" s="188" t="n">
        <v>141.931782134048</v>
      </c>
      <c r="AI25" s="188" t="n">
        <v>124.843724295802</v>
      </c>
      <c r="AJ25" s="188" t="n">
        <v>141.13407888411</v>
      </c>
      <c r="AK25" s="188" t="n">
        <v>137.552648821263</v>
      </c>
      <c r="AL25" s="188" t="n">
        <v>118.256979223831</v>
      </c>
      <c r="AM25" s="189" t="n">
        <v>130.273662889484</v>
      </c>
      <c r="AN25" s="189" t="n">
        <v>120.355217614956</v>
      </c>
      <c r="AO25" s="189" t="n">
        <v>146.222448176727</v>
      </c>
      <c r="AP25" s="189" t="n">
        <v>133.919462999104</v>
      </c>
      <c r="AQ25" s="189" t="n">
        <v>130.076417409491</v>
      </c>
    </row>
    <row r="26" customFormat="false" ht="14.7" hidden="false" customHeight="true" outlineLevel="0" collapsed="false">
      <c r="A26" s="186" t="s">
        <v>60</v>
      </c>
      <c r="B26" s="187" t="s">
        <v>39</v>
      </c>
      <c r="C26" s="188" t="n">
        <v>84.0253299014628</v>
      </c>
      <c r="D26" s="188" t="n">
        <v>77.7985565212888</v>
      </c>
      <c r="E26" s="188" t="n">
        <v>74.7444431176482</v>
      </c>
      <c r="F26" s="188" t="n">
        <v>81.2226974582272</v>
      </c>
      <c r="G26" s="188" t="n">
        <v>78.3451635177677</v>
      </c>
      <c r="H26" s="188" t="n">
        <v>78.9072798727058</v>
      </c>
      <c r="I26" s="188" t="n">
        <v>69.9817996395854</v>
      </c>
      <c r="J26" s="188" t="n">
        <v>71.2393429123311</v>
      </c>
      <c r="K26" s="188" t="n">
        <v>75.1853318615752</v>
      </c>
      <c r="L26" s="188" t="n">
        <v>83.8606809410984</v>
      </c>
      <c r="M26" s="188" t="n">
        <v>73.7153217264607</v>
      </c>
      <c r="N26" s="188" t="n">
        <v>82.2758983627828</v>
      </c>
      <c r="O26" s="188" t="n">
        <v>91.8214632333269</v>
      </c>
      <c r="P26" s="188" t="n">
        <v>80.7477728795579</v>
      </c>
      <c r="Q26" s="188" t="n">
        <v>87.0388293503207</v>
      </c>
      <c r="R26" s="188" t="n">
        <v>86.3952554024071</v>
      </c>
      <c r="S26" s="188" t="n">
        <v>91.7710855735791</v>
      </c>
      <c r="T26" s="188" t="n">
        <v>82.9765841581292</v>
      </c>
      <c r="U26" s="188" t="n">
        <v>80.54091789998</v>
      </c>
      <c r="V26" s="188" t="n">
        <v>89.4825470100991</v>
      </c>
      <c r="W26" s="188" t="n">
        <v>88.5013410629312</v>
      </c>
      <c r="X26" s="188" t="n">
        <v>94.1182757004472</v>
      </c>
      <c r="Y26" s="188" t="n">
        <v>78.6009760425677</v>
      </c>
      <c r="Z26" s="188" t="n">
        <v>88.8588840023491</v>
      </c>
      <c r="AA26" s="188" t="n">
        <v>99.9913894700154</v>
      </c>
      <c r="AB26" s="188" t="n">
        <v>82.7134051041142</v>
      </c>
      <c r="AC26" s="188" t="n">
        <v>98.1722622434988</v>
      </c>
      <c r="AD26" s="188" t="n">
        <v>93.9808110835148</v>
      </c>
      <c r="AE26" s="188" t="n">
        <v>90.6431304133542</v>
      </c>
      <c r="AF26" s="188" t="n">
        <v>82.9019231578817</v>
      </c>
      <c r="AG26" s="188" t="n">
        <v>93.5686279547111</v>
      </c>
      <c r="AH26" s="188" t="n">
        <v>82.8196733139848</v>
      </c>
      <c r="AI26" s="188" t="n">
        <v>78.2849564212079</v>
      </c>
      <c r="AJ26" s="188" t="n">
        <v>99.035983759334</v>
      </c>
      <c r="AK26" s="188" t="n">
        <v>91.9542149424781</v>
      </c>
      <c r="AL26" s="188" t="n">
        <v>85.124822141879</v>
      </c>
      <c r="AM26" s="189" t="n">
        <v>94.2743065905393</v>
      </c>
      <c r="AN26" s="189" t="n">
        <v>82.432411861257</v>
      </c>
      <c r="AO26" s="189" t="n">
        <v>89.1486375943223</v>
      </c>
      <c r="AP26" s="189" t="n">
        <v>87.0009640802709</v>
      </c>
      <c r="AQ26" s="189" t="n">
        <v>88.4870848714199</v>
      </c>
    </row>
    <row r="27" customFormat="false" ht="14.7" hidden="false" customHeight="true" outlineLevel="0" collapsed="false">
      <c r="A27" s="186" t="s">
        <v>61</v>
      </c>
      <c r="B27" s="187" t="s">
        <v>39</v>
      </c>
      <c r="C27" s="188" t="n">
        <v>63.2020032873896</v>
      </c>
      <c r="D27" s="188" t="n">
        <v>72.3817573317841</v>
      </c>
      <c r="E27" s="188" t="n">
        <v>64.7100061790868</v>
      </c>
      <c r="F27" s="188" t="n">
        <v>62.3727712002016</v>
      </c>
      <c r="G27" s="188" t="n">
        <v>63.4670953000962</v>
      </c>
      <c r="H27" s="188" t="n">
        <v>45.3134322471107</v>
      </c>
      <c r="I27" s="188" t="n">
        <v>39.1013590580353</v>
      </c>
      <c r="J27" s="188" t="n">
        <v>36.4760982167413</v>
      </c>
      <c r="K27" s="188" t="n">
        <v>57.1333888507246</v>
      </c>
      <c r="L27" s="188" t="n">
        <v>55.5794200941439</v>
      </c>
      <c r="M27" s="188" t="n">
        <v>61.1696262733548</v>
      </c>
      <c r="N27" s="188" t="n">
        <v>58.816718131529</v>
      </c>
      <c r="O27" s="188" t="n">
        <v>59.7332366468657</v>
      </c>
      <c r="P27" s="188" t="n">
        <v>66.606178054462</v>
      </c>
      <c r="Q27" s="188" t="n">
        <v>61.2141580015318</v>
      </c>
      <c r="R27" s="188" t="n">
        <v>60.1758700883404</v>
      </c>
      <c r="S27" s="188" t="n">
        <v>61.7651805143288</v>
      </c>
      <c r="T27" s="188" t="n">
        <v>51.7191152397135</v>
      </c>
      <c r="U27" s="188" t="n">
        <v>45.4120202013939</v>
      </c>
      <c r="V27" s="188" t="n">
        <v>54.0638954176764</v>
      </c>
      <c r="W27" s="188" t="n">
        <v>57.4620876548136</v>
      </c>
      <c r="X27" s="188" t="n">
        <v>56.6818308966356</v>
      </c>
      <c r="Y27" s="188" t="n">
        <v>56.3392858547537</v>
      </c>
      <c r="Z27" s="188" t="n">
        <v>57.8234024376245</v>
      </c>
      <c r="AA27" s="188" t="n">
        <v>59.5460524837274</v>
      </c>
      <c r="AB27" s="188" t="n">
        <v>62.5580027951579</v>
      </c>
      <c r="AC27" s="188" t="n">
        <v>64.8447832019575</v>
      </c>
      <c r="AD27" s="188" t="n">
        <v>61.1828196723794</v>
      </c>
      <c r="AE27" s="188" t="n">
        <v>60.9882483954948</v>
      </c>
      <c r="AF27" s="188" t="n">
        <v>47.3515620522337</v>
      </c>
      <c r="AG27" s="188" t="n">
        <v>49.296593914671</v>
      </c>
      <c r="AH27" s="188" t="n">
        <v>49.689380159069</v>
      </c>
      <c r="AI27" s="188" t="n">
        <v>54.841859133025</v>
      </c>
      <c r="AJ27" s="188" t="n">
        <v>54.7220870774348</v>
      </c>
      <c r="AK27" s="188" t="n">
        <v>50.7754187395058</v>
      </c>
      <c r="AL27" s="188" t="n">
        <v>46.1764153608244</v>
      </c>
      <c r="AM27" s="189" t="n">
        <v>57.9191207849035</v>
      </c>
      <c r="AN27" s="189" t="n">
        <v>56.8894956450084</v>
      </c>
      <c r="AO27" s="189" t="n">
        <v>63.7407000872719</v>
      </c>
      <c r="AP27" s="189" t="n">
        <v>57.0649608384358</v>
      </c>
      <c r="AQ27" s="189" t="n">
        <v>63.7168017136616</v>
      </c>
    </row>
    <row r="28" customFormat="false" ht="14.7" hidden="false" customHeight="true" outlineLevel="0" collapsed="false">
      <c r="A28" s="186" t="s">
        <v>62</v>
      </c>
      <c r="B28" s="187" t="s">
        <v>39</v>
      </c>
      <c r="C28" s="188" t="n">
        <v>104.698031749294</v>
      </c>
      <c r="D28" s="188" t="n">
        <v>99.3579388736578</v>
      </c>
      <c r="E28" s="188" t="n">
        <v>122.668298378056</v>
      </c>
      <c r="F28" s="188" t="n">
        <v>132.631421462402</v>
      </c>
      <c r="G28" s="188" t="n">
        <v>139.840072791499</v>
      </c>
      <c r="H28" s="188" t="n">
        <v>124.644833533516</v>
      </c>
      <c r="I28" s="188" t="n">
        <v>88.6628515839001</v>
      </c>
      <c r="J28" s="188" t="n">
        <v>113.005487280585</v>
      </c>
      <c r="K28" s="188" t="n">
        <v>115.382108873712</v>
      </c>
      <c r="L28" s="188" t="n">
        <v>116.218801568639</v>
      </c>
      <c r="M28" s="188" t="n">
        <v>112.133241439338</v>
      </c>
      <c r="N28" s="188" t="n">
        <v>121.884415387865</v>
      </c>
      <c r="O28" s="188" t="n">
        <v>117.56907618095</v>
      </c>
      <c r="P28" s="188" t="n">
        <v>114.58551525814</v>
      </c>
      <c r="Q28" s="188" t="n">
        <v>119.823094408187</v>
      </c>
      <c r="R28" s="188" t="n">
        <v>131.460195330727</v>
      </c>
      <c r="S28" s="188" t="n">
        <v>138.605468896728</v>
      </c>
      <c r="T28" s="188" t="n">
        <v>99.1571590537819</v>
      </c>
      <c r="U28" s="188" t="n">
        <v>86.3437259610282</v>
      </c>
      <c r="V28" s="188" t="n">
        <v>99.5555536016252</v>
      </c>
      <c r="W28" s="188" t="n">
        <v>96.462476538862</v>
      </c>
      <c r="X28" s="188" t="n">
        <v>121.555122826829</v>
      </c>
      <c r="Y28" s="188" t="n">
        <v>117.21063053665</v>
      </c>
      <c r="Z28" s="188" t="n">
        <v>99.395319282303</v>
      </c>
      <c r="AA28" s="188" t="n">
        <v>90.0266374459979</v>
      </c>
      <c r="AB28" s="188" t="n">
        <v>97.3073178520688</v>
      </c>
      <c r="AC28" s="188" t="n">
        <v>114.101869256</v>
      </c>
      <c r="AD28" s="188" t="n">
        <v>117.75416502071</v>
      </c>
      <c r="AE28" s="188" t="n">
        <v>116.959379929529</v>
      </c>
      <c r="AF28" s="188" t="n">
        <v>77.0913729230445</v>
      </c>
      <c r="AG28" s="188" t="n">
        <v>97.8038728172345</v>
      </c>
      <c r="AH28" s="188" t="n">
        <v>102.756202881888</v>
      </c>
      <c r="AI28" s="188" t="n">
        <v>93.6119634176169</v>
      </c>
      <c r="AJ28" s="188" t="n">
        <v>118.480387276777</v>
      </c>
      <c r="AK28" s="188" t="n">
        <v>97.4826779550881</v>
      </c>
      <c r="AL28" s="188" t="n">
        <v>94.6086981157191</v>
      </c>
      <c r="AM28" s="189" t="n">
        <v>91.1245132708602</v>
      </c>
      <c r="AN28" s="189" t="n">
        <v>95.0267945413534</v>
      </c>
      <c r="AO28" s="189" t="n">
        <v>98.6206813666842</v>
      </c>
      <c r="AP28" s="189" t="n">
        <v>112.332184546373</v>
      </c>
      <c r="AQ28" s="189" t="n">
        <v>110.514382039922</v>
      </c>
    </row>
    <row r="29" customFormat="false" ht="14.7" hidden="false" customHeight="true" outlineLevel="0" collapsed="false">
      <c r="A29" s="186" t="s">
        <v>63</v>
      </c>
      <c r="B29" s="187" t="s">
        <v>39</v>
      </c>
      <c r="C29" s="188" t="n">
        <v>77.399598887869</v>
      </c>
      <c r="D29" s="188" t="n">
        <v>76.2279633082548</v>
      </c>
      <c r="E29" s="188" t="n">
        <v>77.4095549790638</v>
      </c>
      <c r="F29" s="188" t="n">
        <v>83.7131105730203</v>
      </c>
      <c r="G29" s="188" t="n">
        <v>81.0832989255045</v>
      </c>
      <c r="H29" s="188" t="n">
        <v>72.8977520916418</v>
      </c>
      <c r="I29" s="188" t="n">
        <v>57.9281225347362</v>
      </c>
      <c r="J29" s="188" t="n">
        <v>72.6310635387819</v>
      </c>
      <c r="K29" s="188" t="n">
        <v>69.8422309566163</v>
      </c>
      <c r="L29" s="188" t="n">
        <v>74.6395120222286</v>
      </c>
      <c r="M29" s="188" t="n">
        <v>81.6459577612704</v>
      </c>
      <c r="N29" s="188" t="n">
        <v>82.6862944847802</v>
      </c>
      <c r="O29" s="188" t="n">
        <v>76.6257109325134</v>
      </c>
      <c r="P29" s="188" t="n">
        <v>75.9298131935102</v>
      </c>
      <c r="Q29" s="188" t="n">
        <v>78.1863662265182</v>
      </c>
      <c r="R29" s="188" t="n">
        <v>80.1614398154463</v>
      </c>
      <c r="S29" s="188" t="n">
        <v>86.2582512102668</v>
      </c>
      <c r="T29" s="188" t="n">
        <v>74.1183997033121</v>
      </c>
      <c r="U29" s="188" t="n">
        <v>51.6683553818708</v>
      </c>
      <c r="V29" s="188" t="n">
        <v>66.1467263993681</v>
      </c>
      <c r="W29" s="188" t="n">
        <v>58.5009338404039</v>
      </c>
      <c r="X29" s="188" t="n">
        <v>78.7992788666692</v>
      </c>
      <c r="Y29" s="188" t="n">
        <v>71.1995235123685</v>
      </c>
      <c r="Z29" s="188" t="n">
        <v>69.4528189792613</v>
      </c>
      <c r="AA29" s="188" t="n">
        <v>69.9088013851793</v>
      </c>
      <c r="AB29" s="188" t="n">
        <v>77.924619041847</v>
      </c>
      <c r="AC29" s="188" t="n">
        <v>75.9747654981188</v>
      </c>
      <c r="AD29" s="188" t="n">
        <v>80.3742935040274</v>
      </c>
      <c r="AE29" s="188" t="n">
        <v>80.709929312796</v>
      </c>
      <c r="AF29" s="188" t="n">
        <v>57.5189186893009</v>
      </c>
      <c r="AG29" s="188" t="n">
        <v>57.833807956027</v>
      </c>
      <c r="AH29" s="188" t="n">
        <v>59.7163984362978</v>
      </c>
      <c r="AI29" s="188" t="n">
        <v>53.3290539217522</v>
      </c>
      <c r="AJ29" s="188" t="n">
        <v>61.2346854705384</v>
      </c>
      <c r="AK29" s="188" t="n">
        <v>62.5153995211209</v>
      </c>
      <c r="AL29" s="188" t="n">
        <v>56.2884472239595</v>
      </c>
      <c r="AM29" s="189" t="n">
        <v>40.9103059253827</v>
      </c>
      <c r="AN29" s="189" t="n">
        <v>50.5701008252555</v>
      </c>
      <c r="AO29" s="189" t="n">
        <v>52.7148152450781</v>
      </c>
      <c r="AP29" s="189" t="n">
        <v>66.3528061609307</v>
      </c>
      <c r="AQ29" s="189" t="n">
        <v>74.5442137401579</v>
      </c>
    </row>
    <row r="30" customFormat="false" ht="14.7" hidden="false" customHeight="true" outlineLevel="0" collapsed="false">
      <c r="A30" s="186" t="s">
        <v>64</v>
      </c>
      <c r="B30" s="187" t="s">
        <v>39</v>
      </c>
      <c r="C30" s="188" t="n">
        <v>48.2080861785096</v>
      </c>
      <c r="D30" s="188" t="n">
        <v>60.93194541889</v>
      </c>
      <c r="E30" s="188" t="n">
        <v>62.3486651050697</v>
      </c>
      <c r="F30" s="188" t="n">
        <v>59.615644510947</v>
      </c>
      <c r="G30" s="188" t="n">
        <v>89.3579847257918</v>
      </c>
      <c r="H30" s="188" t="n">
        <v>69.4332127369812</v>
      </c>
      <c r="I30" s="188" t="n">
        <v>45.5958440079935</v>
      </c>
      <c r="J30" s="188" t="n">
        <v>55.6616168642853</v>
      </c>
      <c r="K30" s="188" t="n">
        <v>58.971270877676</v>
      </c>
      <c r="L30" s="188" t="n">
        <v>57.8923895012474</v>
      </c>
      <c r="M30" s="188" t="n">
        <v>74.6791759647493</v>
      </c>
      <c r="N30" s="188" t="n">
        <v>72.1629757736665</v>
      </c>
      <c r="O30" s="188" t="n">
        <v>48.9343652944394</v>
      </c>
      <c r="P30" s="188" t="n">
        <v>57.7933365171354</v>
      </c>
      <c r="Q30" s="188" t="n">
        <v>58.3952114082653</v>
      </c>
      <c r="R30" s="188" t="n">
        <v>55.9287856845597</v>
      </c>
      <c r="S30" s="188" t="n">
        <v>88.3363460427925</v>
      </c>
      <c r="T30" s="188" t="n">
        <v>68.9788295461704</v>
      </c>
      <c r="U30" s="188" t="n">
        <v>48.6035610738564</v>
      </c>
      <c r="V30" s="188" t="n">
        <v>55.2086032124091</v>
      </c>
      <c r="W30" s="188" t="n">
        <v>57.710152820737</v>
      </c>
      <c r="X30" s="188" t="n">
        <v>60.1290518264781</v>
      </c>
      <c r="Y30" s="188" t="n">
        <v>74.8146894152355</v>
      </c>
      <c r="Z30" s="188" t="n">
        <v>70.4551405018019</v>
      </c>
      <c r="AA30" s="188" t="n">
        <v>46.1085560945332</v>
      </c>
      <c r="AB30" s="188" t="n">
        <v>57.9051068974082</v>
      </c>
      <c r="AC30" s="188" t="n">
        <v>58.0727107447852</v>
      </c>
      <c r="AD30" s="188" t="n">
        <v>54.1588392180448</v>
      </c>
      <c r="AE30" s="188" t="n">
        <v>86.3202494172588</v>
      </c>
      <c r="AF30" s="188" t="n">
        <v>72.1797823794525</v>
      </c>
      <c r="AG30" s="188" t="n">
        <v>48.9733367813283</v>
      </c>
      <c r="AH30" s="188" t="n">
        <v>57.7548044601621</v>
      </c>
      <c r="AI30" s="188" t="n">
        <v>57.1149171780352</v>
      </c>
      <c r="AJ30" s="188" t="n">
        <v>60.1671828511409</v>
      </c>
      <c r="AK30" s="188" t="n">
        <v>81.3644804444689</v>
      </c>
      <c r="AL30" s="188" t="n">
        <v>79.9332818057786</v>
      </c>
      <c r="AM30" s="189" t="n">
        <v>45.5578171828694</v>
      </c>
      <c r="AN30" s="189" t="n">
        <v>55.1676406466903</v>
      </c>
      <c r="AO30" s="189" t="n">
        <v>55.5384706329755</v>
      </c>
      <c r="AP30" s="189" t="n">
        <v>50.5284009758625</v>
      </c>
      <c r="AQ30" s="189" t="n">
        <v>83.6463033570485</v>
      </c>
    </row>
    <row r="31" customFormat="false" ht="14.7" hidden="false" customHeight="true" outlineLevel="0" collapsed="false">
      <c r="A31" s="182" t="s">
        <v>65</v>
      </c>
      <c r="B31" s="183" t="n">
        <v>200.855989245896</v>
      </c>
      <c r="C31" s="184" t="n">
        <v>99.5789492702793</v>
      </c>
      <c r="D31" s="184" t="n">
        <v>96.6189367220844</v>
      </c>
      <c r="E31" s="184" t="n">
        <v>99.703211845213</v>
      </c>
      <c r="F31" s="184" t="n">
        <v>97.3361121496694</v>
      </c>
      <c r="G31" s="184" t="n">
        <v>101.320960102057</v>
      </c>
      <c r="H31" s="184" t="n">
        <v>111.743154790414</v>
      </c>
      <c r="I31" s="184" t="n">
        <v>103.122962902218</v>
      </c>
      <c r="J31" s="184" t="n">
        <v>95.6896429982886</v>
      </c>
      <c r="K31" s="184" t="n">
        <v>103.891628179454</v>
      </c>
      <c r="L31" s="184" t="n">
        <v>115.541651219217</v>
      </c>
      <c r="M31" s="184" t="n">
        <v>105.777554166573</v>
      </c>
      <c r="N31" s="184" t="n">
        <v>104.538223339076</v>
      </c>
      <c r="O31" s="184" t="n">
        <v>100.565598551075</v>
      </c>
      <c r="P31" s="184" t="n">
        <v>99.3889423387994</v>
      </c>
      <c r="Q31" s="184" t="n">
        <v>102.068066988944</v>
      </c>
      <c r="R31" s="184" t="n">
        <v>98.9834329506016</v>
      </c>
      <c r="S31" s="184" t="n">
        <v>103.85319162358</v>
      </c>
      <c r="T31" s="184" t="n">
        <v>114.356186441351</v>
      </c>
      <c r="U31" s="184" t="n">
        <v>102.969867486791</v>
      </c>
      <c r="V31" s="184" t="n">
        <v>99.3150531298289</v>
      </c>
      <c r="W31" s="184" t="n">
        <v>107.386179408974</v>
      </c>
      <c r="X31" s="184" t="n">
        <v>115.687703930108</v>
      </c>
      <c r="Y31" s="184" t="n">
        <v>108.423257573682</v>
      </c>
      <c r="Z31" s="184" t="n">
        <v>105.946562878636</v>
      </c>
      <c r="AA31" s="184" t="n">
        <v>103.795559231985</v>
      </c>
      <c r="AB31" s="184" t="n">
        <v>100.125190845567</v>
      </c>
      <c r="AC31" s="184" t="n">
        <v>107.33598118076</v>
      </c>
      <c r="AD31" s="184" t="n">
        <v>102.270211648069</v>
      </c>
      <c r="AE31" s="184" t="n">
        <v>109.973524743302</v>
      </c>
      <c r="AF31" s="184" t="n">
        <v>113.832235421102</v>
      </c>
      <c r="AG31" s="184" t="n">
        <v>107.237850288307</v>
      </c>
      <c r="AH31" s="184" t="n">
        <v>103.198370731053</v>
      </c>
      <c r="AI31" s="184" t="n">
        <v>108.811736623671</v>
      </c>
      <c r="AJ31" s="184" t="n">
        <v>119.631844414453</v>
      </c>
      <c r="AK31" s="184" t="n">
        <v>111.749167955375</v>
      </c>
      <c r="AL31" s="184" t="n">
        <v>112.804864496625</v>
      </c>
      <c r="AM31" s="185" t="n">
        <v>109.16169285099</v>
      </c>
      <c r="AN31" s="185" t="n">
        <v>109.135241940303</v>
      </c>
      <c r="AO31" s="185" t="n">
        <v>110.688198078416</v>
      </c>
      <c r="AP31" s="185" t="n">
        <v>101.497235011225</v>
      </c>
      <c r="AQ31" s="185" t="n">
        <v>108.023893057166</v>
      </c>
    </row>
    <row r="32" customFormat="false" ht="14.7" hidden="false" customHeight="true" outlineLevel="0" collapsed="false">
      <c r="A32" s="186" t="s">
        <v>66</v>
      </c>
      <c r="B32" s="187" t="s">
        <v>39</v>
      </c>
      <c r="C32" s="188" t="n">
        <v>99.9821226050341</v>
      </c>
      <c r="D32" s="188" t="n">
        <v>97.6458477878847</v>
      </c>
      <c r="E32" s="188" t="n">
        <v>94.9216054003024</v>
      </c>
      <c r="F32" s="188" t="n">
        <v>105.042384936501</v>
      </c>
      <c r="G32" s="188" t="n">
        <v>102.738923726692</v>
      </c>
      <c r="H32" s="188" t="n">
        <v>104.598375486015</v>
      </c>
      <c r="I32" s="188" t="n">
        <v>89.8265562471712</v>
      </c>
      <c r="J32" s="188" t="n">
        <v>87.1382121502706</v>
      </c>
      <c r="K32" s="188" t="n">
        <v>95.8618133703155</v>
      </c>
      <c r="L32" s="188" t="n">
        <v>102.115528039323</v>
      </c>
      <c r="M32" s="188" t="n">
        <v>94.9536422683067</v>
      </c>
      <c r="N32" s="188" t="n">
        <v>93.6092214875611</v>
      </c>
      <c r="O32" s="188" t="n">
        <v>88.2889771195866</v>
      </c>
      <c r="P32" s="188" t="n">
        <v>89.6338324976845</v>
      </c>
      <c r="Q32" s="188" t="n">
        <v>91.6339377365213</v>
      </c>
      <c r="R32" s="188" t="n">
        <v>94.232146657267</v>
      </c>
      <c r="S32" s="188" t="n">
        <v>99.9165236551052</v>
      </c>
      <c r="T32" s="188" t="n">
        <v>97.6192622924298</v>
      </c>
      <c r="U32" s="188" t="n">
        <v>86.0571895041087</v>
      </c>
      <c r="V32" s="188" t="n">
        <v>84.7012333583681</v>
      </c>
      <c r="W32" s="188" t="n">
        <v>91.1293657974951</v>
      </c>
      <c r="X32" s="188" t="n">
        <v>93.560267269436</v>
      </c>
      <c r="Y32" s="188" t="n">
        <v>89.0361670448703</v>
      </c>
      <c r="Z32" s="188" t="n">
        <v>86.3312946630707</v>
      </c>
      <c r="AA32" s="188" t="n">
        <v>97.6599902074355</v>
      </c>
      <c r="AB32" s="188" t="n">
        <v>88.2653030736788</v>
      </c>
      <c r="AC32" s="188" t="n">
        <v>90.7520622815736</v>
      </c>
      <c r="AD32" s="188" t="n">
        <v>95.6096113845456</v>
      </c>
      <c r="AE32" s="188" t="n">
        <v>98.990585235376</v>
      </c>
      <c r="AF32" s="188" t="n">
        <v>95.1101445950107</v>
      </c>
      <c r="AG32" s="188" t="n">
        <v>84.5998317531368</v>
      </c>
      <c r="AH32" s="188" t="n">
        <v>78.2466601720572</v>
      </c>
      <c r="AI32" s="188" t="n">
        <v>88.9784580727117</v>
      </c>
      <c r="AJ32" s="188" t="n">
        <v>88.3616774059686</v>
      </c>
      <c r="AK32" s="188" t="n">
        <v>88.4256970748994</v>
      </c>
      <c r="AL32" s="188" t="n">
        <v>106.184915220296</v>
      </c>
      <c r="AM32" s="189" t="n">
        <v>97.6755318055444</v>
      </c>
      <c r="AN32" s="189" t="n">
        <v>96.5989483651654</v>
      </c>
      <c r="AO32" s="189" t="n">
        <v>103.293199715884</v>
      </c>
      <c r="AP32" s="189" t="n">
        <v>92.5352220016925</v>
      </c>
      <c r="AQ32" s="189" t="n">
        <v>104.100600505259</v>
      </c>
    </row>
    <row r="33" customFormat="false" ht="14.7" hidden="false" customHeight="true" outlineLevel="0" collapsed="false">
      <c r="A33" s="186" t="s">
        <v>67</v>
      </c>
      <c r="B33" s="187" t="s">
        <v>39</v>
      </c>
      <c r="C33" s="188" t="n">
        <v>79.5554633179563</v>
      </c>
      <c r="D33" s="188" t="n">
        <v>84.1187067411092</v>
      </c>
      <c r="E33" s="188" t="n">
        <v>101.105963790184</v>
      </c>
      <c r="F33" s="188" t="n">
        <v>92.5913351042775</v>
      </c>
      <c r="G33" s="188" t="n">
        <v>89.1152410213269</v>
      </c>
      <c r="H33" s="188" t="n">
        <v>97.027110778325</v>
      </c>
      <c r="I33" s="188" t="n">
        <v>88.5917811593241</v>
      </c>
      <c r="J33" s="188" t="n">
        <v>84.2571135529288</v>
      </c>
      <c r="K33" s="188" t="n">
        <v>86.2938614912436</v>
      </c>
      <c r="L33" s="188" t="n">
        <v>88.9580743900631</v>
      </c>
      <c r="M33" s="188" t="n">
        <v>78.8385606549318</v>
      </c>
      <c r="N33" s="188" t="n">
        <v>86.1343213500699</v>
      </c>
      <c r="O33" s="188" t="n">
        <v>80.7128582805172</v>
      </c>
      <c r="P33" s="188" t="n">
        <v>84.5950125323533</v>
      </c>
      <c r="Q33" s="188" t="n">
        <v>103.547528264719</v>
      </c>
      <c r="R33" s="188" t="n">
        <v>99.2064291913834</v>
      </c>
      <c r="S33" s="188" t="n">
        <v>96.4614731443912</v>
      </c>
      <c r="T33" s="188" t="n">
        <v>99.871223285583</v>
      </c>
      <c r="U33" s="188" t="n">
        <v>87.4832069043847</v>
      </c>
      <c r="V33" s="188" t="n">
        <v>90.713854033925</v>
      </c>
      <c r="W33" s="188" t="n">
        <v>91.197532503911</v>
      </c>
      <c r="X33" s="188" t="n">
        <v>91.9582611770226</v>
      </c>
      <c r="Y33" s="188" t="n">
        <v>81.0772157591606</v>
      </c>
      <c r="Z33" s="188" t="n">
        <v>84.0578029296677</v>
      </c>
      <c r="AA33" s="188" t="n">
        <v>83.5026927632601</v>
      </c>
      <c r="AB33" s="188" t="n">
        <v>80.4571303374749</v>
      </c>
      <c r="AC33" s="188" t="n">
        <v>97.3647763918651</v>
      </c>
      <c r="AD33" s="188" t="n">
        <v>94.7149327001977</v>
      </c>
      <c r="AE33" s="188" t="n">
        <v>97.6542894153796</v>
      </c>
      <c r="AF33" s="188" t="n">
        <v>94.0744605120954</v>
      </c>
      <c r="AG33" s="188" t="n">
        <v>85.9397664723</v>
      </c>
      <c r="AH33" s="188" t="n">
        <v>86.2376902852636</v>
      </c>
      <c r="AI33" s="188" t="n">
        <v>80.6448490896101</v>
      </c>
      <c r="AJ33" s="188" t="n">
        <v>82.5720448659043</v>
      </c>
      <c r="AK33" s="188" t="n">
        <v>78.3935932050836</v>
      </c>
      <c r="AL33" s="188" t="n">
        <v>87.133586996117</v>
      </c>
      <c r="AM33" s="189" t="n">
        <v>90.0364713110473</v>
      </c>
      <c r="AN33" s="189" t="n">
        <v>80.4362632257776</v>
      </c>
      <c r="AO33" s="189" t="n">
        <v>90.8253032037935</v>
      </c>
      <c r="AP33" s="189" t="n">
        <v>95.3162249258016</v>
      </c>
      <c r="AQ33" s="189" t="n">
        <v>94.2763607937276</v>
      </c>
    </row>
    <row r="34" customFormat="false" ht="14.7" hidden="false" customHeight="true" outlineLevel="0" collapsed="false">
      <c r="A34" s="186" t="s">
        <v>68</v>
      </c>
      <c r="B34" s="187" t="s">
        <v>39</v>
      </c>
      <c r="C34" s="188" t="n">
        <v>71.9166872818974</v>
      </c>
      <c r="D34" s="188" t="n">
        <v>90.9265061108448</v>
      </c>
      <c r="E34" s="188" t="n">
        <v>100.250402000301</v>
      </c>
      <c r="F34" s="188" t="n">
        <v>111.049860870678</v>
      </c>
      <c r="G34" s="188" t="n">
        <v>126.43777400011</v>
      </c>
      <c r="H34" s="188" t="n">
        <v>96.32059339574</v>
      </c>
      <c r="I34" s="188" t="n">
        <v>88.1316121227489</v>
      </c>
      <c r="J34" s="188" t="n">
        <v>95.1489696025705</v>
      </c>
      <c r="K34" s="188" t="n">
        <v>103.525196811932</v>
      </c>
      <c r="L34" s="188" t="n">
        <v>113.889249828474</v>
      </c>
      <c r="M34" s="188" t="n">
        <v>119.222714841827</v>
      </c>
      <c r="N34" s="188" t="n">
        <v>88.0196767991954</v>
      </c>
      <c r="O34" s="188" t="n">
        <v>75.6858851391101</v>
      </c>
      <c r="P34" s="188" t="n">
        <v>87.2800193663272</v>
      </c>
      <c r="Q34" s="188" t="n">
        <v>94.6066539303391</v>
      </c>
      <c r="R34" s="188" t="n">
        <v>107.975826861391</v>
      </c>
      <c r="S34" s="188" t="n">
        <v>124.206896519166</v>
      </c>
      <c r="T34" s="188" t="n">
        <v>98.784591836459</v>
      </c>
      <c r="U34" s="188" t="n">
        <v>90.6836776167164</v>
      </c>
      <c r="V34" s="188" t="n">
        <v>99.8434158890377</v>
      </c>
      <c r="W34" s="188" t="n">
        <v>106.231142891503</v>
      </c>
      <c r="X34" s="188" t="n">
        <v>117.82488955854</v>
      </c>
      <c r="Y34" s="188" t="n">
        <v>121.490934753167</v>
      </c>
      <c r="Z34" s="188" t="n">
        <v>88.9094451138608</v>
      </c>
      <c r="AA34" s="188" t="n">
        <v>80.5846593500078</v>
      </c>
      <c r="AB34" s="188" t="n">
        <v>87.4989117815698</v>
      </c>
      <c r="AC34" s="188" t="n">
        <v>99.4757631118114</v>
      </c>
      <c r="AD34" s="188" t="n">
        <v>107.68989446736</v>
      </c>
      <c r="AE34" s="188" t="n">
        <v>122.748976692688</v>
      </c>
      <c r="AF34" s="188" t="n">
        <v>99.3305777290242</v>
      </c>
      <c r="AG34" s="188" t="n">
        <v>98.2822198988003</v>
      </c>
      <c r="AH34" s="188" t="n">
        <v>103.176677876045</v>
      </c>
      <c r="AI34" s="188" t="n">
        <v>106.747165275886</v>
      </c>
      <c r="AJ34" s="188" t="n">
        <v>123.466070544604</v>
      </c>
      <c r="AK34" s="188" t="n">
        <v>126.733184457987</v>
      </c>
      <c r="AL34" s="188" t="n">
        <v>93.3801914485014</v>
      </c>
      <c r="AM34" s="189" t="n">
        <v>81.4006395275998</v>
      </c>
      <c r="AN34" s="189" t="n">
        <v>87.9088555059117</v>
      </c>
      <c r="AO34" s="189" t="n">
        <v>96.7732945477812</v>
      </c>
      <c r="AP34" s="189" t="n">
        <v>107.249116979554</v>
      </c>
      <c r="AQ34" s="189" t="n">
        <v>130.919374356448</v>
      </c>
    </row>
    <row r="35" customFormat="false" ht="14.7" hidden="false" customHeight="true" outlineLevel="0" collapsed="false">
      <c r="A35" s="186" t="s">
        <v>69</v>
      </c>
      <c r="B35" s="187" t="s">
        <v>39</v>
      </c>
      <c r="C35" s="188" t="n">
        <v>107.25766082558</v>
      </c>
      <c r="D35" s="188" t="n">
        <v>103.043442730667</v>
      </c>
      <c r="E35" s="188" t="n">
        <v>100.887313850191</v>
      </c>
      <c r="F35" s="188" t="n">
        <v>94.6330501799933</v>
      </c>
      <c r="G35" s="188" t="n">
        <v>102.766550471666</v>
      </c>
      <c r="H35" s="188" t="n">
        <v>115.078716484164</v>
      </c>
      <c r="I35" s="188" t="n">
        <v>114.902248630574</v>
      </c>
      <c r="J35" s="188" t="n">
        <v>105.925069705662</v>
      </c>
      <c r="K35" s="188" t="n">
        <v>103.880552874338</v>
      </c>
      <c r="L35" s="188" t="n">
        <v>130.063472380278</v>
      </c>
      <c r="M35" s="188" t="n">
        <v>117.187959184766</v>
      </c>
      <c r="N35" s="188" t="n">
        <v>114.509820305604</v>
      </c>
      <c r="O35" s="188" t="n">
        <v>111.819433924133</v>
      </c>
      <c r="P35" s="188" t="n">
        <v>109.90860904577</v>
      </c>
      <c r="Q35" s="188" t="n">
        <v>106.591073856973</v>
      </c>
      <c r="R35" s="188" t="n">
        <v>98.8831963998878</v>
      </c>
      <c r="S35" s="188" t="n">
        <v>104.152007636645</v>
      </c>
      <c r="T35" s="188" t="n">
        <v>119.246809857737</v>
      </c>
      <c r="U35" s="188" t="n">
        <v>115.549740850357</v>
      </c>
      <c r="V35" s="188" t="n">
        <v>112.491969821802</v>
      </c>
      <c r="W35" s="188" t="n">
        <v>113.858987489562</v>
      </c>
      <c r="X35" s="188" t="n">
        <v>128.392219012083</v>
      </c>
      <c r="Y35" s="188" t="n">
        <v>116.795094108274</v>
      </c>
      <c r="Z35" s="188" t="n">
        <v>113.087019506675</v>
      </c>
      <c r="AA35" s="188" t="n">
        <v>107.637456028758</v>
      </c>
      <c r="AB35" s="188" t="n">
        <v>107.507180573226</v>
      </c>
      <c r="AC35" s="188" t="n">
        <v>121.945775829264</v>
      </c>
      <c r="AD35" s="188" t="n">
        <v>105.890234918454</v>
      </c>
      <c r="AE35" s="188" t="n">
        <v>111.759335542157</v>
      </c>
      <c r="AF35" s="188" t="n">
        <v>121.145917077441</v>
      </c>
      <c r="AG35" s="188" t="n">
        <v>128.52470762576</v>
      </c>
      <c r="AH35" s="188" t="n">
        <v>120.516598284471</v>
      </c>
      <c r="AI35" s="188" t="n">
        <v>119.585659959867</v>
      </c>
      <c r="AJ35" s="188" t="n">
        <v>137.68040457253</v>
      </c>
      <c r="AK35" s="188" t="n">
        <v>126.698807659503</v>
      </c>
      <c r="AL35" s="188" t="n">
        <v>124.56675209042</v>
      </c>
      <c r="AM35" s="189" t="n">
        <v>118.707548929998</v>
      </c>
      <c r="AN35" s="189" t="n">
        <v>121.654983082777</v>
      </c>
      <c r="AO35" s="189" t="n">
        <v>118.659845155145</v>
      </c>
      <c r="AP35" s="189" t="n">
        <v>98.5846623776167</v>
      </c>
      <c r="AQ35" s="189" t="n">
        <v>100.438252864649</v>
      </c>
    </row>
    <row r="36" customFormat="false" ht="14.7" hidden="false" customHeight="true" outlineLevel="0" collapsed="false">
      <c r="A36" s="186" t="s">
        <v>70</v>
      </c>
      <c r="B36" s="187" t="s">
        <v>39</v>
      </c>
      <c r="C36" s="188" t="n">
        <v>102.003096761053</v>
      </c>
      <c r="D36" s="188" t="n">
        <v>76.7212921283788</v>
      </c>
      <c r="E36" s="188" t="n">
        <v>88.8892954224456</v>
      </c>
      <c r="F36" s="188" t="n">
        <v>87.0067508715312</v>
      </c>
      <c r="G36" s="188" t="n">
        <v>88.7958431607964</v>
      </c>
      <c r="H36" s="188" t="n">
        <v>114.767403497535</v>
      </c>
      <c r="I36" s="188" t="n">
        <v>110.785127868743</v>
      </c>
      <c r="J36" s="188" t="n">
        <v>88.5271104856476</v>
      </c>
      <c r="K36" s="188" t="n">
        <v>104.945244136899</v>
      </c>
      <c r="L36" s="188" t="n">
        <v>99.8236331140709</v>
      </c>
      <c r="M36" s="188" t="n">
        <v>95.7896820774722</v>
      </c>
      <c r="N36" s="188" t="n">
        <v>103.138107513291</v>
      </c>
      <c r="O36" s="188" t="n">
        <v>104.425768132403</v>
      </c>
      <c r="P36" s="188" t="n">
        <v>83.9277888650819</v>
      </c>
      <c r="Q36" s="188" t="n">
        <v>93.4940877882631</v>
      </c>
      <c r="R36" s="188" t="n">
        <v>95.3015900472926</v>
      </c>
      <c r="S36" s="188" t="n">
        <v>94.8655526265412</v>
      </c>
      <c r="T36" s="188" t="n">
        <v>119.158303475516</v>
      </c>
      <c r="U36" s="188" t="n">
        <v>102.548530016289</v>
      </c>
      <c r="V36" s="188" t="n">
        <v>81.5253306232433</v>
      </c>
      <c r="W36" s="188" t="n">
        <v>92.111185262927</v>
      </c>
      <c r="X36" s="188" t="n">
        <v>90.9606018849542</v>
      </c>
      <c r="Y36" s="188" t="n">
        <v>98.8206113891071</v>
      </c>
      <c r="Z36" s="188" t="n">
        <v>101.270507072068</v>
      </c>
      <c r="AA36" s="188" t="n">
        <v>97.8411838292891</v>
      </c>
      <c r="AB36" s="188" t="n">
        <v>69.5948073766027</v>
      </c>
      <c r="AC36" s="188" t="n">
        <v>94.0933503126159</v>
      </c>
      <c r="AD36" s="188" t="n">
        <v>83.0214933455107</v>
      </c>
      <c r="AE36" s="188" t="n">
        <v>103.306113680287</v>
      </c>
      <c r="AF36" s="188" t="n">
        <v>120.523726363748</v>
      </c>
      <c r="AG36" s="188" t="n">
        <v>96.881472767499</v>
      </c>
      <c r="AH36" s="188" t="n">
        <v>85.8587161824243</v>
      </c>
      <c r="AI36" s="188" t="n">
        <v>92.3158112420324</v>
      </c>
      <c r="AJ36" s="188" t="n">
        <v>98.8993781458826</v>
      </c>
      <c r="AK36" s="188" t="n">
        <v>80.2580983279432</v>
      </c>
      <c r="AL36" s="188" t="n">
        <v>98.1994309234453</v>
      </c>
      <c r="AM36" s="189" t="n">
        <v>113.10171508749</v>
      </c>
      <c r="AN36" s="189" t="n">
        <v>77.0151711032844</v>
      </c>
      <c r="AO36" s="189" t="n">
        <v>102.57569557574</v>
      </c>
      <c r="AP36" s="189" t="n">
        <v>97.6397331400781</v>
      </c>
      <c r="AQ36" s="189" t="n">
        <v>95.8688563379344</v>
      </c>
    </row>
    <row r="37" customFormat="false" ht="14.7" hidden="false" customHeight="true" outlineLevel="0" collapsed="false">
      <c r="A37" s="186" t="s">
        <v>71</v>
      </c>
      <c r="B37" s="187" t="s">
        <v>39</v>
      </c>
      <c r="C37" s="188" t="n">
        <v>129.558627028393</v>
      </c>
      <c r="D37" s="188" t="n">
        <v>163.536302476167</v>
      </c>
      <c r="E37" s="188" t="n">
        <v>134.758982013514</v>
      </c>
      <c r="F37" s="188" t="n">
        <v>127.375938126634</v>
      </c>
      <c r="G37" s="188" t="n">
        <v>144.627481152371</v>
      </c>
      <c r="H37" s="188" t="n">
        <v>140.781669162046</v>
      </c>
      <c r="I37" s="188" t="n">
        <v>135.565208492046</v>
      </c>
      <c r="J37" s="188" t="n">
        <v>108.87517152746</v>
      </c>
      <c r="K37" s="188" t="n">
        <v>85.6539786659218</v>
      </c>
      <c r="L37" s="188" t="n">
        <v>106.199998632133</v>
      </c>
      <c r="M37" s="188" t="n">
        <v>95.0706055206228</v>
      </c>
      <c r="N37" s="188" t="n">
        <v>120.916725761903</v>
      </c>
      <c r="O37" s="188" t="n">
        <v>130.428419456226</v>
      </c>
      <c r="P37" s="188" t="n">
        <v>161.918072500144</v>
      </c>
      <c r="Q37" s="188" t="n">
        <v>134.819131914886</v>
      </c>
      <c r="R37" s="188" t="n">
        <v>128.874017174302</v>
      </c>
      <c r="S37" s="188" t="n">
        <v>141.616494405958</v>
      </c>
      <c r="T37" s="188" t="n">
        <v>142.132119595954</v>
      </c>
      <c r="U37" s="188" t="n">
        <v>137.318474498251</v>
      </c>
      <c r="V37" s="188" t="n">
        <v>113.027881419988</v>
      </c>
      <c r="W37" s="188" t="n">
        <v>88.441719607271</v>
      </c>
      <c r="X37" s="188" t="n">
        <v>105.61544852634</v>
      </c>
      <c r="Y37" s="188" t="n">
        <v>95.6056400996882</v>
      </c>
      <c r="Z37" s="188" t="n">
        <v>120.786837588227</v>
      </c>
      <c r="AA37" s="188" t="n">
        <v>131.953894429924</v>
      </c>
      <c r="AB37" s="188" t="n">
        <v>158.955457010075</v>
      </c>
      <c r="AC37" s="188" t="n">
        <v>135.768631086833</v>
      </c>
      <c r="AD37" s="188" t="n">
        <v>126.934263159643</v>
      </c>
      <c r="AE37" s="188" t="n">
        <v>140.868423328437</v>
      </c>
      <c r="AF37" s="188" t="n">
        <v>142.322536211116</v>
      </c>
      <c r="AG37" s="188" t="n">
        <v>135.922479754803</v>
      </c>
      <c r="AH37" s="188" t="n">
        <v>116.71545936603</v>
      </c>
      <c r="AI37" s="188" t="n">
        <v>88.0534061924729</v>
      </c>
      <c r="AJ37" s="188" t="n">
        <v>106.955869057738</v>
      </c>
      <c r="AK37" s="188" t="n">
        <v>96.8201863685148</v>
      </c>
      <c r="AL37" s="188" t="n">
        <v>124.090615258115</v>
      </c>
      <c r="AM37" s="189" t="n">
        <v>137.251786972291</v>
      </c>
      <c r="AN37" s="189" t="n">
        <v>167.320887048109</v>
      </c>
      <c r="AO37" s="189" t="n">
        <v>134.002541884306</v>
      </c>
      <c r="AP37" s="189" t="n">
        <v>136.429254879119</v>
      </c>
      <c r="AQ37" s="189" t="n">
        <v>136.214287080773</v>
      </c>
    </row>
    <row r="38" customFormat="false" ht="14.7" hidden="false" customHeight="true" outlineLevel="0" collapsed="false">
      <c r="A38" s="186" t="s">
        <v>72</v>
      </c>
      <c r="B38" s="187" t="s">
        <v>39</v>
      </c>
      <c r="C38" s="188" t="n">
        <v>111.375028491941</v>
      </c>
      <c r="D38" s="188" t="n">
        <v>103.951782046584</v>
      </c>
      <c r="E38" s="188" t="n">
        <v>104.173154026184</v>
      </c>
      <c r="F38" s="188" t="n">
        <v>100.585561267128</v>
      </c>
      <c r="G38" s="188" t="n">
        <v>102.819412307796</v>
      </c>
      <c r="H38" s="188" t="n">
        <v>125.541592217555</v>
      </c>
      <c r="I38" s="188" t="n">
        <v>101.220236464591</v>
      </c>
      <c r="J38" s="188" t="n">
        <v>93.875309003154</v>
      </c>
      <c r="K38" s="188" t="n">
        <v>124.319251994673</v>
      </c>
      <c r="L38" s="188" t="n">
        <v>129.3304738965</v>
      </c>
      <c r="M38" s="188" t="n">
        <v>113.441541167956</v>
      </c>
      <c r="N38" s="188" t="n">
        <v>113.556383716142</v>
      </c>
      <c r="O38" s="188" t="n">
        <v>111.327873888859</v>
      </c>
      <c r="P38" s="188" t="n">
        <v>108.633392428389</v>
      </c>
      <c r="Q38" s="188" t="n">
        <v>105.953694924289</v>
      </c>
      <c r="R38" s="188" t="n">
        <v>98.927407252325</v>
      </c>
      <c r="S38" s="188" t="n">
        <v>107.264955229469</v>
      </c>
      <c r="T38" s="188" t="n">
        <v>130.142732183825</v>
      </c>
      <c r="U38" s="188" t="n">
        <v>106.010668295274</v>
      </c>
      <c r="V38" s="188" t="n">
        <v>99.1026406672852</v>
      </c>
      <c r="W38" s="188" t="n">
        <v>128.804347470949</v>
      </c>
      <c r="X38" s="188" t="n">
        <v>139.618005340602</v>
      </c>
      <c r="Y38" s="188" t="n">
        <v>127.715066806831</v>
      </c>
      <c r="Z38" s="188" t="n">
        <v>130.973011172684</v>
      </c>
      <c r="AA38" s="188" t="n">
        <v>130.591328266704</v>
      </c>
      <c r="AB38" s="188" t="n">
        <v>130.032454207436</v>
      </c>
      <c r="AC38" s="188" t="n">
        <v>108.456304733968</v>
      </c>
      <c r="AD38" s="188" t="n">
        <v>113.579473756463</v>
      </c>
      <c r="AE38" s="188" t="n">
        <v>121.729695683757</v>
      </c>
      <c r="AF38" s="188" t="n">
        <v>128.873522583916</v>
      </c>
      <c r="AG38" s="188" t="n">
        <v>106.478492219128</v>
      </c>
      <c r="AH38" s="188" t="n">
        <v>108.608338967508</v>
      </c>
      <c r="AI38" s="188" t="n">
        <v>135.680875907183</v>
      </c>
      <c r="AJ38" s="188" t="n">
        <v>148.559446878244</v>
      </c>
      <c r="AK38" s="188" t="n">
        <v>137.982768536077</v>
      </c>
      <c r="AL38" s="188" t="n">
        <v>131.26714092823</v>
      </c>
      <c r="AM38" s="189" t="n">
        <v>123.843959975718</v>
      </c>
      <c r="AN38" s="189" t="n">
        <v>142.209923347885</v>
      </c>
      <c r="AO38" s="189" t="n">
        <v>128.27606908453</v>
      </c>
      <c r="AP38" s="189" t="n">
        <v>114.525716024795</v>
      </c>
      <c r="AQ38" s="189" t="n">
        <v>132.328819138758</v>
      </c>
    </row>
    <row r="39" customFormat="false" ht="14.7" hidden="false" customHeight="true" outlineLevel="0" collapsed="false">
      <c r="A39" s="186" t="s">
        <v>73</v>
      </c>
      <c r="B39" s="187" t="s">
        <v>39</v>
      </c>
      <c r="C39" s="188" t="n">
        <v>88.7252157285348</v>
      </c>
      <c r="D39" s="188" t="n">
        <v>94.9954746977648</v>
      </c>
      <c r="E39" s="188" t="n">
        <v>88.1612583896826</v>
      </c>
      <c r="F39" s="188" t="n">
        <v>93.4150419786544</v>
      </c>
      <c r="G39" s="188" t="n">
        <v>94.9208819586656</v>
      </c>
      <c r="H39" s="188" t="n">
        <v>110.618823394131</v>
      </c>
      <c r="I39" s="188" t="n">
        <v>99.9852341523101</v>
      </c>
      <c r="J39" s="188" t="n">
        <v>101.477081966929</v>
      </c>
      <c r="K39" s="188" t="n">
        <v>111.61431969219</v>
      </c>
      <c r="L39" s="188" t="n">
        <v>115.911978536477</v>
      </c>
      <c r="M39" s="188" t="n">
        <v>117.200155604949</v>
      </c>
      <c r="N39" s="188" t="n">
        <v>114.408225662135</v>
      </c>
      <c r="O39" s="188" t="n">
        <v>88.5316438793616</v>
      </c>
      <c r="P39" s="188" t="n">
        <v>91.7928603319542</v>
      </c>
      <c r="Q39" s="188" t="n">
        <v>88.5230555069726</v>
      </c>
      <c r="R39" s="188" t="n">
        <v>93.5189048189124</v>
      </c>
      <c r="S39" s="188" t="n">
        <v>95.7641256839362</v>
      </c>
      <c r="T39" s="188" t="n">
        <v>112.513026282264</v>
      </c>
      <c r="U39" s="188" t="n">
        <v>100.04115686136</v>
      </c>
      <c r="V39" s="188" t="n">
        <v>102.050226735146</v>
      </c>
      <c r="W39" s="188" t="n">
        <v>115.951446614918</v>
      </c>
      <c r="X39" s="188" t="n">
        <v>116.605741702217</v>
      </c>
      <c r="Y39" s="188" t="n">
        <v>121.123965541754</v>
      </c>
      <c r="Z39" s="188" t="n">
        <v>118.301276296925</v>
      </c>
      <c r="AA39" s="188" t="n">
        <v>92.7625509490699</v>
      </c>
      <c r="AB39" s="188" t="n">
        <v>95.1523629598922</v>
      </c>
      <c r="AC39" s="188" t="n">
        <v>94.7783048086592</v>
      </c>
      <c r="AD39" s="188" t="n">
        <v>99.2044896315838</v>
      </c>
      <c r="AE39" s="188" t="n">
        <v>100.397878910344</v>
      </c>
      <c r="AF39" s="188" t="n">
        <v>114.440368660476</v>
      </c>
      <c r="AG39" s="188" t="n">
        <v>106.039761149534</v>
      </c>
      <c r="AH39" s="188" t="n">
        <v>106.82844212357</v>
      </c>
      <c r="AI39" s="188" t="n">
        <v>118.423316894297</v>
      </c>
      <c r="AJ39" s="188" t="n">
        <v>113.386049386138</v>
      </c>
      <c r="AK39" s="188" t="n">
        <v>124.206606218472</v>
      </c>
      <c r="AL39" s="188" t="n">
        <v>122.358361565424</v>
      </c>
      <c r="AM39" s="189" t="n">
        <v>93.5433918448449</v>
      </c>
      <c r="AN39" s="189" t="n">
        <v>101.830708125706</v>
      </c>
      <c r="AO39" s="189" t="n">
        <v>92.8560715825583</v>
      </c>
      <c r="AP39" s="189" t="n">
        <v>111.550757370184</v>
      </c>
      <c r="AQ39" s="189" t="n">
        <v>113.116134478534</v>
      </c>
    </row>
    <row r="40" customFormat="false" ht="14.25" hidden="false" customHeight="true" outlineLevel="0" collapsed="false">
      <c r="A40" s="191" t="s">
        <v>33</v>
      </c>
      <c r="B40" s="183" t="n">
        <v>87.327139913568</v>
      </c>
      <c r="C40" s="184" t="n">
        <v>62.225375567369</v>
      </c>
      <c r="D40" s="184" t="n">
        <v>63.8566329146423</v>
      </c>
      <c r="E40" s="184" t="n">
        <v>68.8868136033883</v>
      </c>
      <c r="F40" s="184" t="n">
        <v>78.246615980779</v>
      </c>
      <c r="G40" s="184" t="n">
        <v>56.8302657763759</v>
      </c>
      <c r="H40" s="184" t="n">
        <v>51.479930680645</v>
      </c>
      <c r="I40" s="184" t="n">
        <v>48.4882073232622</v>
      </c>
      <c r="J40" s="184" t="n">
        <v>75.4112728885128</v>
      </c>
      <c r="K40" s="184" t="n">
        <v>84.9449491927397</v>
      </c>
      <c r="L40" s="184" t="n">
        <v>89.30344588324</v>
      </c>
      <c r="M40" s="184" t="n">
        <v>85.8455092185782</v>
      </c>
      <c r="N40" s="184" t="n">
        <v>78.6939005250869</v>
      </c>
      <c r="O40" s="184" t="n">
        <v>87.5362761675737</v>
      </c>
      <c r="P40" s="184" t="n">
        <v>78.0557233182506</v>
      </c>
      <c r="Q40" s="184" t="n">
        <v>86.5242953901696</v>
      </c>
      <c r="R40" s="184" t="n">
        <v>83.6237311019129</v>
      </c>
      <c r="S40" s="184" t="n">
        <v>81.5538553564319</v>
      </c>
      <c r="T40" s="184" t="n">
        <v>79.3477160786483</v>
      </c>
      <c r="U40" s="184" t="n">
        <v>65.0570433859498</v>
      </c>
      <c r="V40" s="184" t="n">
        <v>70.3532843645861</v>
      </c>
      <c r="W40" s="184" t="n">
        <v>70.310392746474</v>
      </c>
      <c r="X40" s="184" t="n">
        <v>77.2263871876345</v>
      </c>
      <c r="Y40" s="184" t="n">
        <v>81.2712153378971</v>
      </c>
      <c r="Z40" s="184" t="n">
        <v>79.760366386766</v>
      </c>
      <c r="AA40" s="184" t="n">
        <v>84.51477716685</v>
      </c>
      <c r="AB40" s="184" t="n">
        <v>79.6604625627625</v>
      </c>
      <c r="AC40" s="184" t="n">
        <v>87.5528675612884</v>
      </c>
      <c r="AD40" s="184" t="n">
        <v>79.4761460714931</v>
      </c>
      <c r="AE40" s="184" t="n">
        <v>74.1265180212755</v>
      </c>
      <c r="AF40" s="184" t="n">
        <v>73.477297743702</v>
      </c>
      <c r="AG40" s="184" t="n">
        <v>71.7695459054529</v>
      </c>
      <c r="AH40" s="184" t="n">
        <v>75.1632881220178</v>
      </c>
      <c r="AI40" s="184" t="n">
        <v>72.9763199341223</v>
      </c>
      <c r="AJ40" s="184" t="n">
        <v>85.2883586539477</v>
      </c>
      <c r="AK40" s="184" t="n">
        <v>71.3712814189829</v>
      </c>
      <c r="AL40" s="184" t="n">
        <v>71.5721523237727</v>
      </c>
      <c r="AM40" s="185" t="n">
        <v>71.470488309643</v>
      </c>
      <c r="AN40" s="185" t="n">
        <v>57.6940530478937</v>
      </c>
      <c r="AO40" s="185" t="n">
        <v>61.0260658331493</v>
      </c>
      <c r="AP40" s="185" t="n">
        <v>78.5667938261008</v>
      </c>
      <c r="AQ40" s="185" t="n">
        <v>82.3247539639898</v>
      </c>
    </row>
    <row r="41" customFormat="false" ht="14.7" hidden="false" customHeight="true" outlineLevel="0" collapsed="false">
      <c r="A41" s="186" t="s">
        <v>74</v>
      </c>
      <c r="B41" s="187" t="s">
        <v>39</v>
      </c>
      <c r="C41" s="188" t="n">
        <v>43.9842564565268</v>
      </c>
      <c r="D41" s="188" t="n">
        <v>36.4690228068664</v>
      </c>
      <c r="E41" s="188" t="n">
        <v>41.8655067908614</v>
      </c>
      <c r="F41" s="188" t="n">
        <v>44.2449952061872</v>
      </c>
      <c r="G41" s="188" t="n">
        <v>16.5480976085698</v>
      </c>
      <c r="H41" s="188" t="n">
        <v>9.93168780588571</v>
      </c>
      <c r="I41" s="188" t="n">
        <v>17.313833697615</v>
      </c>
      <c r="J41" s="188" t="n">
        <v>52.9215662564389</v>
      </c>
      <c r="K41" s="188" t="n">
        <v>59.7790415134409</v>
      </c>
      <c r="L41" s="188" t="n">
        <v>64.3284579794618</v>
      </c>
      <c r="M41" s="188" t="n">
        <v>65.6105254760958</v>
      </c>
      <c r="N41" s="188" t="n">
        <v>52.5061443368736</v>
      </c>
      <c r="O41" s="188" t="n">
        <v>77.6880824658857</v>
      </c>
      <c r="P41" s="188" t="n">
        <v>55.319428795296</v>
      </c>
      <c r="Q41" s="188" t="n">
        <v>62.8663216436202</v>
      </c>
      <c r="R41" s="188" t="n">
        <v>52.7235993545361</v>
      </c>
      <c r="S41" s="188" t="n">
        <v>56.0293164121303</v>
      </c>
      <c r="T41" s="188" t="n">
        <v>56.3723853478249</v>
      </c>
      <c r="U41" s="188" t="n">
        <v>43.0928630030775</v>
      </c>
      <c r="V41" s="188" t="n">
        <v>39.4951739420113</v>
      </c>
      <c r="W41" s="188" t="n">
        <v>37.7047116551368</v>
      </c>
      <c r="X41" s="188" t="n">
        <v>43.3620161698621</v>
      </c>
      <c r="Y41" s="188" t="n">
        <v>55.9355449933831</v>
      </c>
      <c r="Z41" s="188" t="n">
        <v>51.4282488330744</v>
      </c>
      <c r="AA41" s="188" t="n">
        <v>68.3143266528492</v>
      </c>
      <c r="AB41" s="188" t="n">
        <v>56.5537874997508</v>
      </c>
      <c r="AC41" s="188" t="n">
        <v>58.4250995532469</v>
      </c>
      <c r="AD41" s="188" t="n">
        <v>46.7920389342209</v>
      </c>
      <c r="AE41" s="188" t="n">
        <v>42.6415591289653</v>
      </c>
      <c r="AF41" s="188" t="n">
        <v>48.6044522143663</v>
      </c>
      <c r="AG41" s="188" t="n">
        <v>49.4552060488933</v>
      </c>
      <c r="AH41" s="188" t="n">
        <v>50.8913948924733</v>
      </c>
      <c r="AI41" s="188" t="n">
        <v>47.7005031561196</v>
      </c>
      <c r="AJ41" s="188" t="n">
        <v>54.8531714561401</v>
      </c>
      <c r="AK41" s="188" t="n">
        <v>47.0867657342879</v>
      </c>
      <c r="AL41" s="188" t="n">
        <v>48.9292863940702</v>
      </c>
      <c r="AM41" s="189" t="n">
        <v>45.3105598807634</v>
      </c>
      <c r="AN41" s="189" t="n">
        <v>14.1477628879132</v>
      </c>
      <c r="AO41" s="189" t="n">
        <v>15.9201806467139</v>
      </c>
      <c r="AP41" s="189" t="n">
        <v>42.5897627398508</v>
      </c>
      <c r="AQ41" s="189" t="n">
        <v>55.1149324800666</v>
      </c>
    </row>
    <row r="42" customFormat="false" ht="14.7" hidden="false" customHeight="true" outlineLevel="0" collapsed="false">
      <c r="A42" s="186" t="s">
        <v>75</v>
      </c>
      <c r="B42" s="187" t="s">
        <v>39</v>
      </c>
      <c r="C42" s="188" t="n">
        <v>85.3401733895546</v>
      </c>
      <c r="D42" s="188" t="n">
        <v>106.515948014727</v>
      </c>
      <c r="E42" s="188" t="n">
        <v>132.488687945111</v>
      </c>
      <c r="F42" s="188" t="n">
        <v>172.131465433698</v>
      </c>
      <c r="G42" s="188" t="n">
        <v>183.586327605656</v>
      </c>
      <c r="H42" s="188" t="n">
        <v>184.662624347904</v>
      </c>
      <c r="I42" s="188" t="n">
        <v>139.52651741105</v>
      </c>
      <c r="J42" s="188" t="n">
        <v>155.930943663487</v>
      </c>
      <c r="K42" s="188" t="n">
        <v>128.839430576686</v>
      </c>
      <c r="L42" s="188" t="n">
        <v>112.264749246519</v>
      </c>
      <c r="M42" s="188" t="n">
        <v>107.453967463709</v>
      </c>
      <c r="N42" s="188" t="n">
        <v>82.2557074258459</v>
      </c>
      <c r="O42" s="188" t="n">
        <v>92.3614523317935</v>
      </c>
      <c r="P42" s="188" t="n">
        <v>96.3434576389207</v>
      </c>
      <c r="Q42" s="188" t="n">
        <v>155.476907925376</v>
      </c>
      <c r="R42" s="188" t="n">
        <v>163.178584760172</v>
      </c>
      <c r="S42" s="188" t="n">
        <v>186.036327777604</v>
      </c>
      <c r="T42" s="188" t="n">
        <v>169.839853479083</v>
      </c>
      <c r="U42" s="188" t="n">
        <v>139.158425810174</v>
      </c>
      <c r="V42" s="188" t="n">
        <v>156.563345185057</v>
      </c>
      <c r="W42" s="188" t="n">
        <v>131.134600940731</v>
      </c>
      <c r="X42" s="188" t="n">
        <v>126.132920077695</v>
      </c>
      <c r="Y42" s="188" t="n">
        <v>119.074558906651</v>
      </c>
      <c r="Z42" s="188" t="n">
        <v>91.5722944593686</v>
      </c>
      <c r="AA42" s="188" t="n">
        <v>93.8861583936272</v>
      </c>
      <c r="AB42" s="188" t="n">
        <v>88.804640673483</v>
      </c>
      <c r="AC42" s="188" t="n">
        <v>144.174652555079</v>
      </c>
      <c r="AD42" s="188" t="n">
        <v>176.905567900908</v>
      </c>
      <c r="AE42" s="188" t="n">
        <v>195.713296458839</v>
      </c>
      <c r="AF42" s="188" t="n">
        <v>177.851164264222</v>
      </c>
      <c r="AG42" s="188" t="n">
        <v>177.705041196265</v>
      </c>
      <c r="AH42" s="188" t="n">
        <v>164.868813631205</v>
      </c>
      <c r="AI42" s="188" t="n">
        <v>144.53084509841</v>
      </c>
      <c r="AJ42" s="188" t="n">
        <v>108.316113420309</v>
      </c>
      <c r="AK42" s="188" t="n">
        <v>112.832857100179</v>
      </c>
      <c r="AL42" s="188" t="n">
        <v>80.0533622286113</v>
      </c>
      <c r="AM42" s="189" t="n">
        <v>96.8707473896585</v>
      </c>
      <c r="AN42" s="189" t="n">
        <v>96.0910363524374</v>
      </c>
      <c r="AO42" s="189" t="n">
        <v>137.791871170587</v>
      </c>
      <c r="AP42" s="189" t="n">
        <v>162.8400671364</v>
      </c>
      <c r="AQ42" s="189" t="n">
        <v>179.335094206614</v>
      </c>
    </row>
    <row r="43" customFormat="false" ht="14.7" hidden="false" customHeight="true" outlineLevel="0" collapsed="false">
      <c r="A43" s="186" t="s">
        <v>76</v>
      </c>
      <c r="B43" s="187" t="s">
        <v>39</v>
      </c>
      <c r="C43" s="188" t="n">
        <v>87.1174068140276</v>
      </c>
      <c r="D43" s="188" t="n">
        <v>118.662420385501</v>
      </c>
      <c r="E43" s="188" t="n">
        <v>136.776891027656</v>
      </c>
      <c r="F43" s="188" t="n">
        <v>224.726704572111</v>
      </c>
      <c r="G43" s="188" t="n">
        <v>172.675828904594</v>
      </c>
      <c r="H43" s="188" t="n">
        <v>125.526771485912</v>
      </c>
      <c r="I43" s="188" t="n">
        <v>114.708678325581</v>
      </c>
      <c r="J43" s="188" t="n">
        <v>101.574374627224</v>
      </c>
      <c r="K43" s="188" t="n">
        <v>186.301216158129</v>
      </c>
      <c r="L43" s="188" t="n">
        <v>183.443840291409</v>
      </c>
      <c r="M43" s="188" t="n">
        <v>170.407084563892</v>
      </c>
      <c r="N43" s="188" t="n">
        <v>185.201078523148</v>
      </c>
      <c r="O43" s="188" t="n">
        <v>83.4130343273005</v>
      </c>
      <c r="P43" s="188" t="n">
        <v>117.846287921983</v>
      </c>
      <c r="Q43" s="188" t="n">
        <v>133.109711758688</v>
      </c>
      <c r="R43" s="188" t="n">
        <v>208.983179703362</v>
      </c>
      <c r="S43" s="188" t="n">
        <v>173.445012690419</v>
      </c>
      <c r="T43" s="188" t="n">
        <v>134.774442344712</v>
      </c>
      <c r="U43" s="188" t="n">
        <v>102.430111697257</v>
      </c>
      <c r="V43" s="188" t="n">
        <v>127.931227497988</v>
      </c>
      <c r="W43" s="188" t="n">
        <v>166.010832940758</v>
      </c>
      <c r="X43" s="188" t="n">
        <v>195.095363010158</v>
      </c>
      <c r="Y43" s="188" t="n">
        <v>191.439966519655</v>
      </c>
      <c r="Z43" s="188" t="n">
        <v>191.190947916565</v>
      </c>
      <c r="AA43" s="188" t="n">
        <v>127.711498048211</v>
      </c>
      <c r="AB43" s="188" t="n">
        <v>128.754366520037</v>
      </c>
      <c r="AC43" s="188" t="n">
        <v>154.550779984567</v>
      </c>
      <c r="AD43" s="188" t="n">
        <v>211.329056753533</v>
      </c>
      <c r="AE43" s="188" t="n">
        <v>183.213249802409</v>
      </c>
      <c r="AF43" s="188" t="n">
        <v>116.640234467526</v>
      </c>
      <c r="AG43" s="188" t="n">
        <v>67.16239400186</v>
      </c>
      <c r="AH43" s="188" t="n">
        <v>122.777885091104</v>
      </c>
      <c r="AI43" s="188" t="n">
        <v>118.676272466512</v>
      </c>
      <c r="AJ43" s="188" t="n">
        <v>188.137862706696</v>
      </c>
      <c r="AK43" s="188" t="n">
        <v>157.327024222478</v>
      </c>
      <c r="AL43" s="188" t="n">
        <v>134.161181875038</v>
      </c>
      <c r="AM43" s="189" t="n">
        <v>157.220367495659</v>
      </c>
      <c r="AN43" s="189" t="n">
        <v>198.995826850492</v>
      </c>
      <c r="AO43" s="189" t="n">
        <v>169.835717232438</v>
      </c>
      <c r="AP43" s="189" t="n">
        <v>208.256787240474</v>
      </c>
      <c r="AQ43" s="189" t="n">
        <v>165.1100631496</v>
      </c>
    </row>
    <row r="44" customFormat="false" ht="14.7" hidden="false" customHeight="true" outlineLevel="0" collapsed="false">
      <c r="A44" s="186" t="s">
        <v>77</v>
      </c>
      <c r="B44" s="187" t="s">
        <v>39</v>
      </c>
      <c r="C44" s="188" t="n">
        <v>91.9582436786694</v>
      </c>
      <c r="D44" s="188" t="n">
        <v>90.8081006254578</v>
      </c>
      <c r="E44" s="188" t="n">
        <v>108.386135595708</v>
      </c>
      <c r="F44" s="188" t="n">
        <v>145.155126602003</v>
      </c>
      <c r="G44" s="188" t="n">
        <v>104.426838958877</v>
      </c>
      <c r="H44" s="188" t="n">
        <v>122.677036942509</v>
      </c>
      <c r="I44" s="188" t="n">
        <v>114.521047649356</v>
      </c>
      <c r="J44" s="188" t="n">
        <v>66.9702748895654</v>
      </c>
      <c r="K44" s="188" t="n">
        <v>103.682784820395</v>
      </c>
      <c r="L44" s="188" t="n">
        <v>102.513999415318</v>
      </c>
      <c r="M44" s="188" t="n">
        <v>107.603296120113</v>
      </c>
      <c r="N44" s="188" t="n">
        <v>105.217998849429</v>
      </c>
      <c r="O44" s="188" t="n">
        <v>103.377956339652</v>
      </c>
      <c r="P44" s="188" t="n">
        <v>97.972303989468</v>
      </c>
      <c r="Q44" s="188" t="n">
        <v>108.706627550301</v>
      </c>
      <c r="R44" s="188" t="n">
        <v>134.593161618111</v>
      </c>
      <c r="S44" s="188" t="n">
        <v>109.345650239752</v>
      </c>
      <c r="T44" s="188" t="n">
        <v>112.81762902961</v>
      </c>
      <c r="U44" s="188" t="n">
        <v>107.645311450232</v>
      </c>
      <c r="V44" s="188" t="n">
        <v>70.4204091774906</v>
      </c>
      <c r="W44" s="188" t="n">
        <v>112.53386623125</v>
      </c>
      <c r="X44" s="188" t="n">
        <v>104.836763109386</v>
      </c>
      <c r="Y44" s="188" t="n">
        <v>115.496950219671</v>
      </c>
      <c r="Z44" s="188" t="n">
        <v>114.561160708738</v>
      </c>
      <c r="AA44" s="188" t="n">
        <v>113.045948600093</v>
      </c>
      <c r="AB44" s="188" t="n">
        <v>95.4959110014383</v>
      </c>
      <c r="AC44" s="188" t="n">
        <v>115.439861549987</v>
      </c>
      <c r="AD44" s="188" t="n">
        <v>147.470974415052</v>
      </c>
      <c r="AE44" s="188" t="n">
        <v>126.092217085777</v>
      </c>
      <c r="AF44" s="188" t="n">
        <v>114.423121569464</v>
      </c>
      <c r="AG44" s="188" t="n">
        <v>115.251029436203</v>
      </c>
      <c r="AH44" s="188" t="n">
        <v>83.3646228951817</v>
      </c>
      <c r="AI44" s="188" t="n">
        <v>122.283207495895</v>
      </c>
      <c r="AJ44" s="188" t="n">
        <v>123.821859012325</v>
      </c>
      <c r="AK44" s="188" t="n">
        <v>134.874221421813</v>
      </c>
      <c r="AL44" s="188" t="n">
        <v>128.213731329411</v>
      </c>
      <c r="AM44" s="189" t="n">
        <v>121.504184294402</v>
      </c>
      <c r="AN44" s="189" t="n">
        <v>125.052522919662</v>
      </c>
      <c r="AO44" s="189" t="n">
        <v>121.465673240629</v>
      </c>
      <c r="AP44" s="189" t="n">
        <v>176.515061699035</v>
      </c>
      <c r="AQ44" s="189" t="n">
        <v>141.015383025106</v>
      </c>
    </row>
    <row r="45" customFormat="false" ht="14.7" hidden="false" customHeight="true" outlineLevel="0" collapsed="false">
      <c r="A45" s="186" t="s">
        <v>78</v>
      </c>
      <c r="B45" s="187" t="s">
        <v>39</v>
      </c>
      <c r="C45" s="188" t="n">
        <v>109.530860140645</v>
      </c>
      <c r="D45" s="188" t="n">
        <v>126.589680089722</v>
      </c>
      <c r="E45" s="188" t="n">
        <v>122.928542783897</v>
      </c>
      <c r="F45" s="188" t="n">
        <v>121.802446499125</v>
      </c>
      <c r="G45" s="188" t="n">
        <v>122.870837241814</v>
      </c>
      <c r="H45" s="188" t="n">
        <v>131.457156086129</v>
      </c>
      <c r="I45" s="188" t="n">
        <v>104.341534164476</v>
      </c>
      <c r="J45" s="188" t="n">
        <v>130.936595711785</v>
      </c>
      <c r="K45" s="188" t="n">
        <v>131.92042708845</v>
      </c>
      <c r="L45" s="188" t="n">
        <v>144.983130062323</v>
      </c>
      <c r="M45" s="188" t="n">
        <v>123.334853783091</v>
      </c>
      <c r="N45" s="188" t="n">
        <v>136.615337792627</v>
      </c>
      <c r="O45" s="188" t="n">
        <v>126.7429462551</v>
      </c>
      <c r="P45" s="188" t="n">
        <v>145.468367489719</v>
      </c>
      <c r="Q45" s="188" t="n">
        <v>139.19281930678</v>
      </c>
      <c r="R45" s="188" t="n">
        <v>134.375090095392</v>
      </c>
      <c r="S45" s="188" t="n">
        <v>112.918582831597</v>
      </c>
      <c r="T45" s="188" t="n">
        <v>123.540128758891</v>
      </c>
      <c r="U45" s="188" t="n">
        <v>109.307175485132</v>
      </c>
      <c r="V45" s="188" t="n">
        <v>143.371383287994</v>
      </c>
      <c r="W45" s="188" t="n">
        <v>142.201217638351</v>
      </c>
      <c r="X45" s="188" t="n">
        <v>152.635779182387</v>
      </c>
      <c r="Y45" s="188" t="n">
        <v>132.30055920333</v>
      </c>
      <c r="Z45" s="188" t="n">
        <v>146.797159671545</v>
      </c>
      <c r="AA45" s="188" t="n">
        <v>124.291084500793</v>
      </c>
      <c r="AB45" s="188" t="n">
        <v>144.450369020186</v>
      </c>
      <c r="AC45" s="188" t="n">
        <v>154.528749906766</v>
      </c>
      <c r="AD45" s="188" t="n">
        <v>127.843488314545</v>
      </c>
      <c r="AE45" s="188" t="n">
        <v>118.525923539438</v>
      </c>
      <c r="AF45" s="188" t="n">
        <v>121.62782511724</v>
      </c>
      <c r="AG45" s="188" t="n">
        <v>122.317432674826</v>
      </c>
      <c r="AH45" s="188" t="n">
        <v>126.470111549533</v>
      </c>
      <c r="AI45" s="188" t="n">
        <v>131.832228705686</v>
      </c>
      <c r="AJ45" s="188" t="n">
        <v>161.430303048846</v>
      </c>
      <c r="AK45" s="188" t="n">
        <v>121.63864156797</v>
      </c>
      <c r="AL45" s="188" t="n">
        <v>132.469517443093</v>
      </c>
      <c r="AM45" s="189" t="n">
        <v>131.970599343742</v>
      </c>
      <c r="AN45" s="189" t="n">
        <v>156.513557566741</v>
      </c>
      <c r="AO45" s="189" t="n">
        <v>160.508261518004</v>
      </c>
      <c r="AP45" s="189" t="n">
        <v>135.511936754376</v>
      </c>
      <c r="AQ45" s="189" t="n">
        <v>125.018791049274</v>
      </c>
    </row>
    <row r="46" customFormat="false" ht="14.7" hidden="false" customHeight="true" outlineLevel="0" collapsed="false">
      <c r="A46" s="186" t="s">
        <v>79</v>
      </c>
      <c r="B46" s="187" t="s">
        <v>39</v>
      </c>
      <c r="C46" s="188" t="n">
        <v>79.4883238519646</v>
      </c>
      <c r="D46" s="188" t="n">
        <v>96.5430096239664</v>
      </c>
      <c r="E46" s="188" t="n">
        <v>85.9020890316166</v>
      </c>
      <c r="F46" s="188" t="n">
        <v>101.416239560608</v>
      </c>
      <c r="G46" s="188" t="n">
        <v>89.9329726270329</v>
      </c>
      <c r="H46" s="188" t="n">
        <v>90.057314672144</v>
      </c>
      <c r="I46" s="188" t="n">
        <v>90.3065711721126</v>
      </c>
      <c r="J46" s="188" t="n">
        <v>57.381560794573</v>
      </c>
      <c r="K46" s="188" t="n">
        <v>82.554760139204</v>
      </c>
      <c r="L46" s="188" t="n">
        <v>81.6887694092161</v>
      </c>
      <c r="M46" s="188" t="n">
        <v>97.535747575998</v>
      </c>
      <c r="N46" s="188" t="n">
        <v>85.6784078568729</v>
      </c>
      <c r="O46" s="188" t="n">
        <v>67.6026404285836</v>
      </c>
      <c r="P46" s="188" t="n">
        <v>62.5424124194996</v>
      </c>
      <c r="Q46" s="188" t="n">
        <v>80.1004521378346</v>
      </c>
      <c r="R46" s="188" t="n">
        <v>72.0197504110756</v>
      </c>
      <c r="S46" s="188" t="n">
        <v>92.851317974843</v>
      </c>
      <c r="T46" s="188" t="n">
        <v>56.6509521129465</v>
      </c>
      <c r="U46" s="188" t="n">
        <v>72.3694626059287</v>
      </c>
      <c r="V46" s="188" t="n">
        <v>57.4717669654225</v>
      </c>
      <c r="W46" s="188" t="n">
        <v>59.2685111127377</v>
      </c>
      <c r="X46" s="188" t="n">
        <v>56.2843669134397</v>
      </c>
      <c r="Y46" s="188" t="n">
        <v>52.8570332713942</v>
      </c>
      <c r="Z46" s="188" t="n">
        <v>59.5437698673513</v>
      </c>
      <c r="AA46" s="188" t="n">
        <v>92.4540161959223</v>
      </c>
      <c r="AB46" s="188" t="n">
        <v>82.4702007149867</v>
      </c>
      <c r="AC46" s="188" t="n">
        <v>92.3073893256709</v>
      </c>
      <c r="AD46" s="188" t="n">
        <v>73.2073383887865</v>
      </c>
      <c r="AE46" s="188" t="n">
        <v>72.4598381804371</v>
      </c>
      <c r="AF46" s="188" t="n">
        <v>63.9902752844477</v>
      </c>
      <c r="AG46" s="188" t="n">
        <v>76.7518783953555</v>
      </c>
      <c r="AH46" s="188" t="n">
        <v>59.9027100132723</v>
      </c>
      <c r="AI46" s="188" t="n">
        <v>56.7087496278989</v>
      </c>
      <c r="AJ46" s="188" t="n">
        <v>55.3705190468551</v>
      </c>
      <c r="AK46" s="188" t="n">
        <v>54.0399635525257</v>
      </c>
      <c r="AL46" s="188" t="n">
        <v>55.4974073988005</v>
      </c>
      <c r="AM46" s="189" t="n">
        <v>62.7037887505941</v>
      </c>
      <c r="AN46" s="189" t="n">
        <v>63.6186191424486</v>
      </c>
      <c r="AO46" s="189" t="n">
        <v>92.0996993308049</v>
      </c>
      <c r="AP46" s="189" t="n">
        <v>103.484372981504</v>
      </c>
      <c r="AQ46" s="189" t="n">
        <v>85.3833746728713</v>
      </c>
    </row>
    <row r="47" customFormat="false" ht="14.7" hidden="false" customHeight="true" outlineLevel="0" collapsed="false">
      <c r="A47" s="182" t="s">
        <v>80</v>
      </c>
      <c r="B47" s="183" t="n">
        <v>136.56690442042</v>
      </c>
      <c r="C47" s="184" t="n">
        <v>94.381469742677</v>
      </c>
      <c r="D47" s="184" t="n">
        <v>101.019217379798</v>
      </c>
      <c r="E47" s="184" t="n">
        <v>104.548754443343</v>
      </c>
      <c r="F47" s="184" t="n">
        <v>101.12551634879</v>
      </c>
      <c r="G47" s="184" t="n">
        <v>103.26039624942</v>
      </c>
      <c r="H47" s="184" t="n">
        <v>101.799200982976</v>
      </c>
      <c r="I47" s="184" t="n">
        <v>99.8841216358721</v>
      </c>
      <c r="J47" s="184" t="n">
        <v>57.5921117296671</v>
      </c>
      <c r="K47" s="184" t="n">
        <v>99.3346961650942</v>
      </c>
      <c r="L47" s="184" t="n">
        <v>92.8920933247326</v>
      </c>
      <c r="M47" s="184" t="n">
        <v>89.4887777501147</v>
      </c>
      <c r="N47" s="184" t="n">
        <v>90.6598435098055</v>
      </c>
      <c r="O47" s="184" t="n">
        <v>93.5358375065894</v>
      </c>
      <c r="P47" s="184" t="n">
        <v>100.264141808712</v>
      </c>
      <c r="Q47" s="184" t="n">
        <v>106.149268844437</v>
      </c>
      <c r="R47" s="184" t="n">
        <v>100.599632422557</v>
      </c>
      <c r="S47" s="184" t="n">
        <v>104.074566786914</v>
      </c>
      <c r="T47" s="184" t="n">
        <v>101.482589050501</v>
      </c>
      <c r="U47" s="184" t="n">
        <v>100.858455892417</v>
      </c>
      <c r="V47" s="184" t="n">
        <v>57.0623704818117</v>
      </c>
      <c r="W47" s="184" t="n">
        <v>100.351789968569</v>
      </c>
      <c r="X47" s="184" t="n">
        <v>88.8246993218094</v>
      </c>
      <c r="Y47" s="184" t="n">
        <v>86.8282046634693</v>
      </c>
      <c r="Z47" s="184" t="n">
        <v>91.4145308970345</v>
      </c>
      <c r="AA47" s="184" t="n">
        <v>92.7287417128291</v>
      </c>
      <c r="AB47" s="184" t="n">
        <v>100.8400517263</v>
      </c>
      <c r="AC47" s="184" t="n">
        <v>109.261978164984</v>
      </c>
      <c r="AD47" s="184" t="n">
        <v>97.8299501574696</v>
      </c>
      <c r="AE47" s="184" t="n">
        <v>102.210883434762</v>
      </c>
      <c r="AF47" s="184" t="n">
        <v>100.011195386298</v>
      </c>
      <c r="AG47" s="184" t="n">
        <v>104.635764089645</v>
      </c>
      <c r="AH47" s="184" t="n">
        <v>59.5110254235741</v>
      </c>
      <c r="AI47" s="184" t="n">
        <v>97.1909528947409</v>
      </c>
      <c r="AJ47" s="184" t="n">
        <v>92.371887561406</v>
      </c>
      <c r="AK47" s="184" t="n">
        <v>89.832101451171</v>
      </c>
      <c r="AL47" s="184" t="n">
        <v>89.7001098187012</v>
      </c>
      <c r="AM47" s="185" t="n">
        <v>93.7040050481023</v>
      </c>
      <c r="AN47" s="185" t="n">
        <v>100.238042185899</v>
      </c>
      <c r="AO47" s="185" t="n">
        <v>109.62537088824</v>
      </c>
      <c r="AP47" s="185" t="n">
        <v>98.8164715280251</v>
      </c>
      <c r="AQ47" s="185" t="n">
        <v>104.936759481404</v>
      </c>
    </row>
    <row r="48" customFormat="false" ht="14.7" hidden="false" customHeight="true" outlineLevel="0" collapsed="false">
      <c r="A48" s="186" t="s">
        <v>81</v>
      </c>
      <c r="B48" s="187" t="s">
        <v>39</v>
      </c>
      <c r="C48" s="188" t="n">
        <v>90.4143887616913</v>
      </c>
      <c r="D48" s="188" t="n">
        <v>101.599107498144</v>
      </c>
      <c r="E48" s="188" t="n">
        <v>103.542530011712</v>
      </c>
      <c r="F48" s="188" t="n">
        <v>100.920631091418</v>
      </c>
      <c r="G48" s="188" t="n">
        <v>105.215297004263</v>
      </c>
      <c r="H48" s="188" t="n">
        <v>99.8101871890772</v>
      </c>
      <c r="I48" s="188" t="n">
        <v>94.8696257729864</v>
      </c>
      <c r="J48" s="188" t="n">
        <v>47.4040548579313</v>
      </c>
      <c r="K48" s="188" t="n">
        <v>120.997549480112</v>
      </c>
      <c r="L48" s="188" t="n">
        <v>99.5936143048209</v>
      </c>
      <c r="M48" s="188" t="n">
        <v>85.1622159466944</v>
      </c>
      <c r="N48" s="188" t="n">
        <v>92.5455971496107</v>
      </c>
      <c r="O48" s="188" t="n">
        <v>87.2939655824796</v>
      </c>
      <c r="P48" s="188" t="n">
        <v>101.850347333849</v>
      </c>
      <c r="Q48" s="188" t="n">
        <v>105.085731137912</v>
      </c>
      <c r="R48" s="188" t="n">
        <v>98.0652579335936</v>
      </c>
      <c r="S48" s="188" t="n">
        <v>100.292913088053</v>
      </c>
      <c r="T48" s="188" t="n">
        <v>97.537752327884</v>
      </c>
      <c r="U48" s="188" t="n">
        <v>92.6803184634015</v>
      </c>
      <c r="V48" s="188" t="n">
        <v>47.7931482171466</v>
      </c>
      <c r="W48" s="188" t="n">
        <v>120.009729843646</v>
      </c>
      <c r="X48" s="188" t="n">
        <v>95.5871575819316</v>
      </c>
      <c r="Y48" s="188" t="n">
        <v>81.9032547542806</v>
      </c>
      <c r="Z48" s="188" t="n">
        <v>92.5171868611315</v>
      </c>
      <c r="AA48" s="188" t="n">
        <v>89.8757960113167</v>
      </c>
      <c r="AB48" s="188" t="n">
        <v>104.35416315203</v>
      </c>
      <c r="AC48" s="188" t="n">
        <v>109.050053749899</v>
      </c>
      <c r="AD48" s="188" t="n">
        <v>103.2841547573</v>
      </c>
      <c r="AE48" s="188" t="n">
        <v>103.724464537419</v>
      </c>
      <c r="AF48" s="188" t="n">
        <v>99.5657555923387</v>
      </c>
      <c r="AG48" s="188" t="n">
        <v>101.866656636646</v>
      </c>
      <c r="AH48" s="188" t="n">
        <v>50.3827697421975</v>
      </c>
      <c r="AI48" s="188" t="n">
        <v>119.731446089538</v>
      </c>
      <c r="AJ48" s="188" t="n">
        <v>98.7124912867784</v>
      </c>
      <c r="AK48" s="188" t="n">
        <v>84.6730814515714</v>
      </c>
      <c r="AL48" s="188" t="n">
        <v>93.831573358054</v>
      </c>
      <c r="AM48" s="189" t="n">
        <v>88.6193164663022</v>
      </c>
      <c r="AN48" s="189" t="n">
        <v>98.293632324308</v>
      </c>
      <c r="AO48" s="189" t="n">
        <v>104.666016463207</v>
      </c>
      <c r="AP48" s="189" t="n">
        <v>100.17739541866</v>
      </c>
      <c r="AQ48" s="189" t="n">
        <v>101.953621864416</v>
      </c>
    </row>
    <row r="49" customFormat="false" ht="14.7" hidden="false" customHeight="true" outlineLevel="0" collapsed="false">
      <c r="A49" s="186" t="s">
        <v>82</v>
      </c>
      <c r="B49" s="187" t="s">
        <v>39</v>
      </c>
      <c r="C49" s="188" t="n">
        <v>95.0011163285992</v>
      </c>
      <c r="D49" s="188" t="n">
        <v>101.617658688273</v>
      </c>
      <c r="E49" s="188" t="n">
        <v>103.817926830433</v>
      </c>
      <c r="F49" s="188" t="n">
        <v>103.084983409379</v>
      </c>
      <c r="G49" s="188" t="n">
        <v>102.508552509037</v>
      </c>
      <c r="H49" s="188" t="n">
        <v>103.523449207544</v>
      </c>
      <c r="I49" s="188" t="n">
        <v>104.728837356286</v>
      </c>
      <c r="J49" s="188" t="n">
        <v>60.0181073852577</v>
      </c>
      <c r="K49" s="188" t="n">
        <v>91.3484925785231</v>
      </c>
      <c r="L49" s="188" t="n">
        <v>90.2553148721808</v>
      </c>
      <c r="M49" s="188" t="n">
        <v>90.0884584275657</v>
      </c>
      <c r="N49" s="188" t="n">
        <v>88.0915430128798</v>
      </c>
      <c r="O49" s="188" t="n">
        <v>95.0354134071516</v>
      </c>
      <c r="P49" s="188" t="n">
        <v>100.179909845603</v>
      </c>
      <c r="Q49" s="188" t="n">
        <v>105.687072599022</v>
      </c>
      <c r="R49" s="188" t="n">
        <v>103.487655241032</v>
      </c>
      <c r="S49" s="188" t="n">
        <v>106.224418353123</v>
      </c>
      <c r="T49" s="188" t="n">
        <v>103.945301502868</v>
      </c>
      <c r="U49" s="188" t="n">
        <v>107.514883208193</v>
      </c>
      <c r="V49" s="188" t="n">
        <v>59.0391153347725</v>
      </c>
      <c r="W49" s="188" t="n">
        <v>93.5478581848004</v>
      </c>
      <c r="X49" s="188" t="n">
        <v>85.3393403370304</v>
      </c>
      <c r="Y49" s="188" t="n">
        <v>87.5646253673506</v>
      </c>
      <c r="Z49" s="188" t="n">
        <v>89.8647232515385</v>
      </c>
      <c r="AA49" s="188" t="n">
        <v>92.4800288691275</v>
      </c>
      <c r="AB49" s="188" t="n">
        <v>100.143867324867</v>
      </c>
      <c r="AC49" s="188" t="n">
        <v>108.027209918656</v>
      </c>
      <c r="AD49" s="188" t="n">
        <v>98.0038063177337</v>
      </c>
      <c r="AE49" s="188" t="n">
        <v>101.100699279322</v>
      </c>
      <c r="AF49" s="188" t="n">
        <v>100.47565902654</v>
      </c>
      <c r="AG49" s="188" t="n">
        <v>109.168335251287</v>
      </c>
      <c r="AH49" s="188" t="n">
        <v>61.2162479894349</v>
      </c>
      <c r="AI49" s="188" t="n">
        <v>87.654636463586</v>
      </c>
      <c r="AJ49" s="188" t="n">
        <v>87.2336928689044</v>
      </c>
      <c r="AK49" s="188" t="n">
        <v>89.7131720189811</v>
      </c>
      <c r="AL49" s="188" t="n">
        <v>85.0512962559784</v>
      </c>
      <c r="AM49" s="189" t="n">
        <v>94.0597794932145</v>
      </c>
      <c r="AN49" s="189" t="n">
        <v>100.40097664919</v>
      </c>
      <c r="AO49" s="189" t="n">
        <v>109.265132735838</v>
      </c>
      <c r="AP49" s="189" t="n">
        <v>99.9793570261038</v>
      </c>
      <c r="AQ49" s="189" t="n">
        <v>104.600493084429</v>
      </c>
    </row>
    <row r="50" customFormat="false" ht="14.7" hidden="false" customHeight="true" outlineLevel="0" collapsed="false">
      <c r="A50" s="186" t="s">
        <v>83</v>
      </c>
      <c r="B50" s="187" t="s">
        <v>39</v>
      </c>
      <c r="C50" s="188" t="n">
        <v>100.329032071672</v>
      </c>
      <c r="D50" s="188" t="n">
        <v>96.8600653926198</v>
      </c>
      <c r="E50" s="188" t="n">
        <v>110.297115033536</v>
      </c>
      <c r="F50" s="188" t="n">
        <v>92.2298799042734</v>
      </c>
      <c r="G50" s="188" t="n">
        <v>102.461367042596</v>
      </c>
      <c r="H50" s="188" t="n">
        <v>98.0320048981948</v>
      </c>
      <c r="I50" s="188" t="n">
        <v>88.0102623610325</v>
      </c>
      <c r="J50" s="188" t="n">
        <v>68.8812464822118</v>
      </c>
      <c r="K50" s="188" t="n">
        <v>88.8321960068231</v>
      </c>
      <c r="L50" s="188" t="n">
        <v>90.4366357841165</v>
      </c>
      <c r="M50" s="188" t="n">
        <v>96.3387038737099</v>
      </c>
      <c r="N50" s="188" t="n">
        <v>98.6888419387347</v>
      </c>
      <c r="O50" s="188" t="n">
        <v>100.389030236638</v>
      </c>
      <c r="P50" s="188" t="n">
        <v>97.1052778959052</v>
      </c>
      <c r="Q50" s="188" t="n">
        <v>110.743699739854</v>
      </c>
      <c r="R50" s="188" t="n">
        <v>92.5002540090447</v>
      </c>
      <c r="S50" s="188" t="n">
        <v>102.299780169906</v>
      </c>
      <c r="T50" s="188" t="n">
        <v>98.5803738174206</v>
      </c>
      <c r="U50" s="188" t="n">
        <v>87.4368428995649</v>
      </c>
      <c r="V50" s="188" t="n">
        <v>68.4336969756955</v>
      </c>
      <c r="W50" s="188" t="n">
        <v>88.7054905246082</v>
      </c>
      <c r="X50" s="188" t="n">
        <v>90.2840409922263</v>
      </c>
      <c r="Y50" s="188" t="n">
        <v>94.3686391792659</v>
      </c>
      <c r="Z50" s="188" t="n">
        <v>96.3387242825767</v>
      </c>
      <c r="AA50" s="188" t="n">
        <v>100.32110702995</v>
      </c>
      <c r="AB50" s="188" t="n">
        <v>96.2748418960859</v>
      </c>
      <c r="AC50" s="188" t="n">
        <v>115.633231124012</v>
      </c>
      <c r="AD50" s="188" t="n">
        <v>84.755160940904</v>
      </c>
      <c r="AE50" s="188" t="n">
        <v>104.113537706948</v>
      </c>
      <c r="AF50" s="188" t="n">
        <v>98.7935965353231</v>
      </c>
      <c r="AG50" s="188" t="n">
        <v>89.2113575207082</v>
      </c>
      <c r="AH50" s="188" t="n">
        <v>71.8622826331397</v>
      </c>
      <c r="AI50" s="188" t="n">
        <v>92.1192649286638</v>
      </c>
      <c r="AJ50" s="188" t="n">
        <v>102.669866360321</v>
      </c>
      <c r="AK50" s="188" t="n">
        <v>101.981949304366</v>
      </c>
      <c r="AL50" s="188" t="n">
        <v>102.621030907164</v>
      </c>
      <c r="AM50" s="189" t="n">
        <v>103.420473830057</v>
      </c>
      <c r="AN50" s="189" t="n">
        <v>103.825305375322</v>
      </c>
      <c r="AO50" s="189" t="n">
        <v>122.479113428654</v>
      </c>
      <c r="AP50" s="189" t="n">
        <v>90.2089210790155</v>
      </c>
      <c r="AQ50" s="189" t="n">
        <v>113.239436136854</v>
      </c>
    </row>
    <row r="51" customFormat="false" ht="14.25" hidden="false" customHeight="true" outlineLevel="0" collapsed="false">
      <c r="A51" s="182" t="s">
        <v>84</v>
      </c>
      <c r="B51" s="183" t="n">
        <v>63.7644494043809</v>
      </c>
      <c r="C51" s="184" t="n">
        <v>100.668886498292</v>
      </c>
      <c r="D51" s="184" t="n">
        <v>106.416147216514</v>
      </c>
      <c r="E51" s="184" t="n">
        <v>110.21867681465</v>
      </c>
      <c r="F51" s="184" t="n">
        <v>108.79470516115</v>
      </c>
      <c r="G51" s="184" t="n">
        <v>108.533409996802</v>
      </c>
      <c r="H51" s="184" t="n">
        <v>112.338858931514</v>
      </c>
      <c r="I51" s="184" t="n">
        <v>105.295225113073</v>
      </c>
      <c r="J51" s="184" t="n">
        <v>104.85886279945</v>
      </c>
      <c r="K51" s="184" t="n">
        <v>108.892230927937</v>
      </c>
      <c r="L51" s="184" t="n">
        <v>115.304622251596</v>
      </c>
      <c r="M51" s="184" t="n">
        <v>113.064716293257</v>
      </c>
      <c r="N51" s="184" t="n">
        <v>112.82270902949</v>
      </c>
      <c r="O51" s="184" t="n">
        <v>101.899991529062</v>
      </c>
      <c r="P51" s="184" t="n">
        <v>106.766459089069</v>
      </c>
      <c r="Q51" s="184" t="n">
        <v>110.241471897632</v>
      </c>
      <c r="R51" s="184" t="n">
        <v>108.577629262204</v>
      </c>
      <c r="S51" s="184" t="n">
        <v>108.923178097052</v>
      </c>
      <c r="T51" s="184" t="n">
        <v>110.866365646951</v>
      </c>
      <c r="U51" s="184" t="n">
        <v>105.066373594125</v>
      </c>
      <c r="V51" s="184" t="n">
        <v>104.395387844838</v>
      </c>
      <c r="W51" s="184" t="n">
        <v>107.40700169903</v>
      </c>
      <c r="X51" s="184" t="n">
        <v>114.897789675056</v>
      </c>
      <c r="Y51" s="184" t="n">
        <v>114.849032517143</v>
      </c>
      <c r="Z51" s="184" t="n">
        <v>110.369064123501</v>
      </c>
      <c r="AA51" s="184" t="n">
        <v>100.723179218074</v>
      </c>
      <c r="AB51" s="184" t="n">
        <v>106.747908275418</v>
      </c>
      <c r="AC51" s="184" t="n">
        <v>111.3897092469</v>
      </c>
      <c r="AD51" s="184" t="n">
        <v>108.538755243516</v>
      </c>
      <c r="AE51" s="184" t="n">
        <v>110.508491760751</v>
      </c>
      <c r="AF51" s="184" t="n">
        <v>110.553379631057</v>
      </c>
      <c r="AG51" s="184" t="n">
        <v>110.354774179135</v>
      </c>
      <c r="AH51" s="184" t="n">
        <v>109.270984134669</v>
      </c>
      <c r="AI51" s="184" t="n">
        <v>105.100615734492</v>
      </c>
      <c r="AJ51" s="184" t="n">
        <v>114.83447045796</v>
      </c>
      <c r="AK51" s="184" t="n">
        <v>114.647707841411</v>
      </c>
      <c r="AL51" s="184" t="n">
        <v>110.059562891193</v>
      </c>
      <c r="AM51" s="185" t="n">
        <v>100.299983514143</v>
      </c>
      <c r="AN51" s="185" t="n">
        <v>108.10795876311</v>
      </c>
      <c r="AO51" s="185" t="n">
        <v>112.558913244878</v>
      </c>
      <c r="AP51" s="185" t="n">
        <v>106.77022107164</v>
      </c>
      <c r="AQ51" s="185" t="n">
        <v>108.694145056125</v>
      </c>
    </row>
    <row r="52" customFormat="false" ht="14.7" hidden="false" customHeight="true" outlineLevel="0" collapsed="false">
      <c r="A52" s="186" t="s">
        <v>85</v>
      </c>
      <c r="B52" s="187" t="s">
        <v>39</v>
      </c>
      <c r="C52" s="188" t="n">
        <v>121.21482058675</v>
      </c>
      <c r="D52" s="188" t="n">
        <v>109.848972953088</v>
      </c>
      <c r="E52" s="188" t="n">
        <v>123.867227406729</v>
      </c>
      <c r="F52" s="188" t="n">
        <v>104.590353557958</v>
      </c>
      <c r="G52" s="188" t="n">
        <v>107.353526778008</v>
      </c>
      <c r="H52" s="188" t="n">
        <v>114.25841851144</v>
      </c>
      <c r="I52" s="188" t="n">
        <v>113.261142917148</v>
      </c>
      <c r="J52" s="188" t="n">
        <v>105.66763649882</v>
      </c>
      <c r="K52" s="188" t="n">
        <v>104.611354963408</v>
      </c>
      <c r="L52" s="188" t="n">
        <v>101.521920901321</v>
      </c>
      <c r="M52" s="188" t="n">
        <v>111.585764546443</v>
      </c>
      <c r="N52" s="188" t="n">
        <v>118.461421281167</v>
      </c>
      <c r="O52" s="188" t="n">
        <v>118.309406578703</v>
      </c>
      <c r="P52" s="188" t="n">
        <v>113.855107252531</v>
      </c>
      <c r="Q52" s="188" t="n">
        <v>124.330753941012</v>
      </c>
      <c r="R52" s="188" t="n">
        <v>105.114746761781</v>
      </c>
      <c r="S52" s="188" t="n">
        <v>111.431741915717</v>
      </c>
      <c r="T52" s="188" t="n">
        <v>110.720874466528</v>
      </c>
      <c r="U52" s="188" t="n">
        <v>112.66590371072</v>
      </c>
      <c r="V52" s="188" t="n">
        <v>104.788832563799</v>
      </c>
      <c r="W52" s="188" t="n">
        <v>104.406642137065</v>
      </c>
      <c r="X52" s="188" t="n">
        <v>100.331618627848</v>
      </c>
      <c r="Y52" s="188" t="n">
        <v>110.355953873099</v>
      </c>
      <c r="Z52" s="188" t="n">
        <v>114.919068023003</v>
      </c>
      <c r="AA52" s="188" t="n">
        <v>117.967349591211</v>
      </c>
      <c r="AB52" s="188" t="n">
        <v>115.206680208792</v>
      </c>
      <c r="AC52" s="188" t="n">
        <v>124.54697479945</v>
      </c>
      <c r="AD52" s="188" t="n">
        <v>106.476299788298</v>
      </c>
      <c r="AE52" s="188" t="n">
        <v>110.446747960671</v>
      </c>
      <c r="AF52" s="188" t="n">
        <v>110.934190529303</v>
      </c>
      <c r="AG52" s="188" t="n">
        <v>114.687828595959</v>
      </c>
      <c r="AH52" s="188" t="n">
        <v>106.50558858508</v>
      </c>
      <c r="AI52" s="188" t="n">
        <v>102.190697804581</v>
      </c>
      <c r="AJ52" s="188" t="n">
        <v>99.3593816438332</v>
      </c>
      <c r="AK52" s="188" t="n">
        <v>106.977559627997</v>
      </c>
      <c r="AL52" s="188" t="n">
        <v>111.844799616133</v>
      </c>
      <c r="AM52" s="189" t="n">
        <v>115.075329939654</v>
      </c>
      <c r="AN52" s="189" t="n">
        <v>114.735649834645</v>
      </c>
      <c r="AO52" s="189" t="n">
        <v>127.553930992559</v>
      </c>
      <c r="AP52" s="189" t="n">
        <v>104.882033134806</v>
      </c>
      <c r="AQ52" s="189" t="n">
        <v>108.73332184397</v>
      </c>
    </row>
    <row r="53" customFormat="false" ht="14.7" hidden="false" customHeight="true" outlineLevel="0" collapsed="false">
      <c r="A53" s="186" t="s">
        <v>86</v>
      </c>
      <c r="B53" s="187" t="s">
        <v>39</v>
      </c>
      <c r="C53" s="188" t="n">
        <v>114.613964364783</v>
      </c>
      <c r="D53" s="188" t="n">
        <v>117.569499578567</v>
      </c>
      <c r="E53" s="188" t="n">
        <v>114.903787264752</v>
      </c>
      <c r="F53" s="188" t="n">
        <v>125.22246317085</v>
      </c>
      <c r="G53" s="188" t="n">
        <v>121.954748916003</v>
      </c>
      <c r="H53" s="188" t="n">
        <v>112.227657558256</v>
      </c>
      <c r="I53" s="188" t="n">
        <v>116.730026874587</v>
      </c>
      <c r="J53" s="188" t="n">
        <v>89.8434114781799</v>
      </c>
      <c r="K53" s="188" t="n">
        <v>97.563797892881</v>
      </c>
      <c r="L53" s="188" t="n">
        <v>117.860406042139</v>
      </c>
      <c r="M53" s="188" t="n">
        <v>124.309275975438</v>
      </c>
      <c r="N53" s="188" t="n">
        <v>126.768026275663</v>
      </c>
      <c r="O53" s="188" t="n">
        <v>121.572018304932</v>
      </c>
      <c r="P53" s="188" t="n">
        <v>119.551793247963</v>
      </c>
      <c r="Q53" s="188" t="n">
        <v>115.758854439378</v>
      </c>
      <c r="R53" s="188" t="n">
        <v>122.201877650628</v>
      </c>
      <c r="S53" s="188" t="n">
        <v>121.410320127</v>
      </c>
      <c r="T53" s="188" t="n">
        <v>111.012872574028</v>
      </c>
      <c r="U53" s="188" t="n">
        <v>117.877866393004</v>
      </c>
      <c r="V53" s="188" t="n">
        <v>91.4960492370667</v>
      </c>
      <c r="W53" s="188" t="n">
        <v>94.7035116090566</v>
      </c>
      <c r="X53" s="188" t="n">
        <v>122.165173031118</v>
      </c>
      <c r="Y53" s="188" t="n">
        <v>131.86756494282</v>
      </c>
      <c r="Z53" s="188" t="n">
        <v>117.099579810082</v>
      </c>
      <c r="AA53" s="188" t="n">
        <v>112.387641463737</v>
      </c>
      <c r="AB53" s="188" t="n">
        <v>123.941556088865</v>
      </c>
      <c r="AC53" s="188" t="n">
        <v>119.284509783445</v>
      </c>
      <c r="AD53" s="188" t="n">
        <v>119.023948022475</v>
      </c>
      <c r="AE53" s="188" t="n">
        <v>123.553394872132</v>
      </c>
      <c r="AF53" s="188" t="n">
        <v>105.70507974913</v>
      </c>
      <c r="AG53" s="188" t="n">
        <v>123.465449692579</v>
      </c>
      <c r="AH53" s="188" t="n">
        <v>92.3153533148765</v>
      </c>
      <c r="AI53" s="188" t="n">
        <v>100.668279436186</v>
      </c>
      <c r="AJ53" s="188" t="n">
        <v>123.360785915411</v>
      </c>
      <c r="AK53" s="188" t="n">
        <v>131.331215268464</v>
      </c>
      <c r="AL53" s="188" t="n">
        <v>110.603985378853</v>
      </c>
      <c r="AM53" s="189" t="n">
        <v>116.916519991655</v>
      </c>
      <c r="AN53" s="189" t="n">
        <v>117.203467453532</v>
      </c>
      <c r="AO53" s="189" t="n">
        <v>111.702933672869</v>
      </c>
      <c r="AP53" s="189" t="n">
        <v>119.651526933109</v>
      </c>
      <c r="AQ53" s="189" t="n">
        <v>115.274784292721</v>
      </c>
    </row>
    <row r="54" customFormat="false" ht="14.7" hidden="false" customHeight="true" outlineLevel="0" collapsed="false">
      <c r="A54" s="186" t="s">
        <v>87</v>
      </c>
      <c r="B54" s="187" t="s">
        <v>39</v>
      </c>
      <c r="C54" s="188" t="n">
        <v>78.6599692564418</v>
      </c>
      <c r="D54" s="188" t="n">
        <v>80.0239297284936</v>
      </c>
      <c r="E54" s="188" t="n">
        <v>73.1060160128398</v>
      </c>
      <c r="F54" s="188" t="n">
        <v>89.2381462864379</v>
      </c>
      <c r="G54" s="188" t="n">
        <v>97.5182902357327</v>
      </c>
      <c r="H54" s="188" t="n">
        <v>88.6600116371846</v>
      </c>
      <c r="I54" s="188" t="n">
        <v>90.2759752578923</v>
      </c>
      <c r="J54" s="188" t="n">
        <v>90.4629189028407</v>
      </c>
      <c r="K54" s="188" t="n">
        <v>89.6024342370101</v>
      </c>
      <c r="L54" s="188" t="n">
        <v>97.1784260231435</v>
      </c>
      <c r="M54" s="188" t="n">
        <v>92.6333157368166</v>
      </c>
      <c r="N54" s="188" t="n">
        <v>79.2744770315538</v>
      </c>
      <c r="O54" s="188" t="n">
        <v>78.821752813098</v>
      </c>
      <c r="P54" s="188" t="n">
        <v>79.3836110677017</v>
      </c>
      <c r="Q54" s="188" t="n">
        <v>74.0081737166716</v>
      </c>
      <c r="R54" s="188" t="n">
        <v>96.2183651233274</v>
      </c>
      <c r="S54" s="188" t="n">
        <v>93.5288348294183</v>
      </c>
      <c r="T54" s="188" t="n">
        <v>85.6202237831611</v>
      </c>
      <c r="U54" s="188" t="n">
        <v>87.9253780947385</v>
      </c>
      <c r="V54" s="188" t="n">
        <v>92.3436662033921</v>
      </c>
      <c r="W54" s="188" t="n">
        <v>86.0097059058676</v>
      </c>
      <c r="X54" s="188" t="n">
        <v>92.7096643389981</v>
      </c>
      <c r="Y54" s="188" t="n">
        <v>90.7567591381506</v>
      </c>
      <c r="Z54" s="188" t="n">
        <v>75.0200457997697</v>
      </c>
      <c r="AA54" s="188" t="n">
        <v>76.1509844750655</v>
      </c>
      <c r="AB54" s="188" t="n">
        <v>82.7216731351259</v>
      </c>
      <c r="AC54" s="188" t="n">
        <v>76.5303955565085</v>
      </c>
      <c r="AD54" s="188" t="n">
        <v>95.4803331346627</v>
      </c>
      <c r="AE54" s="188" t="n">
        <v>93.1888297623344</v>
      </c>
      <c r="AF54" s="188" t="n">
        <v>83.6275539214806</v>
      </c>
      <c r="AG54" s="188" t="n">
        <v>96.458771654906</v>
      </c>
      <c r="AH54" s="188" t="n">
        <v>93.3102387571403</v>
      </c>
      <c r="AI54" s="188" t="n">
        <v>90.9938642927884</v>
      </c>
      <c r="AJ54" s="188" t="n">
        <v>97.9273651815748</v>
      </c>
      <c r="AK54" s="188" t="n">
        <v>91.4203931703924</v>
      </c>
      <c r="AL54" s="188" t="n">
        <v>75.5345711168835</v>
      </c>
      <c r="AM54" s="189" t="n">
        <v>79.6959748889532</v>
      </c>
      <c r="AN54" s="189" t="n">
        <v>81.5980612424139</v>
      </c>
      <c r="AO54" s="189" t="n">
        <v>73.944101151851</v>
      </c>
      <c r="AP54" s="189" t="n">
        <v>93.2326175025605</v>
      </c>
      <c r="AQ54" s="189" t="n">
        <v>90.1683765914336</v>
      </c>
    </row>
    <row r="55" customFormat="false" ht="14.25" hidden="false" customHeight="true" outlineLevel="0" collapsed="false">
      <c r="A55" s="186" t="s">
        <v>88</v>
      </c>
      <c r="B55" s="187" t="s">
        <v>39</v>
      </c>
      <c r="C55" s="188" t="n">
        <v>87.6113428184107</v>
      </c>
      <c r="D55" s="188" t="n">
        <v>94.0340219605867</v>
      </c>
      <c r="E55" s="188" t="n">
        <v>102.261631948445</v>
      </c>
      <c r="F55" s="188" t="n">
        <v>104.911375201067</v>
      </c>
      <c r="G55" s="188" t="n">
        <v>103.675112046717</v>
      </c>
      <c r="H55" s="188" t="n">
        <v>109.626898933683</v>
      </c>
      <c r="I55" s="188" t="n">
        <v>105.163964190833</v>
      </c>
      <c r="J55" s="188" t="n">
        <v>113.844247117062</v>
      </c>
      <c r="K55" s="188" t="n">
        <v>112.841299091102</v>
      </c>
      <c r="L55" s="188" t="n">
        <v>124.5103641806</v>
      </c>
      <c r="M55" s="188" t="n">
        <v>121.900179395427</v>
      </c>
      <c r="N55" s="188" t="n">
        <v>105.369455239014</v>
      </c>
      <c r="O55" s="188" t="n">
        <v>90.5995106235903</v>
      </c>
      <c r="P55" s="188" t="n">
        <v>90.9491338338841</v>
      </c>
      <c r="Q55" s="188" t="n">
        <v>101.730712130381</v>
      </c>
      <c r="R55" s="188" t="n">
        <v>103.33099527835</v>
      </c>
      <c r="S55" s="188" t="n">
        <v>99.3205538712587</v>
      </c>
      <c r="T55" s="188" t="n">
        <v>108.955723328459</v>
      </c>
      <c r="U55" s="188" t="n">
        <v>103.161070194109</v>
      </c>
      <c r="V55" s="188" t="n">
        <v>111.449497232795</v>
      </c>
      <c r="W55" s="188" t="n">
        <v>111.254345040948</v>
      </c>
      <c r="X55" s="188" t="n">
        <v>124.563778279137</v>
      </c>
      <c r="Y55" s="188" t="n">
        <v>124.34497165365</v>
      </c>
      <c r="Z55" s="188" t="n">
        <v>105.16385292862</v>
      </c>
      <c r="AA55" s="188" t="n">
        <v>89.8088617451215</v>
      </c>
      <c r="AB55" s="188" t="n">
        <v>86.1844291632756</v>
      </c>
      <c r="AC55" s="188" t="n">
        <v>101.374421051706</v>
      </c>
      <c r="AD55" s="188" t="n">
        <v>100.882033704965</v>
      </c>
      <c r="AE55" s="188" t="n">
        <v>104.700456853369</v>
      </c>
      <c r="AF55" s="188" t="n">
        <v>110.443703943634</v>
      </c>
      <c r="AG55" s="188" t="n">
        <v>110.58554376959</v>
      </c>
      <c r="AH55" s="188" t="n">
        <v>118.72863386818</v>
      </c>
      <c r="AI55" s="188" t="n">
        <v>98.5592394572912</v>
      </c>
      <c r="AJ55" s="188" t="n">
        <v>122.695783893408</v>
      </c>
      <c r="AK55" s="188" t="n">
        <v>118.587159383833</v>
      </c>
      <c r="AL55" s="188" t="n">
        <v>104.229978752415</v>
      </c>
      <c r="AM55" s="189" t="n">
        <v>89.4776728689732</v>
      </c>
      <c r="AN55" s="189" t="n">
        <v>84.1574280526889</v>
      </c>
      <c r="AO55" s="189" t="n">
        <v>103.484106819539</v>
      </c>
      <c r="AP55" s="189" t="n">
        <v>91.7190142883882</v>
      </c>
      <c r="AQ55" s="189" t="n">
        <v>97.8172292437823</v>
      </c>
    </row>
    <row r="56" customFormat="false" ht="14.25" hidden="false" customHeight="true" outlineLevel="0" collapsed="false">
      <c r="A56" s="186" t="s">
        <v>89</v>
      </c>
      <c r="B56" s="187" t="s">
        <v>39</v>
      </c>
      <c r="C56" s="188" t="n">
        <v>91.828916154438</v>
      </c>
      <c r="D56" s="188" t="n">
        <v>126.231088149821</v>
      </c>
      <c r="E56" s="188" t="n">
        <v>113.962357088362</v>
      </c>
      <c r="F56" s="188" t="n">
        <v>118.453822960524</v>
      </c>
      <c r="G56" s="188" t="n">
        <v>114.372123249362</v>
      </c>
      <c r="H56" s="188" t="n">
        <v>122.866135992616</v>
      </c>
      <c r="I56" s="188" t="n">
        <v>90.7804345935501</v>
      </c>
      <c r="J56" s="188" t="n">
        <v>101.790768626892</v>
      </c>
      <c r="K56" s="188" t="n">
        <v>122.455039226899</v>
      </c>
      <c r="L56" s="188" t="n">
        <v>123.921338112889</v>
      </c>
      <c r="M56" s="188" t="n">
        <v>98.2830637366732</v>
      </c>
      <c r="N56" s="188" t="n">
        <v>120.548219428526</v>
      </c>
      <c r="O56" s="188" t="n">
        <v>92.6762024089353</v>
      </c>
      <c r="P56" s="188" t="n">
        <v>126.65214330555</v>
      </c>
      <c r="Q56" s="188" t="n">
        <v>113.479424066113</v>
      </c>
      <c r="R56" s="188" t="n">
        <v>119.021807783165</v>
      </c>
      <c r="S56" s="188" t="n">
        <v>120.16785673122</v>
      </c>
      <c r="T56" s="188" t="n">
        <v>123.457040396494</v>
      </c>
      <c r="U56" s="188" t="n">
        <v>94.2868788175477</v>
      </c>
      <c r="V56" s="188" t="n">
        <v>103.371261135398</v>
      </c>
      <c r="W56" s="188" t="n">
        <v>120.841834705154</v>
      </c>
      <c r="X56" s="188" t="n">
        <v>122.11625652808</v>
      </c>
      <c r="Y56" s="188" t="n">
        <v>100.892211015431</v>
      </c>
      <c r="Z56" s="188" t="n">
        <v>121.020920624842</v>
      </c>
      <c r="AA56" s="188" t="n">
        <v>95.3858242619522</v>
      </c>
      <c r="AB56" s="188" t="n">
        <v>129.32853698478</v>
      </c>
      <c r="AC56" s="188" t="n">
        <v>116.831237889554</v>
      </c>
      <c r="AD56" s="188" t="n">
        <v>123.718997628677</v>
      </c>
      <c r="AE56" s="188" t="n">
        <v>118.872573120887</v>
      </c>
      <c r="AF56" s="188" t="n">
        <v>122.876782623231</v>
      </c>
      <c r="AG56" s="188" t="n">
        <v>99.2642761223925</v>
      </c>
      <c r="AH56" s="188" t="n">
        <v>112.70277868812</v>
      </c>
      <c r="AI56" s="188" t="n">
        <v>129.887430604832</v>
      </c>
      <c r="AJ56" s="188" t="n">
        <v>124.16879339701</v>
      </c>
      <c r="AK56" s="188" t="n">
        <v>116.024734897919</v>
      </c>
      <c r="AL56" s="188" t="n">
        <v>130.04456050837</v>
      </c>
      <c r="AM56" s="189" t="n">
        <v>93.8919723786786</v>
      </c>
      <c r="AN56" s="189" t="n">
        <v>146.236600513547</v>
      </c>
      <c r="AO56" s="189" t="n">
        <v>120.579575867931</v>
      </c>
      <c r="AP56" s="189" t="n">
        <v>134.196531672908</v>
      </c>
      <c r="AQ56" s="189" t="n">
        <v>131.24086058576</v>
      </c>
    </row>
    <row r="57" customFormat="false" ht="15.6" hidden="false" customHeight="false" outlineLevel="0" collapsed="false">
      <c r="A57" s="182" t="s">
        <v>90</v>
      </c>
      <c r="B57" s="183" t="n">
        <v>24.0773185429647</v>
      </c>
      <c r="C57" s="184" t="n">
        <v>17.8278488850035</v>
      </c>
      <c r="D57" s="184" t="n">
        <v>34.062431503592</v>
      </c>
      <c r="E57" s="184" t="n">
        <v>47.9418856971879</v>
      </c>
      <c r="F57" s="184" t="n">
        <v>12.862411901786</v>
      </c>
      <c r="G57" s="184" t="n">
        <v>7.23705873411087</v>
      </c>
      <c r="H57" s="184" t="n">
        <v>44.2458575283764</v>
      </c>
      <c r="I57" s="184" t="n">
        <v>51.5823286287012</v>
      </c>
      <c r="J57" s="184" t="n">
        <v>56.2028601477995</v>
      </c>
      <c r="K57" s="184" t="n">
        <v>55.1375241676185</v>
      </c>
      <c r="L57" s="184" t="n">
        <v>61.3685306841921</v>
      </c>
      <c r="M57" s="184" t="n">
        <v>54.2573399507037</v>
      </c>
      <c r="N57" s="184" t="n">
        <v>67.7517247093691</v>
      </c>
      <c r="O57" s="184" t="n">
        <v>41.1310267773833</v>
      </c>
      <c r="P57" s="184" t="n">
        <v>39.7432221895295</v>
      </c>
      <c r="Q57" s="184" t="n">
        <v>58.8601365562969</v>
      </c>
      <c r="R57" s="184" t="n">
        <v>45.8079455451684</v>
      </c>
      <c r="S57" s="184" t="n">
        <v>51.6545604284552</v>
      </c>
      <c r="T57" s="184" t="n">
        <v>47.786148204377</v>
      </c>
      <c r="U57" s="184" t="n">
        <v>37.0526228735766</v>
      </c>
      <c r="V57" s="184" t="n">
        <v>35.7173470032537</v>
      </c>
      <c r="W57" s="184" t="n">
        <v>33.1231380055388</v>
      </c>
      <c r="X57" s="184" t="n">
        <v>47.8767820533277</v>
      </c>
      <c r="Y57" s="184" t="n">
        <v>60.4662325377409</v>
      </c>
      <c r="Z57" s="184" t="n">
        <v>65.2164515573975</v>
      </c>
      <c r="AA57" s="184" t="n">
        <v>75.7025581035663</v>
      </c>
      <c r="AB57" s="184" t="n">
        <v>63.3230067555523</v>
      </c>
      <c r="AC57" s="184" t="n">
        <v>63.7132081519417</v>
      </c>
      <c r="AD57" s="184" t="n">
        <v>61.0080922192558</v>
      </c>
      <c r="AE57" s="184" t="n">
        <v>47.6585498288068</v>
      </c>
      <c r="AF57" s="184" t="n">
        <v>57.4710441581388</v>
      </c>
      <c r="AG57" s="184" t="n">
        <v>61.0072493043672</v>
      </c>
      <c r="AH57" s="184" t="n">
        <v>59.1449615171252</v>
      </c>
      <c r="AI57" s="184" t="n">
        <v>53.9999505140604</v>
      </c>
      <c r="AJ57" s="184" t="n">
        <v>42.0837470376482</v>
      </c>
      <c r="AK57" s="184" t="n">
        <v>48.0932723877447</v>
      </c>
      <c r="AL57" s="184" t="n">
        <v>43.5165224830825</v>
      </c>
      <c r="AM57" s="185" t="n">
        <v>29.9070689040363</v>
      </c>
      <c r="AN57" s="185" t="n">
        <v>7.43675075038065</v>
      </c>
      <c r="AO57" s="185" t="n">
        <v>46.7180055282564</v>
      </c>
      <c r="AP57" s="185" t="n">
        <v>59.5472283347394</v>
      </c>
      <c r="AQ57" s="185" t="n">
        <v>54.4093059714745</v>
      </c>
    </row>
    <row r="58" customFormat="false" ht="14.7" hidden="false" customHeight="true" outlineLevel="0" collapsed="false">
      <c r="A58" s="186" t="s">
        <v>91</v>
      </c>
      <c r="B58" s="187" t="s">
        <v>39</v>
      </c>
      <c r="C58" s="188" t="n">
        <v>14.937689674736</v>
      </c>
      <c r="D58" s="188" t="n">
        <v>29.8139691910979</v>
      </c>
      <c r="E58" s="188" t="n">
        <v>44.2085397673115</v>
      </c>
      <c r="F58" s="188" t="n">
        <v>7.59556771813768</v>
      </c>
      <c r="G58" s="188" t="n">
        <v>1.41420084140753</v>
      </c>
      <c r="H58" s="188" t="n">
        <v>40.2447128541255</v>
      </c>
      <c r="I58" s="188" t="n">
        <v>49.2963051186545</v>
      </c>
      <c r="J58" s="188" t="n">
        <v>54.9600300129263</v>
      </c>
      <c r="K58" s="188" t="n">
        <v>53.5757242845882</v>
      </c>
      <c r="L58" s="188" t="n">
        <v>60.6043157203747</v>
      </c>
      <c r="M58" s="188" t="n">
        <v>53.2551249685678</v>
      </c>
      <c r="N58" s="188" t="n">
        <v>67.2996429153921</v>
      </c>
      <c r="O58" s="188" t="n">
        <v>39.5116198843737</v>
      </c>
      <c r="P58" s="188" t="n">
        <v>37.3451814195245</v>
      </c>
      <c r="Q58" s="188" t="n">
        <v>56.8987943654339</v>
      </c>
      <c r="R58" s="188" t="n">
        <v>42.7198220430806</v>
      </c>
      <c r="S58" s="188" t="n">
        <v>48.7801358018646</v>
      </c>
      <c r="T58" s="188" t="n">
        <v>44.3312128174929</v>
      </c>
      <c r="U58" s="188" t="n">
        <v>36.3702767470141</v>
      </c>
      <c r="V58" s="188" t="n">
        <v>35.9265625811117</v>
      </c>
      <c r="W58" s="188" t="n">
        <v>30.8513148879504</v>
      </c>
      <c r="X58" s="188" t="n">
        <v>45.3229058786236</v>
      </c>
      <c r="Y58" s="188" t="n">
        <v>58.4863279560174</v>
      </c>
      <c r="Z58" s="188" t="n">
        <v>62.9835543743141</v>
      </c>
      <c r="AA58" s="188" t="n">
        <v>73.8038181066453</v>
      </c>
      <c r="AB58" s="188" t="n">
        <v>60.944943289486</v>
      </c>
      <c r="AC58" s="188" t="n">
        <v>60.9224115047587</v>
      </c>
      <c r="AD58" s="188" t="n">
        <v>60.0959515316275</v>
      </c>
      <c r="AE58" s="188" t="n">
        <v>44.3734783221773</v>
      </c>
      <c r="AF58" s="188" t="n">
        <v>54.4769956736764</v>
      </c>
      <c r="AG58" s="188" t="n">
        <v>60.8347878974863</v>
      </c>
      <c r="AH58" s="188" t="n">
        <v>60.0676763507934</v>
      </c>
      <c r="AI58" s="188" t="n">
        <v>52.5379367880352</v>
      </c>
      <c r="AJ58" s="188" t="n">
        <v>38.3847361148797</v>
      </c>
      <c r="AK58" s="188" t="n">
        <v>44.7805231129354</v>
      </c>
      <c r="AL58" s="188" t="n">
        <v>39.9964214224257</v>
      </c>
      <c r="AM58" s="189" t="n">
        <v>25.1541604830049</v>
      </c>
      <c r="AN58" s="189" t="n">
        <v>0.947071291376843</v>
      </c>
      <c r="AO58" s="189" t="n">
        <v>42.901254453433</v>
      </c>
      <c r="AP58" s="189" t="n">
        <v>57.5450000607475</v>
      </c>
      <c r="AQ58" s="189" t="n">
        <v>51.474672175418</v>
      </c>
    </row>
    <row r="59" customFormat="false" ht="14.7" hidden="false" customHeight="true" outlineLevel="0" collapsed="false">
      <c r="A59" s="186" t="s">
        <v>92</v>
      </c>
      <c r="B59" s="187" t="s">
        <v>39</v>
      </c>
      <c r="C59" s="188" t="n">
        <v>74.1853730658792</v>
      </c>
      <c r="D59" s="188" t="n">
        <v>108.830978850952</v>
      </c>
      <c r="E59" s="188" t="n">
        <v>108.225185171683</v>
      </c>
      <c r="F59" s="188" t="n">
        <v>98.3703402886347</v>
      </c>
      <c r="G59" s="188" t="n">
        <v>98.5178074910417</v>
      </c>
      <c r="H59" s="188" t="n">
        <v>97.0662231677482</v>
      </c>
      <c r="I59" s="188" t="n">
        <v>68.2352823448406</v>
      </c>
      <c r="J59" s="188" t="n">
        <v>71.8098654715235</v>
      </c>
      <c r="K59" s="188" t="n">
        <v>70.7949280360492</v>
      </c>
      <c r="L59" s="188" t="n">
        <v>66.0058934632336</v>
      </c>
      <c r="M59" s="188" t="n">
        <v>68.8443724245544</v>
      </c>
      <c r="N59" s="188" t="n">
        <v>63.6066620651536</v>
      </c>
      <c r="O59" s="188" t="n">
        <v>64.7817705214424</v>
      </c>
      <c r="P59" s="188" t="n">
        <v>73.7710995765944</v>
      </c>
      <c r="Q59" s="188" t="n">
        <v>79.7861591581228</v>
      </c>
      <c r="R59" s="188" t="n">
        <v>86.5758477385867</v>
      </c>
      <c r="S59" s="188" t="n">
        <v>86.4153780318996</v>
      </c>
      <c r="T59" s="188" t="n">
        <v>89.1606723955419</v>
      </c>
      <c r="U59" s="188" t="n">
        <v>15.6265922196295</v>
      </c>
      <c r="V59" s="188" t="n">
        <v>15.5703292873391</v>
      </c>
      <c r="W59" s="188" t="n">
        <v>61.2058823416526</v>
      </c>
      <c r="X59" s="188" t="n">
        <v>89.8930791393832</v>
      </c>
      <c r="Y59" s="188" t="n">
        <v>97.707014394309</v>
      </c>
      <c r="Z59" s="188" t="n">
        <v>100.946935200601</v>
      </c>
      <c r="AA59" s="188" t="n">
        <v>111.495797093577</v>
      </c>
      <c r="AB59" s="188" t="n">
        <v>100.619459013749</v>
      </c>
      <c r="AC59" s="188" t="n">
        <v>103.124786896468</v>
      </c>
      <c r="AD59" s="188" t="n">
        <v>58.7010743221663</v>
      </c>
      <c r="AE59" s="188" t="n">
        <v>90.1771942011912</v>
      </c>
      <c r="AF59" s="188" t="n">
        <v>89.9589390323536</v>
      </c>
      <c r="AG59" s="188" t="n">
        <v>32.38152635351</v>
      </c>
      <c r="AH59" s="188" t="n">
        <v>27.3359082377724</v>
      </c>
      <c r="AI59" s="188" t="n">
        <v>70.2593122745148</v>
      </c>
      <c r="AJ59" s="188" t="n">
        <v>108.317877860065</v>
      </c>
      <c r="AK59" s="188" t="n">
        <v>112.215981175138</v>
      </c>
      <c r="AL59" s="188" t="n">
        <v>103.822881588879</v>
      </c>
      <c r="AM59" s="189" t="n">
        <v>120.810231393316</v>
      </c>
      <c r="AN59" s="189" t="n">
        <v>126.47623009821</v>
      </c>
      <c r="AO59" s="189" t="n">
        <v>104.477252777032</v>
      </c>
      <c r="AP59" s="189" t="n">
        <v>82.7845539987311</v>
      </c>
      <c r="AQ59" s="189" t="n">
        <v>93.767825822456</v>
      </c>
    </row>
    <row r="60" customFormat="false" ht="14.7" hidden="false" customHeight="true" outlineLevel="0" collapsed="false">
      <c r="A60" s="186" t="s">
        <v>93</v>
      </c>
      <c r="B60" s="187" t="s">
        <v>39</v>
      </c>
      <c r="C60" s="188" t="n">
        <v>59.9918815012319</v>
      </c>
      <c r="D60" s="188" t="n">
        <v>141.032179472457</v>
      </c>
      <c r="E60" s="188" t="n">
        <v>172.135401179501</v>
      </c>
      <c r="F60" s="188" t="n">
        <v>185.490802792902</v>
      </c>
      <c r="G60" s="188" t="n">
        <v>216.21856661102</v>
      </c>
      <c r="H60" s="188" t="n">
        <v>243.014786305961</v>
      </c>
      <c r="I60" s="188" t="n">
        <v>240.499032985543</v>
      </c>
      <c r="J60" s="188" t="n">
        <v>122.40095345718</v>
      </c>
      <c r="K60" s="188" t="n">
        <v>160.359323074674</v>
      </c>
      <c r="L60" s="188" t="n">
        <v>129.702569052178</v>
      </c>
      <c r="M60" s="188" t="n">
        <v>96.4883815942357</v>
      </c>
      <c r="N60" s="188" t="n">
        <v>146.551056158046</v>
      </c>
      <c r="O60" s="188" t="n">
        <v>108.920036782124</v>
      </c>
      <c r="P60" s="188" t="n">
        <v>145.666454991125</v>
      </c>
      <c r="Q60" s="188" t="n">
        <v>183.963076423636</v>
      </c>
      <c r="R60" s="188" t="n">
        <v>199.216365697566</v>
      </c>
      <c r="S60" s="188" t="n">
        <v>212.196096706282</v>
      </c>
      <c r="T60" s="188" t="n">
        <v>243.014786305961</v>
      </c>
      <c r="U60" s="188" t="n">
        <v>240.499032985543</v>
      </c>
      <c r="V60" s="188" t="n">
        <v>122.17720848172</v>
      </c>
      <c r="W60" s="188" t="n">
        <v>156.614069439717</v>
      </c>
      <c r="X60" s="188" t="n">
        <v>128.498655310576</v>
      </c>
      <c r="Y60" s="188" t="n">
        <v>96.9661220458395</v>
      </c>
      <c r="Z60" s="188" t="n">
        <v>141.304852769674</v>
      </c>
      <c r="AA60" s="188" t="n">
        <v>110.265422565169</v>
      </c>
      <c r="AB60" s="188" t="n">
        <v>148.575172186935</v>
      </c>
      <c r="AC60" s="188" t="n">
        <v>188.040204843865</v>
      </c>
      <c r="AD60" s="188" t="n">
        <v>186.257518178748</v>
      </c>
      <c r="AE60" s="188" t="n">
        <v>215.582061428817</v>
      </c>
      <c r="AF60" s="188" t="n">
        <v>245.415587151986</v>
      </c>
      <c r="AG60" s="188" t="n">
        <v>241.733882224394</v>
      </c>
      <c r="AH60" s="188" t="n">
        <v>122.654952835104</v>
      </c>
      <c r="AI60" s="188" t="n">
        <v>143.572239581958</v>
      </c>
      <c r="AJ60" s="188" t="n">
        <v>128.894003173576</v>
      </c>
      <c r="AK60" s="188" t="n">
        <v>99.0699670481561</v>
      </c>
      <c r="AL60" s="188" t="n">
        <v>141.304852769674</v>
      </c>
      <c r="AM60" s="189" t="n">
        <v>109.149513472469</v>
      </c>
      <c r="AN60" s="189" t="n">
        <v>143.940832939193</v>
      </c>
      <c r="AO60" s="189" t="n">
        <v>195.250596821425</v>
      </c>
      <c r="AP60" s="189" t="n">
        <v>176.81189395825</v>
      </c>
      <c r="AQ60" s="189" t="n">
        <v>196.755972714562</v>
      </c>
    </row>
    <row r="61" customFormat="false" ht="14.7" hidden="false" customHeight="true" outlineLevel="0" collapsed="false">
      <c r="A61" s="182" t="s">
        <v>94</v>
      </c>
      <c r="B61" s="183" t="n">
        <v>302.551108082442</v>
      </c>
      <c r="C61" s="184" t="n">
        <v>87.5211167688834</v>
      </c>
      <c r="D61" s="184" t="n">
        <v>79.9496602652308</v>
      </c>
      <c r="E61" s="184" t="n">
        <v>86.7388272737547</v>
      </c>
      <c r="F61" s="184" t="n">
        <v>83.6034941267837</v>
      </c>
      <c r="G61" s="184" t="n">
        <v>86.6024039089839</v>
      </c>
      <c r="H61" s="184" t="n">
        <v>85.5188166427876</v>
      </c>
      <c r="I61" s="184" t="n">
        <v>90.3081282054011</v>
      </c>
      <c r="J61" s="184" t="n">
        <v>84.0094716362192</v>
      </c>
      <c r="K61" s="184" t="n">
        <v>81.1085174510857</v>
      </c>
      <c r="L61" s="184" t="n">
        <v>78.2935840077184</v>
      </c>
      <c r="M61" s="184" t="n">
        <v>77.8931852355922</v>
      </c>
      <c r="N61" s="184" t="n">
        <v>85.5937601241192</v>
      </c>
      <c r="O61" s="184" t="n">
        <v>85.5733526339636</v>
      </c>
      <c r="P61" s="184" t="n">
        <v>75.9671349936943</v>
      </c>
      <c r="Q61" s="184" t="n">
        <v>74.017524821385</v>
      </c>
      <c r="R61" s="184" t="n">
        <v>75.5024322779892</v>
      </c>
      <c r="S61" s="184" t="n">
        <v>77.8479115152554</v>
      </c>
      <c r="T61" s="184" t="n">
        <v>83.2650164849243</v>
      </c>
      <c r="U61" s="184" t="n">
        <v>87.4630299497444</v>
      </c>
      <c r="V61" s="184" t="n">
        <v>86.981671883766</v>
      </c>
      <c r="W61" s="184" t="n">
        <v>83.5453591661506</v>
      </c>
      <c r="X61" s="184" t="n">
        <v>84.1809809240497</v>
      </c>
      <c r="Y61" s="184" t="n">
        <v>71.2158887563353</v>
      </c>
      <c r="Z61" s="184" t="n">
        <v>74.6945513270745</v>
      </c>
      <c r="AA61" s="184" t="n">
        <v>87.0123877953883</v>
      </c>
      <c r="AB61" s="184" t="n">
        <v>76.7834259347278</v>
      </c>
      <c r="AC61" s="184" t="n">
        <v>66.4156126601749</v>
      </c>
      <c r="AD61" s="184" t="n">
        <v>68.2731919447873</v>
      </c>
      <c r="AE61" s="184" t="n">
        <v>77.5732120331567</v>
      </c>
      <c r="AF61" s="184" t="n">
        <v>73.8789674879185</v>
      </c>
      <c r="AG61" s="184" t="n">
        <v>76.2888924025371</v>
      </c>
      <c r="AH61" s="184" t="n">
        <v>74.0548488302713</v>
      </c>
      <c r="AI61" s="184" t="n">
        <v>82.6225497372526</v>
      </c>
      <c r="AJ61" s="184" t="n">
        <v>73.6089190637237</v>
      </c>
      <c r="AK61" s="184" t="n">
        <v>67.0077302175209</v>
      </c>
      <c r="AL61" s="184" t="n">
        <v>69.3282305649461</v>
      </c>
      <c r="AM61" s="185" t="n">
        <v>69.7633598784797</v>
      </c>
      <c r="AN61" s="185" t="n">
        <v>61.6978205371618</v>
      </c>
      <c r="AO61" s="185" t="n">
        <v>68.983038158193</v>
      </c>
      <c r="AP61" s="185" t="n">
        <v>67.5582846372881</v>
      </c>
      <c r="AQ61" s="185" t="n">
        <v>74.2949408155001</v>
      </c>
    </row>
    <row r="62" customFormat="false" ht="14.7" hidden="false" customHeight="true" outlineLevel="0" collapsed="false">
      <c r="A62" s="186" t="s">
        <v>95</v>
      </c>
      <c r="B62" s="187" t="s">
        <v>39</v>
      </c>
      <c r="C62" s="188" t="n">
        <v>74.7401549731798</v>
      </c>
      <c r="D62" s="188" t="n">
        <v>65.7969687832323</v>
      </c>
      <c r="E62" s="188" t="n">
        <v>69.4609491254518</v>
      </c>
      <c r="F62" s="188" t="n">
        <v>67.6258349750438</v>
      </c>
      <c r="G62" s="188" t="n">
        <v>72.4808728720697</v>
      </c>
      <c r="H62" s="188" t="n">
        <v>66.5808754392658</v>
      </c>
      <c r="I62" s="188" t="n">
        <v>67.3270194285998</v>
      </c>
      <c r="J62" s="188" t="n">
        <v>71.6064222264619</v>
      </c>
      <c r="K62" s="188" t="n">
        <v>67.1454326829068</v>
      </c>
      <c r="L62" s="188" t="n">
        <v>59.7541794842558</v>
      </c>
      <c r="M62" s="188" t="n">
        <v>63.9555872008852</v>
      </c>
      <c r="N62" s="188" t="n">
        <v>69.9521648294132</v>
      </c>
      <c r="O62" s="188" t="n">
        <v>69.8862131924465</v>
      </c>
      <c r="P62" s="188" t="n">
        <v>58.3739840965373</v>
      </c>
      <c r="Q62" s="188" t="n">
        <v>53.2145870219781</v>
      </c>
      <c r="R62" s="188" t="n">
        <v>66.9585195268405</v>
      </c>
      <c r="S62" s="188" t="n">
        <v>58.1462766941615</v>
      </c>
      <c r="T62" s="188" t="n">
        <v>63.2172742734903</v>
      </c>
      <c r="U62" s="188" t="n">
        <v>64.1794419786579</v>
      </c>
      <c r="V62" s="188" t="n">
        <v>63.4971249594788</v>
      </c>
      <c r="W62" s="188" t="n">
        <v>60.0775236460093</v>
      </c>
      <c r="X62" s="188" t="n">
        <v>61.8437168941834</v>
      </c>
      <c r="Y62" s="188" t="n">
        <v>63.3268226559435</v>
      </c>
      <c r="Z62" s="188" t="n">
        <v>62.5866942032383</v>
      </c>
      <c r="AA62" s="188" t="n">
        <v>63.5951964794216</v>
      </c>
      <c r="AB62" s="188" t="n">
        <v>54.6902758611635</v>
      </c>
      <c r="AC62" s="188" t="n">
        <v>57.9699819314194</v>
      </c>
      <c r="AD62" s="188" t="n">
        <v>57.9817100638894</v>
      </c>
      <c r="AE62" s="188" t="n">
        <v>55.9846892000817</v>
      </c>
      <c r="AF62" s="188" t="n">
        <v>47.8959699566946</v>
      </c>
      <c r="AG62" s="188" t="n">
        <v>45.3225888027715</v>
      </c>
      <c r="AH62" s="188" t="n">
        <v>41.7772779747267</v>
      </c>
      <c r="AI62" s="188" t="n">
        <v>57.6975307801307</v>
      </c>
      <c r="AJ62" s="188" t="n">
        <v>56.8238313192142</v>
      </c>
      <c r="AK62" s="188" t="n">
        <v>59.4935563686664</v>
      </c>
      <c r="AL62" s="188" t="n">
        <v>60.5148699796467</v>
      </c>
      <c r="AM62" s="189" t="n">
        <v>61.5121053147632</v>
      </c>
      <c r="AN62" s="189" t="n">
        <v>52.8583871647627</v>
      </c>
      <c r="AO62" s="189" t="n">
        <v>57.842817598406</v>
      </c>
      <c r="AP62" s="189" t="n">
        <v>50.4802829611509</v>
      </c>
      <c r="AQ62" s="189" t="n">
        <v>55.3345629433047</v>
      </c>
    </row>
    <row r="63" customFormat="false" ht="14.7" hidden="false" customHeight="true" outlineLevel="0" collapsed="false">
      <c r="A63" s="186" t="s">
        <v>96</v>
      </c>
      <c r="B63" s="187" t="s">
        <v>39</v>
      </c>
      <c r="C63" s="188" t="n">
        <v>168.686345354816</v>
      </c>
      <c r="D63" s="188" t="n">
        <v>179.946991295469</v>
      </c>
      <c r="E63" s="188" t="n">
        <v>232.411363506618</v>
      </c>
      <c r="F63" s="188" t="n">
        <v>210.785662573632</v>
      </c>
      <c r="G63" s="188" t="n">
        <v>170.450057722859</v>
      </c>
      <c r="H63" s="188" t="n">
        <v>196.067258986833</v>
      </c>
      <c r="I63" s="188" t="n">
        <v>193.839776813917</v>
      </c>
      <c r="J63" s="188" t="n">
        <v>27.0655385156928</v>
      </c>
      <c r="K63" s="188" t="n">
        <v>103.369681253117</v>
      </c>
      <c r="L63" s="188" t="n">
        <v>193.299319425039</v>
      </c>
      <c r="M63" s="188" t="n">
        <v>164.961718733674</v>
      </c>
      <c r="N63" s="188" t="n">
        <v>191.370537345201</v>
      </c>
      <c r="O63" s="188" t="n">
        <v>195.40112655344</v>
      </c>
      <c r="P63" s="188" t="n">
        <v>205.034464362527</v>
      </c>
      <c r="Q63" s="188" t="n">
        <v>214.604421934365</v>
      </c>
      <c r="R63" s="188" t="n">
        <v>75.2148827794486</v>
      </c>
      <c r="S63" s="188" t="n">
        <v>196.186631484786</v>
      </c>
      <c r="T63" s="188" t="n">
        <v>191.959896051206</v>
      </c>
      <c r="U63" s="188" t="n">
        <v>194.988040753821</v>
      </c>
      <c r="V63" s="188" t="n">
        <v>190.944543152441</v>
      </c>
      <c r="W63" s="188" t="n">
        <v>245.18599351555</v>
      </c>
      <c r="X63" s="188" t="n">
        <v>259.251727764763</v>
      </c>
      <c r="Y63" s="188" t="n">
        <v>55.7357295098875</v>
      </c>
      <c r="Z63" s="188" t="n">
        <v>115.597048631726</v>
      </c>
      <c r="AA63" s="188" t="n">
        <v>277.022569337012</v>
      </c>
      <c r="AB63" s="188" t="n">
        <v>263.6914284486</v>
      </c>
      <c r="AC63" s="188" t="n">
        <v>31.2054336910005</v>
      </c>
      <c r="AD63" s="188" t="n">
        <v>68.9258671631516</v>
      </c>
      <c r="AE63" s="188" t="n">
        <v>211.209254525838</v>
      </c>
      <c r="AF63" s="188" t="n">
        <v>219.925449703903</v>
      </c>
      <c r="AG63" s="188" t="n">
        <v>210.751344610937</v>
      </c>
      <c r="AH63" s="188" t="n">
        <v>210.032542004495</v>
      </c>
      <c r="AI63" s="188" t="n">
        <v>246.612721745078</v>
      </c>
      <c r="AJ63" s="188" t="n">
        <v>153.715556804418</v>
      </c>
      <c r="AK63" s="188" t="n">
        <v>24.2403022793968</v>
      </c>
      <c r="AL63" s="188" t="n">
        <v>21.432283854691</v>
      </c>
      <c r="AM63" s="189" t="n">
        <v>22.422185789349</v>
      </c>
      <c r="AN63" s="189" t="n">
        <v>21.7191217084615</v>
      </c>
      <c r="AO63" s="189" t="n">
        <v>66.0929788216567</v>
      </c>
      <c r="AP63" s="189" t="n">
        <v>142.350517974985</v>
      </c>
      <c r="AQ63" s="189" t="n">
        <v>167.822638107167</v>
      </c>
    </row>
    <row r="64" customFormat="false" ht="14.7" hidden="false" customHeight="true" outlineLevel="0" collapsed="false">
      <c r="A64" s="186" t="s">
        <v>97</v>
      </c>
      <c r="B64" s="187" t="s">
        <v>39</v>
      </c>
      <c r="C64" s="188" t="n">
        <v>116.371575244088</v>
      </c>
      <c r="D64" s="188" t="n">
        <v>107.826922314184</v>
      </c>
      <c r="E64" s="188" t="n">
        <v>111.38821954937</v>
      </c>
      <c r="F64" s="188" t="n">
        <v>106.352467243669</v>
      </c>
      <c r="G64" s="188" t="n">
        <v>116.607603321426</v>
      </c>
      <c r="H64" s="188" t="n">
        <v>128.018060338564</v>
      </c>
      <c r="I64" s="188" t="n">
        <v>156.709665863459</v>
      </c>
      <c r="J64" s="188" t="n">
        <v>159.737476216386</v>
      </c>
      <c r="K64" s="188" t="n">
        <v>132.832708679034</v>
      </c>
      <c r="L64" s="188" t="n">
        <v>115.127358506507</v>
      </c>
      <c r="M64" s="188" t="n">
        <v>105.266900306526</v>
      </c>
      <c r="N64" s="188" t="n">
        <v>117.304332250749</v>
      </c>
      <c r="O64" s="188" t="n">
        <v>115.794888086057</v>
      </c>
      <c r="P64" s="188" t="n">
        <v>108.784610861212</v>
      </c>
      <c r="Q64" s="188" t="n">
        <v>115.612392149971</v>
      </c>
      <c r="R64" s="188" t="n">
        <v>110.024772133546</v>
      </c>
      <c r="S64" s="188" t="n">
        <v>119.302054431103</v>
      </c>
      <c r="T64" s="188" t="n">
        <v>131.118057972876</v>
      </c>
      <c r="U64" s="188" t="n">
        <v>151.93881654765</v>
      </c>
      <c r="V64" s="188" t="n">
        <v>153.789730886085</v>
      </c>
      <c r="W64" s="188" t="n">
        <v>126.288809957519</v>
      </c>
      <c r="X64" s="188" t="n">
        <v>118.564770849316</v>
      </c>
      <c r="Y64" s="188" t="n">
        <v>108.688901881398</v>
      </c>
      <c r="Z64" s="188" t="n">
        <v>111.862708983194</v>
      </c>
      <c r="AA64" s="188" t="n">
        <v>124.512516179617</v>
      </c>
      <c r="AB64" s="188" t="n">
        <v>106.954784942058</v>
      </c>
      <c r="AC64" s="188" t="n">
        <v>113.538427222986</v>
      </c>
      <c r="AD64" s="188" t="n">
        <v>108.387986360119</v>
      </c>
      <c r="AE64" s="188" t="n">
        <v>122.509927440968</v>
      </c>
      <c r="AF64" s="188" t="n">
        <v>135.496338252838</v>
      </c>
      <c r="AG64" s="188" t="n">
        <v>168.477003822276</v>
      </c>
      <c r="AH64" s="188" t="n">
        <v>172.24209775699</v>
      </c>
      <c r="AI64" s="188" t="n">
        <v>133.049270523189</v>
      </c>
      <c r="AJ64" s="188" t="n">
        <v>115.401507957161</v>
      </c>
      <c r="AK64" s="188" t="n">
        <v>112.061426780265</v>
      </c>
      <c r="AL64" s="188" t="n">
        <v>126.368297076348</v>
      </c>
      <c r="AM64" s="189" t="n">
        <v>123.597522110734</v>
      </c>
      <c r="AN64" s="189" t="n">
        <v>113.875841931483</v>
      </c>
      <c r="AO64" s="189" t="n">
        <v>116.73097057422</v>
      </c>
      <c r="AP64" s="189" t="n">
        <v>112.660824543676</v>
      </c>
      <c r="AQ64" s="189" t="n">
        <v>119.555115462475</v>
      </c>
    </row>
    <row r="65" customFormat="false" ht="14.7" hidden="false" customHeight="true" outlineLevel="0" collapsed="false">
      <c r="A65" s="192" t="s">
        <v>98</v>
      </c>
      <c r="B65" s="187" t="s">
        <v>39</v>
      </c>
      <c r="C65" s="188" t="n">
        <v>112.195736728885</v>
      </c>
      <c r="D65" s="188" t="n">
        <v>105.413615523348</v>
      </c>
      <c r="E65" s="188" t="n">
        <v>113.165728689077</v>
      </c>
      <c r="F65" s="188" t="n">
        <v>119.136915755851</v>
      </c>
      <c r="G65" s="188" t="n">
        <v>128.263184198518</v>
      </c>
      <c r="H65" s="188" t="n">
        <v>137.003541861324</v>
      </c>
      <c r="I65" s="188" t="n">
        <v>150.450446535277</v>
      </c>
      <c r="J65" s="188" t="n">
        <v>154.494687208014</v>
      </c>
      <c r="K65" s="188" t="n">
        <v>140.805284544013</v>
      </c>
      <c r="L65" s="188" t="n">
        <v>133.908433106625</v>
      </c>
      <c r="M65" s="188" t="n">
        <v>119.820082136416</v>
      </c>
      <c r="N65" s="188" t="n">
        <v>117.786228026336</v>
      </c>
      <c r="O65" s="188" t="n">
        <v>117.413354772821</v>
      </c>
      <c r="P65" s="188" t="n">
        <v>106.50094522066</v>
      </c>
      <c r="Q65" s="188" t="n">
        <v>118.800547576107</v>
      </c>
      <c r="R65" s="188" t="n">
        <v>123.183763933856</v>
      </c>
      <c r="S65" s="188" t="n">
        <v>135.282588383564</v>
      </c>
      <c r="T65" s="188" t="n">
        <v>140.836574607245</v>
      </c>
      <c r="U65" s="188" t="n">
        <v>153.420395037048</v>
      </c>
      <c r="V65" s="188" t="n">
        <v>154.426892071011</v>
      </c>
      <c r="W65" s="188" t="n">
        <v>142.84956867517</v>
      </c>
      <c r="X65" s="188" t="n">
        <v>129.679059559766</v>
      </c>
      <c r="Y65" s="188" t="n">
        <v>119.684491862411</v>
      </c>
      <c r="Z65" s="188" t="n">
        <v>119.327263640512</v>
      </c>
      <c r="AA65" s="188" t="n">
        <v>120.693596401643</v>
      </c>
      <c r="AB65" s="188" t="n">
        <v>113.908867690837</v>
      </c>
      <c r="AC65" s="188" t="n">
        <v>123.269811607744</v>
      </c>
      <c r="AD65" s="188" t="n">
        <v>128.896807978966</v>
      </c>
      <c r="AE65" s="188" t="n">
        <v>136.283870406988</v>
      </c>
      <c r="AF65" s="188" t="n">
        <v>142.244627452685</v>
      </c>
      <c r="AG65" s="188" t="n">
        <v>156.085265422307</v>
      </c>
      <c r="AH65" s="188" t="n">
        <v>156.684991634254</v>
      </c>
      <c r="AI65" s="188" t="n">
        <v>140.89393972317</v>
      </c>
      <c r="AJ65" s="188" t="n">
        <v>132.20573216575</v>
      </c>
      <c r="AK65" s="188" t="n">
        <v>124.346711283979</v>
      </c>
      <c r="AL65" s="188" t="n">
        <v>120.018252536885</v>
      </c>
      <c r="AM65" s="189" t="n">
        <v>119.49153647248</v>
      </c>
      <c r="AN65" s="189" t="n">
        <v>116.717150865909</v>
      </c>
      <c r="AO65" s="189" t="n">
        <v>126.166749961974</v>
      </c>
      <c r="AP65" s="189" t="n">
        <v>128.784685252385</v>
      </c>
      <c r="AQ65" s="189" t="n">
        <v>142.22376741053</v>
      </c>
    </row>
    <row r="66" customFormat="false" ht="15.6" hidden="false" customHeight="false" outlineLevel="0" collapsed="false">
      <c r="A66" s="182" t="s">
        <v>8</v>
      </c>
      <c r="B66" s="183" t="n">
        <v>1000</v>
      </c>
      <c r="C66" s="184" t="n">
        <v>94.5131214826012</v>
      </c>
      <c r="D66" s="184" t="n">
        <v>91.9506934849817</v>
      </c>
      <c r="E66" s="184" t="n">
        <v>97.0231377378932</v>
      </c>
      <c r="F66" s="184" t="n">
        <v>93.9106365150853</v>
      </c>
      <c r="G66" s="184" t="n">
        <v>93.8183723260152</v>
      </c>
      <c r="H66" s="184" t="n">
        <v>95.2610763377284</v>
      </c>
      <c r="I66" s="184" t="n">
        <v>95.0948620940023</v>
      </c>
      <c r="J66" s="184" t="n">
        <v>89.4378076765112</v>
      </c>
      <c r="K66" s="184" t="n">
        <v>96.4122631969004</v>
      </c>
      <c r="L66" s="184" t="n">
        <v>95.9119785845203</v>
      </c>
      <c r="M66" s="184" t="n">
        <v>92.1929740748775</v>
      </c>
      <c r="N66" s="184" t="n">
        <v>95.8147350147264</v>
      </c>
      <c r="O66" s="184" t="n">
        <v>94.9902406087877</v>
      </c>
      <c r="P66" s="184" t="n">
        <v>92.2255558346643</v>
      </c>
      <c r="Q66" s="184" t="n">
        <v>93.9827835570778</v>
      </c>
      <c r="R66" s="184" t="n">
        <v>91.9767016876367</v>
      </c>
      <c r="S66" s="184" t="n">
        <v>95.0621864495967</v>
      </c>
      <c r="T66" s="184" t="n">
        <v>96.7604389333701</v>
      </c>
      <c r="U66" s="184" t="n">
        <v>95.2008034475257</v>
      </c>
      <c r="V66" s="184" t="n">
        <v>89.9086108486195</v>
      </c>
      <c r="W66" s="184" t="n">
        <v>95.5984203719594</v>
      </c>
      <c r="X66" s="184" t="n">
        <v>96.1518459659623</v>
      </c>
      <c r="Y66" s="184" t="n">
        <v>90.9939079635763</v>
      </c>
      <c r="Z66" s="184" t="n">
        <v>91.7327561255123</v>
      </c>
      <c r="AA66" s="184" t="n">
        <v>94.73455433856</v>
      </c>
      <c r="AB66" s="184" t="n">
        <v>91.7426148187741</v>
      </c>
      <c r="AC66" s="184" t="n">
        <v>93.3884769220965</v>
      </c>
      <c r="AD66" s="184" t="n">
        <v>89.7499544505155</v>
      </c>
      <c r="AE66" s="184" t="n">
        <v>95.2312159899243</v>
      </c>
      <c r="AF66" s="184" t="n">
        <v>92.5696600380774</v>
      </c>
      <c r="AG66" s="184" t="n">
        <v>96.0731367006093</v>
      </c>
      <c r="AH66" s="184" t="n">
        <v>88.8929005851127</v>
      </c>
      <c r="AI66" s="184" t="n">
        <v>96.2048279950103</v>
      </c>
      <c r="AJ66" s="184" t="n">
        <v>94.7622109051155</v>
      </c>
      <c r="AK66" s="184" t="n">
        <v>88.989780333551</v>
      </c>
      <c r="AL66" s="184" t="n">
        <v>91.3817369668601</v>
      </c>
      <c r="AM66" s="185" t="n">
        <v>91.6883623613782</v>
      </c>
      <c r="AN66" s="185" t="n">
        <v>87.7968976419107</v>
      </c>
      <c r="AO66" s="185" t="n">
        <v>92.6452734053626</v>
      </c>
      <c r="AP66" s="185" t="n">
        <v>89.3633963278975</v>
      </c>
      <c r="AQ66" s="185" t="n">
        <v>94.8913082810264</v>
      </c>
      <c r="AS66" s="193" t="n">
        <f aca="false">+SUM(AM66:AQ66)/SUM(AA66:AE66)-1</f>
        <v>-0.0182029395525253</v>
      </c>
    </row>
    <row r="67" customFormat="false" ht="15.6" hidden="false" customHeight="false" outlineLevel="0" collapsed="false">
      <c r="A67" s="194"/>
      <c r="AL67" s="195"/>
      <c r="AM67" s="196"/>
      <c r="AN67" s="196"/>
      <c r="AO67" s="196"/>
      <c r="AP67" s="196"/>
      <c r="AQ67" s="196"/>
    </row>
    <row r="68" customFormat="false" ht="15.6" hidden="false" customHeight="false" outlineLevel="0" collapsed="false">
      <c r="A68" s="194"/>
      <c r="AL68" s="197"/>
      <c r="AM68" s="198"/>
      <c r="AN68" s="198"/>
      <c r="AO68" s="198"/>
      <c r="AP68" s="198"/>
      <c r="AQ68" s="198"/>
    </row>
    <row r="69" customFormat="false" ht="15.6" hidden="false" customHeight="false" outlineLevel="0" collapsed="false">
      <c r="A69" s="194"/>
      <c r="AL69" s="199"/>
      <c r="AM69" s="200"/>
      <c r="AN69" s="200"/>
      <c r="AO69" s="200"/>
      <c r="AP69" s="200"/>
      <c r="AQ69" s="200"/>
    </row>
    <row r="70" customFormat="false" ht="15.6" hidden="false" customHeight="false" outlineLevel="0" collapsed="false">
      <c r="A70" s="194"/>
      <c r="C70" s="201"/>
      <c r="AE70" s="202"/>
    </row>
    <row r="71" customFormat="false" ht="15.6" hidden="false" customHeight="false" outlineLevel="0" collapsed="false">
      <c r="A71" s="194"/>
    </row>
    <row r="72" customFormat="false" ht="15.6" hidden="false" customHeight="false" outlineLevel="0" collapsed="false">
      <c r="A72" s="194"/>
    </row>
    <row r="73" customFormat="false" ht="15.6" hidden="false" customHeight="false" outlineLevel="0" collapsed="false">
      <c r="A73" s="194"/>
      <c r="AN73" s="193"/>
      <c r="AO73" s="193"/>
      <c r="AP73" s="193"/>
      <c r="AQ73" s="193"/>
    </row>
    <row r="74" customFormat="false" ht="15.6" hidden="false" customHeight="false" outlineLevel="0" collapsed="false">
      <c r="A74" s="194"/>
    </row>
    <row r="75" customFormat="false" ht="15.6" hidden="false" customHeight="false" outlineLevel="0" collapsed="false">
      <c r="A75" s="194"/>
    </row>
    <row r="76" customFormat="false" ht="15.6" hidden="false" customHeight="false" outlineLevel="0" collapsed="false">
      <c r="A76" s="194"/>
    </row>
    <row r="77" customFormat="false" ht="15.6" hidden="false" customHeight="false" outlineLevel="0" collapsed="false">
      <c r="A77" s="194"/>
    </row>
    <row r="78" customFormat="false" ht="15.6" hidden="false" customHeight="false" outlineLevel="0" collapsed="false">
      <c r="A78" s="194"/>
    </row>
    <row r="79" customFormat="false" ht="15.6" hidden="false" customHeight="false" outlineLevel="0" collapsed="false">
      <c r="A79" s="194"/>
    </row>
    <row r="80" customFormat="false" ht="15.6" hidden="false" customHeight="false" outlineLevel="0" collapsed="false">
      <c r="A80" s="194"/>
    </row>
    <row r="81" customFormat="false" ht="15.6" hidden="false" customHeight="false" outlineLevel="0" collapsed="false">
      <c r="A81" s="194"/>
    </row>
    <row r="82" customFormat="false" ht="15.6" hidden="false" customHeight="false" outlineLevel="0" collapsed="false">
      <c r="A82" s="194"/>
    </row>
    <row r="83" customFormat="false" ht="15.6" hidden="false" customHeight="false" outlineLevel="0" collapsed="false">
      <c r="A83" s="194"/>
    </row>
    <row r="84" customFormat="false" ht="15.6" hidden="false" customHeight="false" outlineLevel="0" collapsed="false">
      <c r="A84" s="194"/>
    </row>
    <row r="85" customFormat="false" ht="15.6" hidden="false" customHeight="false" outlineLevel="0" collapsed="false">
      <c r="A85" s="194"/>
    </row>
    <row r="86" customFormat="false" ht="15.6" hidden="false" customHeight="false" outlineLevel="0" collapsed="false">
      <c r="A86" s="194"/>
    </row>
    <row r="87" customFormat="false" ht="15.6" hidden="false" customHeight="false" outlineLevel="0" collapsed="false">
      <c r="A87" s="194"/>
    </row>
    <row r="88" customFormat="false" ht="15.6" hidden="false" customHeight="false" outlineLevel="0" collapsed="false">
      <c r="A88" s="194"/>
    </row>
    <row r="89" customFormat="false" ht="15.6" hidden="false" customHeight="false" outlineLevel="0" collapsed="false">
      <c r="A89" s="194"/>
    </row>
    <row r="90" customFormat="false" ht="15.6" hidden="false" customHeight="false" outlineLevel="0" collapsed="false">
      <c r="A90" s="194"/>
    </row>
    <row r="91" customFormat="false" ht="15.6" hidden="false" customHeight="false" outlineLevel="0" collapsed="false">
      <c r="A91" s="194"/>
    </row>
    <row r="92" customFormat="false" ht="15.6" hidden="false" customHeight="false" outlineLevel="0" collapsed="false">
      <c r="A92" s="194"/>
    </row>
    <row r="93" customFormat="false" ht="15.6" hidden="false" customHeight="false" outlineLevel="0" collapsed="false">
      <c r="A93" s="194"/>
    </row>
    <row r="94" customFormat="false" ht="15.6" hidden="false" customHeight="false" outlineLevel="0" collapsed="false">
      <c r="A94" s="194"/>
    </row>
    <row r="95" customFormat="false" ht="15.6" hidden="false" customHeight="false" outlineLevel="0" collapsed="false">
      <c r="A95" s="194"/>
    </row>
    <row r="96" customFormat="false" ht="15.6" hidden="false" customHeight="false" outlineLevel="0" collapsed="false">
      <c r="A96" s="194"/>
    </row>
    <row r="97" customFormat="false" ht="15.6" hidden="false" customHeight="false" outlineLevel="0" collapsed="false">
      <c r="A97" s="194"/>
    </row>
    <row r="98" customFormat="false" ht="15.6" hidden="false" customHeight="false" outlineLevel="0" collapsed="false">
      <c r="A98" s="194"/>
    </row>
    <row r="99" customFormat="false" ht="15.6" hidden="false" customHeight="false" outlineLevel="0" collapsed="false">
      <c r="A99" s="194"/>
    </row>
    <row r="100" customFormat="false" ht="15.6" hidden="false" customHeight="false" outlineLevel="0" collapsed="false">
      <c r="A100" s="194"/>
    </row>
    <row r="101" customFormat="false" ht="15.6" hidden="false" customHeight="false" outlineLevel="0" collapsed="false">
      <c r="A101" s="194"/>
    </row>
    <row r="102" customFormat="false" ht="15.6" hidden="false" customHeight="false" outlineLevel="0" collapsed="false">
      <c r="A102" s="194"/>
    </row>
    <row r="111" customFormat="false" ht="15.6" hidden="false" customHeight="false" outlineLevel="0" collapsed="false">
      <c r="AC111" s="203" t="e">
        <f aca="false">+#REF!-[5]BASE!GI73</f>
        <v>#REF!</v>
      </c>
    </row>
    <row r="112" customFormat="false" ht="15.6" hidden="false" customHeight="false" outlineLevel="0" collapsed="false">
      <c r="AC112" s="203" t="e">
        <f aca="false">+#REF!-[5]BASE!GI74</f>
        <v>#REF!</v>
      </c>
    </row>
    <row r="113" customFormat="false" ht="15.6" hidden="false" customHeight="false" outlineLevel="0" collapsed="false">
      <c r="AC113" s="203" t="e">
        <f aca="false">+#REF!-[5]BASE!GI75</f>
        <v>#REF!</v>
      </c>
    </row>
    <row r="114" customFormat="false" ht="15.6" hidden="false" customHeight="false" outlineLevel="0" collapsed="false">
      <c r="AC114" s="203"/>
    </row>
    <row r="115" customFormat="false" ht="15.6" hidden="false" customHeight="false" outlineLevel="0" collapsed="false">
      <c r="AC115" s="203"/>
    </row>
    <row r="116" customFormat="false" ht="15.6" hidden="false" customHeight="false" outlineLevel="0" collapsed="false">
      <c r="AC116" s="203"/>
    </row>
    <row r="117" customFormat="false" ht="15.6" hidden="false" customHeight="false" outlineLevel="0" collapsed="false">
      <c r="AC117" s="203"/>
    </row>
    <row r="118" customFormat="false" ht="15.6" hidden="false" customHeight="false" outlineLevel="0" collapsed="false">
      <c r="AC118" s="203"/>
    </row>
    <row r="119" customFormat="false" ht="15.6" hidden="false" customHeight="false" outlineLevel="0" collapsed="false">
      <c r="AC119" s="203"/>
    </row>
    <row r="120" customFormat="false" ht="15.6" hidden="false" customHeight="false" outlineLevel="0" collapsed="false">
      <c r="AC120" s="203"/>
    </row>
    <row r="121" customFormat="false" ht="15.6" hidden="false" customHeight="false" outlineLevel="0" collapsed="false">
      <c r="AC121" s="203"/>
    </row>
    <row r="122" customFormat="false" ht="15.6" hidden="false" customHeight="false" outlineLevel="0" collapsed="false">
      <c r="AC122" s="203"/>
    </row>
  </sheetData>
  <mergeCells count="1">
    <mergeCell ref="A3:Z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3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S76"/>
  <sheetViews>
    <sheetView showFormulas="false" showGridLines="true" showRowColHeaders="true" showZeros="true" rightToLeft="true" tabSelected="false" showOutlineSymbols="true" defaultGridColor="true" view="normal" topLeftCell="X1" colorId="64" zoomScale="70" zoomScaleNormal="70" zoomScalePageLayoutView="55" workbookViewId="0">
      <selection pane="topLeft" activeCell="AL31" activeCellId="0" sqref="AL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04" width="65.1"/>
    <col collapsed="false" customWidth="false" hidden="false" outlineLevel="0" max="2" min="2" style="205" width="11.55"/>
    <col collapsed="false" customWidth="true" hidden="false" outlineLevel="0" max="4" min="3" style="206" width="14.43"/>
    <col collapsed="false" customWidth="true" hidden="false" outlineLevel="0" max="6" min="5" style="206" width="12.88"/>
    <col collapsed="false" customWidth="true" hidden="false" outlineLevel="0" max="7" min="7" style="206" width="9.99"/>
    <col collapsed="false" customWidth="true" hidden="false" outlineLevel="0" max="8" min="8" style="206" width="12.88"/>
    <col collapsed="false" customWidth="true" hidden="false" outlineLevel="0" max="9" min="9" style="206" width="15.99"/>
    <col collapsed="false" customWidth="true" hidden="false" outlineLevel="0" max="10" min="10" style="206" width="11.1"/>
    <col collapsed="false" customWidth="true" hidden="false" outlineLevel="0" max="11" min="11" style="206" width="14.43"/>
    <col collapsed="false" customWidth="true" hidden="false" outlineLevel="0" max="17" min="12" style="206" width="15.99"/>
    <col collapsed="false" customWidth="true" hidden="false" outlineLevel="0" max="36" min="18" style="205" width="14.43"/>
    <col collapsed="false" customWidth="true" hidden="false" outlineLevel="0" max="39" min="37" style="205" width="15.99"/>
    <col collapsed="false" customWidth="false" hidden="false" outlineLevel="0" max="257" min="40" style="205" width="11.55"/>
  </cols>
  <sheetData>
    <row r="2" customFormat="false" ht="36.6" hidden="false" customHeight="false" outlineLevel="0" collapsed="false">
      <c r="A2" s="207" t="s">
        <v>99</v>
      </c>
      <c r="B2" s="208" t="s">
        <v>100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</row>
    <row r="3" customFormat="false" ht="22.8" hidden="false" customHeight="false" outlineLevel="0" collapsed="false">
      <c r="A3" s="205"/>
      <c r="C3" s="210"/>
      <c r="D3" s="210"/>
    </row>
    <row r="4" customFormat="false" ht="13.2" hidden="false" customHeight="false" outlineLevel="0" collapsed="false">
      <c r="C4" s="211"/>
      <c r="D4" s="212"/>
    </row>
    <row r="7" customFormat="false" ht="18.6" hidden="false" customHeight="false" outlineLevel="0" collapsed="false">
      <c r="A7" s="213"/>
      <c r="B7" s="214" t="s">
        <v>101</v>
      </c>
      <c r="C7" s="215" t="s">
        <v>102</v>
      </c>
      <c r="D7" s="215" t="s">
        <v>103</v>
      </c>
      <c r="E7" s="215" t="s">
        <v>104</v>
      </c>
      <c r="F7" s="215" t="s">
        <v>105</v>
      </c>
      <c r="G7" s="215" t="s">
        <v>106</v>
      </c>
      <c r="H7" s="215" t="s">
        <v>107</v>
      </c>
      <c r="I7" s="215" t="s">
        <v>108</v>
      </c>
      <c r="J7" s="215" t="s">
        <v>109</v>
      </c>
      <c r="K7" s="215" t="s">
        <v>110</v>
      </c>
      <c r="L7" s="215" t="s">
        <v>111</v>
      </c>
      <c r="M7" s="215" t="s">
        <v>112</v>
      </c>
      <c r="N7" s="215" t="s">
        <v>113</v>
      </c>
      <c r="O7" s="215" t="s">
        <v>114</v>
      </c>
      <c r="P7" s="215" t="s">
        <v>115</v>
      </c>
      <c r="Q7" s="215" t="s">
        <v>116</v>
      </c>
      <c r="R7" s="215" t="s">
        <v>117</v>
      </c>
      <c r="S7" s="215" t="s">
        <v>118</v>
      </c>
      <c r="T7" s="215" t="s">
        <v>119</v>
      </c>
      <c r="U7" s="215" t="s">
        <v>120</v>
      </c>
      <c r="V7" s="215" t="s">
        <v>121</v>
      </c>
      <c r="W7" s="215" t="s">
        <v>122</v>
      </c>
      <c r="X7" s="215" t="s">
        <v>123</v>
      </c>
      <c r="Y7" s="215" t="s">
        <v>124</v>
      </c>
      <c r="Z7" s="215" t="s">
        <v>125</v>
      </c>
      <c r="AA7" s="215" t="s">
        <v>126</v>
      </c>
      <c r="AB7" s="215" t="s">
        <v>127</v>
      </c>
      <c r="AC7" s="215" t="s">
        <v>128</v>
      </c>
      <c r="AD7" s="215" t="s">
        <v>129</v>
      </c>
      <c r="AE7" s="215" t="s">
        <v>130</v>
      </c>
      <c r="AF7" s="215" t="s">
        <v>131</v>
      </c>
      <c r="AG7" s="215" t="s">
        <v>132</v>
      </c>
      <c r="AH7" s="215" t="s">
        <v>133</v>
      </c>
      <c r="AI7" s="215" t="s">
        <v>134</v>
      </c>
      <c r="AJ7" s="215" t="s">
        <v>135</v>
      </c>
      <c r="AK7" s="215" t="s">
        <v>136</v>
      </c>
      <c r="AL7" s="215" t="s">
        <v>137</v>
      </c>
      <c r="AM7" s="215" t="s">
        <v>138</v>
      </c>
      <c r="AN7" s="215" t="s">
        <v>139</v>
      </c>
      <c r="AO7" s="215" t="s">
        <v>140</v>
      </c>
      <c r="AP7" s="215" t="s">
        <v>141</v>
      </c>
      <c r="AQ7" s="215" t="s">
        <v>142</v>
      </c>
    </row>
    <row r="8" customFormat="false" ht="18.6" hidden="false" customHeight="false" outlineLevel="0" collapsed="false">
      <c r="A8" s="216" t="s">
        <v>143</v>
      </c>
      <c r="B8" s="217" t="n">
        <v>673.371573374593</v>
      </c>
      <c r="C8" s="185" t="n">
        <v>100.396670278528</v>
      </c>
      <c r="D8" s="185" t="n">
        <v>99.4127251790328</v>
      </c>
      <c r="E8" s="185" t="n">
        <v>103.39892584125</v>
      </c>
      <c r="F8" s="185" t="n">
        <v>101.439705861884</v>
      </c>
      <c r="G8" s="185" t="n">
        <v>100.156396199362</v>
      </c>
      <c r="H8" s="185" t="n">
        <v>101.462468414343</v>
      </c>
      <c r="I8" s="185" t="n">
        <v>98.8014289727307</v>
      </c>
      <c r="J8" s="185" t="n">
        <v>93.0651623184673</v>
      </c>
      <c r="K8" s="185" t="n">
        <v>104.764190268026</v>
      </c>
      <c r="L8" s="185" t="n">
        <v>105.063208966331</v>
      </c>
      <c r="M8" s="185" t="n">
        <v>99.9744212175725</v>
      </c>
      <c r="N8" s="185" t="n">
        <v>101.410530064923</v>
      </c>
      <c r="O8" s="185" t="n">
        <v>101.14709362384</v>
      </c>
      <c r="P8" s="185" t="n">
        <v>101.407130782345</v>
      </c>
      <c r="Q8" s="185" t="n">
        <v>104.185153909139</v>
      </c>
      <c r="R8" s="185" t="n">
        <v>100.991983663283</v>
      </c>
      <c r="S8" s="185" t="n">
        <v>104.26435455275</v>
      </c>
      <c r="T8" s="185" t="n">
        <v>104.450149653914</v>
      </c>
      <c r="U8" s="185" t="n">
        <v>101.463632991074</v>
      </c>
      <c r="V8" s="185" t="n">
        <v>93.85766210555</v>
      </c>
      <c r="W8" s="185" t="n">
        <v>103.467504642435</v>
      </c>
      <c r="X8" s="185" t="n">
        <v>103.290347397273</v>
      </c>
      <c r="Y8" s="185" t="n">
        <v>100.978399172539</v>
      </c>
      <c r="Z8" s="185" t="n">
        <v>100.333950057184</v>
      </c>
      <c r="AA8" s="218" t="n">
        <v>98.8846990592335</v>
      </c>
      <c r="AB8" s="218" t="n">
        <v>99.4800770685932</v>
      </c>
      <c r="AC8" s="218" t="n">
        <v>106.568675226505</v>
      </c>
      <c r="AD8" s="218" t="n">
        <v>100.427336078848</v>
      </c>
      <c r="AE8" s="218" t="n">
        <v>104.866120635854</v>
      </c>
      <c r="AF8" s="218" t="n">
        <v>102.222533063683</v>
      </c>
      <c r="AG8" s="218" t="n">
        <v>106.216180817482</v>
      </c>
      <c r="AH8" s="218" t="n">
        <v>96.623431262345</v>
      </c>
      <c r="AI8" s="218" t="n">
        <v>103.816544644494</v>
      </c>
      <c r="AJ8" s="218" t="n">
        <v>106.150140458877</v>
      </c>
      <c r="AK8" s="218" t="n">
        <v>100.328797559019</v>
      </c>
      <c r="AL8" s="218" t="n">
        <v>103.002035661742</v>
      </c>
      <c r="AM8" s="218" t="n">
        <v>103.748511615648</v>
      </c>
      <c r="AN8" s="185" t="n">
        <v>102.39680346147</v>
      </c>
      <c r="AO8" s="185" t="n">
        <v>104.919092614577</v>
      </c>
      <c r="AP8" s="185" t="n">
        <v>100.226721076963</v>
      </c>
      <c r="AQ8" s="185" t="n">
        <v>105.592906253033</v>
      </c>
    </row>
    <row r="9" customFormat="false" ht="16.2" hidden="false" customHeight="false" outlineLevel="0" collapsed="false">
      <c r="A9" s="216" t="s">
        <v>144</v>
      </c>
      <c r="B9" s="219" t="n">
        <v>120.948402127955</v>
      </c>
      <c r="C9" s="185" t="n">
        <v>137.048502409885</v>
      </c>
      <c r="D9" s="185" t="n">
        <v>125.537085734227</v>
      </c>
      <c r="E9" s="185" t="n">
        <v>125.604443155142</v>
      </c>
      <c r="F9" s="185" t="n">
        <v>113.664882079157</v>
      </c>
      <c r="G9" s="185" t="n">
        <v>110.580417434781</v>
      </c>
      <c r="H9" s="185" t="n">
        <v>110.074015507096</v>
      </c>
      <c r="I9" s="185" t="n">
        <v>130.804872678262</v>
      </c>
      <c r="J9" s="185" t="n">
        <v>131.000068822486</v>
      </c>
      <c r="K9" s="185" t="n">
        <v>123.680173643317</v>
      </c>
      <c r="L9" s="185" t="n">
        <v>106.811261864965</v>
      </c>
      <c r="M9" s="185" t="n">
        <v>103.20207327067</v>
      </c>
      <c r="N9" s="185" t="n">
        <v>113.154527835963</v>
      </c>
      <c r="O9" s="185" t="n">
        <v>116.904335398489</v>
      </c>
      <c r="P9" s="185" t="n">
        <v>118.070587534506</v>
      </c>
      <c r="Q9" s="185" t="n">
        <v>112.521312744364</v>
      </c>
      <c r="R9" s="185" t="n">
        <v>105.725478432394</v>
      </c>
      <c r="S9" s="185" t="n">
        <v>109.506693191789</v>
      </c>
      <c r="T9" s="185" t="n">
        <v>111.304800787686</v>
      </c>
      <c r="U9" s="185" t="n">
        <v>133.614138287743</v>
      </c>
      <c r="V9" s="185" t="n">
        <v>136.547912452529</v>
      </c>
      <c r="W9" s="185" t="n">
        <v>127.110562422474</v>
      </c>
      <c r="X9" s="185" t="n">
        <v>107.688000809264</v>
      </c>
      <c r="Y9" s="185" t="n">
        <v>107.388756484478</v>
      </c>
      <c r="Z9" s="185" t="n">
        <v>111.859570546387</v>
      </c>
      <c r="AA9" s="218" t="n">
        <v>110.746473515403</v>
      </c>
      <c r="AB9" s="218" t="n">
        <v>109.424520089708</v>
      </c>
      <c r="AC9" s="218" t="n">
        <v>112.262715488854</v>
      </c>
      <c r="AD9" s="218" t="n">
        <v>105.162347948047</v>
      </c>
      <c r="AE9" s="218" t="n">
        <v>115.834503344532</v>
      </c>
      <c r="AF9" s="218" t="n">
        <v>112.750980235938</v>
      </c>
      <c r="AG9" s="218" t="n">
        <v>135.077036406729</v>
      </c>
      <c r="AH9" s="218" t="n">
        <v>136.255320242409</v>
      </c>
      <c r="AI9" s="218" t="n">
        <v>131.829524308073</v>
      </c>
      <c r="AJ9" s="218" t="n">
        <v>108.333926835294</v>
      </c>
      <c r="AK9" s="218" t="n">
        <v>108.482017641437</v>
      </c>
      <c r="AL9" s="218" t="n">
        <v>125.877463590637</v>
      </c>
      <c r="AM9" s="218" t="n">
        <v>137.801443317206</v>
      </c>
      <c r="AN9" s="185" t="n">
        <v>128.387295198113</v>
      </c>
      <c r="AO9" s="185" t="n">
        <v>121.13751636707</v>
      </c>
      <c r="AP9" s="185" t="n">
        <v>108.749158967925</v>
      </c>
      <c r="AQ9" s="185" t="n">
        <v>117.126251474034</v>
      </c>
    </row>
    <row r="10" customFormat="false" ht="15.6" hidden="false" customHeight="false" outlineLevel="0" collapsed="false">
      <c r="A10" s="220" t="s">
        <v>145</v>
      </c>
      <c r="B10" s="221" t="s">
        <v>39</v>
      </c>
      <c r="C10" s="189" t="n">
        <v>94.7115915396022</v>
      </c>
      <c r="D10" s="189" t="n">
        <v>109.063733091466</v>
      </c>
      <c r="E10" s="189" t="n">
        <v>110.972052513739</v>
      </c>
      <c r="F10" s="189" t="n">
        <v>112.826226318795</v>
      </c>
      <c r="G10" s="189" t="n">
        <v>113.035164877313</v>
      </c>
      <c r="H10" s="189" t="n">
        <v>117.995887447944</v>
      </c>
      <c r="I10" s="189" t="n">
        <v>126.753347580943</v>
      </c>
      <c r="J10" s="189" t="n">
        <v>121.61654543363</v>
      </c>
      <c r="K10" s="189" t="n">
        <v>185.808419626008</v>
      </c>
      <c r="L10" s="189" t="n">
        <v>90.1536220660954</v>
      </c>
      <c r="M10" s="189" t="n">
        <v>97.1181625861761</v>
      </c>
      <c r="N10" s="189" t="n">
        <v>90.3864528059906</v>
      </c>
      <c r="O10" s="189" t="n">
        <v>102.327051657723</v>
      </c>
      <c r="P10" s="189" t="n">
        <v>117.608212556913</v>
      </c>
      <c r="Q10" s="189" t="n">
        <v>112.380596449271</v>
      </c>
      <c r="R10" s="189" t="n">
        <v>106.44041365659</v>
      </c>
      <c r="S10" s="189" t="n">
        <v>107.349560424101</v>
      </c>
      <c r="T10" s="189" t="n">
        <v>113.910810439391</v>
      </c>
      <c r="U10" s="189" t="n">
        <v>114.759588790339</v>
      </c>
      <c r="V10" s="189" t="n">
        <v>113.233268506574</v>
      </c>
      <c r="W10" s="189" t="n">
        <v>184.839870253611</v>
      </c>
      <c r="X10" s="189" t="n">
        <v>91.8970791000716</v>
      </c>
      <c r="Y10" s="189" t="n">
        <v>96.8852381696681</v>
      </c>
      <c r="Z10" s="189" t="n">
        <v>101.621291663923</v>
      </c>
      <c r="AA10" s="222" t="n">
        <v>98.2173190876073</v>
      </c>
      <c r="AB10" s="222" t="n">
        <v>106.86432976922</v>
      </c>
      <c r="AC10" s="222" t="n">
        <v>101.986885571593</v>
      </c>
      <c r="AD10" s="222" t="n">
        <v>109.302580628433</v>
      </c>
      <c r="AE10" s="222" t="n">
        <v>115.045296036559</v>
      </c>
      <c r="AF10" s="222" t="n">
        <v>124.867700069838</v>
      </c>
      <c r="AG10" s="222" t="n">
        <v>124.190365964621</v>
      </c>
      <c r="AH10" s="222" t="n">
        <v>116.923733482206</v>
      </c>
      <c r="AI10" s="222" t="n">
        <v>209.620226425942</v>
      </c>
      <c r="AJ10" s="222" t="n">
        <v>83.4338236746643</v>
      </c>
      <c r="AK10" s="222" t="n">
        <v>87.1385588832123</v>
      </c>
      <c r="AL10" s="222" t="n">
        <v>93.3191458449012</v>
      </c>
      <c r="AM10" s="222" t="n">
        <v>102.904425290873</v>
      </c>
      <c r="AN10" s="189" t="n">
        <v>108.994536027007</v>
      </c>
      <c r="AO10" s="189" t="n">
        <v>105.738689421499</v>
      </c>
      <c r="AP10" s="189" t="n">
        <v>104.526852166616</v>
      </c>
      <c r="AQ10" s="189" t="n">
        <v>112.326870543102</v>
      </c>
    </row>
    <row r="11" customFormat="false" ht="15.6" hidden="false" customHeight="false" outlineLevel="0" collapsed="false">
      <c r="A11" s="220" t="s">
        <v>146</v>
      </c>
      <c r="B11" s="221" t="s">
        <v>39</v>
      </c>
      <c r="C11" s="189" t="n">
        <v>27.2693591989704</v>
      </c>
      <c r="D11" s="189" t="n">
        <v>24.8681814544019</v>
      </c>
      <c r="E11" s="189" t="n">
        <v>45.9416113558267</v>
      </c>
      <c r="F11" s="189" t="n">
        <v>62.9707455548886</v>
      </c>
      <c r="G11" s="189" t="n">
        <v>100.22828925967</v>
      </c>
      <c r="H11" s="189" t="n">
        <v>119.547528701145</v>
      </c>
      <c r="I11" s="189" t="n">
        <v>49.3849958574916</v>
      </c>
      <c r="J11" s="189" t="n">
        <v>25.2673090978895</v>
      </c>
      <c r="K11" s="189" t="n">
        <v>19.2309849541965</v>
      </c>
      <c r="L11" s="189" t="n">
        <v>27.7021129112912</v>
      </c>
      <c r="M11" s="189" t="n">
        <v>55.0636258222626</v>
      </c>
      <c r="N11" s="189" t="n">
        <v>48.6835583690432</v>
      </c>
      <c r="O11" s="189" t="n">
        <v>28.2190133655906</v>
      </c>
      <c r="P11" s="189" t="n">
        <v>25.623732855514</v>
      </c>
      <c r="Q11" s="189" t="n">
        <v>49.3574990408286</v>
      </c>
      <c r="R11" s="189" t="n">
        <v>63.3985488376492</v>
      </c>
      <c r="S11" s="189" t="n">
        <v>106.621017734411</v>
      </c>
      <c r="T11" s="189" t="n">
        <v>120.569038031227</v>
      </c>
      <c r="U11" s="189" t="n">
        <v>51.149704208734</v>
      </c>
      <c r="V11" s="189" t="n">
        <v>26.3846562548735</v>
      </c>
      <c r="W11" s="189" t="n">
        <v>19.9510268744845</v>
      </c>
      <c r="X11" s="189" t="n">
        <v>28.1201708112951</v>
      </c>
      <c r="Y11" s="189" t="n">
        <v>58.288492386953</v>
      </c>
      <c r="Z11" s="189" t="n">
        <v>48.0222542099186</v>
      </c>
      <c r="AA11" s="222" t="n">
        <v>27.1908468593186</v>
      </c>
      <c r="AB11" s="222" t="n">
        <v>24.4439084871348</v>
      </c>
      <c r="AC11" s="222" t="n">
        <v>63.3396191283928</v>
      </c>
      <c r="AD11" s="222" t="n">
        <v>80.9675905365742</v>
      </c>
      <c r="AE11" s="222" t="n">
        <v>150.537580652388</v>
      </c>
      <c r="AF11" s="222" t="n">
        <v>178.309268164476</v>
      </c>
      <c r="AG11" s="222" t="n">
        <v>62.2135144906534</v>
      </c>
      <c r="AH11" s="222" t="n">
        <v>24.7207520142194</v>
      </c>
      <c r="AI11" s="222" t="n">
        <v>16.4885103088111</v>
      </c>
      <c r="AJ11" s="222" t="n">
        <v>25.9548090338553</v>
      </c>
      <c r="AK11" s="222" t="n">
        <v>61.0980351982433</v>
      </c>
      <c r="AL11" s="222" t="n">
        <v>53.3903168049408</v>
      </c>
      <c r="AM11" s="222" t="n">
        <v>29.3007333243564</v>
      </c>
      <c r="AN11" s="189" t="n">
        <v>26.4805834111732</v>
      </c>
      <c r="AO11" s="189" t="n">
        <v>67.1624447250554</v>
      </c>
      <c r="AP11" s="189" t="n">
        <v>86.1871282756359</v>
      </c>
      <c r="AQ11" s="189" t="n">
        <v>154.874832912986</v>
      </c>
    </row>
    <row r="12" customFormat="false" ht="15.6" hidden="false" customHeight="false" outlineLevel="0" collapsed="false">
      <c r="A12" s="220" t="s">
        <v>147</v>
      </c>
      <c r="B12" s="221" t="s">
        <v>39</v>
      </c>
      <c r="C12" s="189" t="n">
        <v>2.57013279998739</v>
      </c>
      <c r="D12" s="189" t="n">
        <v>0.374941270945072</v>
      </c>
      <c r="E12" s="189" t="n">
        <v>6.68192092854749</v>
      </c>
      <c r="F12" s="189" t="n">
        <v>6.47603540974071</v>
      </c>
      <c r="G12" s="189" t="n">
        <v>0.280752980191071</v>
      </c>
      <c r="H12" s="189" t="n">
        <v>17.6694898129871</v>
      </c>
      <c r="I12" s="189" t="n">
        <v>651.065539529714</v>
      </c>
      <c r="J12" s="189" t="n">
        <v>559.620470899388</v>
      </c>
      <c r="K12" s="189" t="n">
        <v>145.888319769649</v>
      </c>
      <c r="L12" s="189" t="n">
        <v>66.4154178592386</v>
      </c>
      <c r="M12" s="189" t="n">
        <v>90.4428407473774</v>
      </c>
      <c r="N12" s="189" t="n">
        <v>92.6381397741443</v>
      </c>
      <c r="O12" s="189" t="n">
        <v>2.70822537339033</v>
      </c>
      <c r="P12" s="189" t="n">
        <v>0.380565390009248</v>
      </c>
      <c r="Q12" s="189" t="n">
        <v>6.94919776568939</v>
      </c>
      <c r="R12" s="189" t="n">
        <v>6.73507682613033</v>
      </c>
      <c r="S12" s="189" t="n">
        <v>0.291983099398714</v>
      </c>
      <c r="T12" s="189" t="n">
        <v>17.934532160182</v>
      </c>
      <c r="U12" s="189" t="n">
        <v>698.543280146306</v>
      </c>
      <c r="V12" s="189" t="n">
        <v>600.492213383636</v>
      </c>
      <c r="W12" s="189" t="n">
        <v>156.252186432014</v>
      </c>
      <c r="X12" s="189" t="n">
        <v>70.3779584529406</v>
      </c>
      <c r="Y12" s="189" t="n">
        <v>94.8555288537638</v>
      </c>
      <c r="Z12" s="189" t="n">
        <v>97.1833028218011</v>
      </c>
      <c r="AA12" s="222" t="n">
        <v>2.82369452000899</v>
      </c>
      <c r="AB12" s="222" t="n">
        <v>0.426204737126472</v>
      </c>
      <c r="AC12" s="222" t="n">
        <v>7.15767369866007</v>
      </c>
      <c r="AD12" s="222" t="n">
        <v>6.93712913091424</v>
      </c>
      <c r="AE12" s="222" t="n">
        <v>0.300742592380675</v>
      </c>
      <c r="AF12" s="222" t="n">
        <v>20.0853329427326</v>
      </c>
      <c r="AG12" s="222" t="n">
        <v>578.671790915185</v>
      </c>
      <c r="AH12" s="222" t="n">
        <v>495.956445019016</v>
      </c>
      <c r="AI12" s="222" t="n">
        <v>130.736863632139</v>
      </c>
      <c r="AJ12" s="222" t="n">
        <v>72.5804534788361</v>
      </c>
      <c r="AK12" s="222" t="n">
        <v>99.8048010033921</v>
      </c>
      <c r="AL12" s="222" t="n">
        <v>102.202408190471</v>
      </c>
      <c r="AM12" s="222" t="n">
        <v>2.96487924600944</v>
      </c>
      <c r="AN12" s="189" t="n">
        <v>0.436394957991403</v>
      </c>
      <c r="AO12" s="189" t="n">
        <v>7.51555738359308</v>
      </c>
      <c r="AP12" s="189" t="n">
        <v>7.28398558745996</v>
      </c>
      <c r="AQ12" s="189" t="n">
        <v>0.315779721999709</v>
      </c>
    </row>
    <row r="13" customFormat="false" ht="15.6" hidden="false" customHeight="false" outlineLevel="0" collapsed="false">
      <c r="A13" s="220" t="s">
        <v>148</v>
      </c>
      <c r="B13" s="221" t="s">
        <v>39</v>
      </c>
      <c r="C13" s="189" t="n">
        <v>567.492017080876</v>
      </c>
      <c r="D13" s="189" t="n">
        <v>411.577751524074</v>
      </c>
      <c r="E13" s="189" t="n">
        <v>283.588199087997</v>
      </c>
      <c r="F13" s="189" t="n">
        <v>147.466310106491</v>
      </c>
      <c r="G13" s="189" t="n">
        <v>48.7022905596813</v>
      </c>
      <c r="H13" s="189" t="n">
        <v>31.2896074512791</v>
      </c>
      <c r="I13" s="189" t="n">
        <v>34.0934112145026</v>
      </c>
      <c r="J13" s="189" t="n">
        <v>32.7367956918611</v>
      </c>
      <c r="K13" s="189" t="n">
        <v>33.2549604557209</v>
      </c>
      <c r="L13" s="189" t="n">
        <v>26.5568168539459</v>
      </c>
      <c r="M13" s="189" t="n">
        <v>51.9561830791011</v>
      </c>
      <c r="N13" s="189" t="n">
        <v>176.727103224393</v>
      </c>
      <c r="O13" s="189" t="n">
        <v>288.603486419937</v>
      </c>
      <c r="P13" s="189" t="n">
        <v>215.296217396785</v>
      </c>
      <c r="Q13" s="189" t="n">
        <v>118.969348215838</v>
      </c>
      <c r="R13" s="189" t="n">
        <v>28.6381045014095</v>
      </c>
      <c r="S13" s="189" t="n">
        <v>43.9873474007825</v>
      </c>
      <c r="T13" s="189" t="n">
        <v>41.4699732960923</v>
      </c>
      <c r="U13" s="189" t="n">
        <v>44.437984552166</v>
      </c>
      <c r="V13" s="189" t="n">
        <v>34.9204894008515</v>
      </c>
      <c r="W13" s="189" t="n">
        <v>38.5473091732821</v>
      </c>
      <c r="X13" s="189" t="n">
        <v>25.7007820068095</v>
      </c>
      <c r="Y13" s="189" t="n">
        <v>49.5354376666084</v>
      </c>
      <c r="Z13" s="189" t="n">
        <v>127.915263447895</v>
      </c>
      <c r="AA13" s="222" t="n">
        <v>213.265883277768</v>
      </c>
      <c r="AB13" s="222" t="n">
        <v>168.67250067266</v>
      </c>
      <c r="AC13" s="222" t="n">
        <v>102.814984665782</v>
      </c>
      <c r="AD13" s="222" t="n">
        <v>34.3562107651868</v>
      </c>
      <c r="AE13" s="222" t="n">
        <v>35.4691099234293</v>
      </c>
      <c r="AF13" s="222" t="n">
        <v>39.1730850179797</v>
      </c>
      <c r="AG13" s="222" t="n">
        <v>42.5768233758217</v>
      </c>
      <c r="AH13" s="222" t="n">
        <v>48.9161285265687</v>
      </c>
      <c r="AI13" s="222" t="n">
        <v>37.8317448275656</v>
      </c>
      <c r="AJ13" s="222" t="n">
        <v>36.6316445966705</v>
      </c>
      <c r="AK13" s="222" t="n">
        <v>75.7664558100559</v>
      </c>
      <c r="AL13" s="222" t="n">
        <v>294.849377917452</v>
      </c>
      <c r="AM13" s="222" t="n">
        <v>485.440690417157</v>
      </c>
      <c r="AN13" s="189" t="n">
        <v>367.236134091739</v>
      </c>
      <c r="AO13" s="189" t="n">
        <v>191.169396180162</v>
      </c>
      <c r="AP13" s="189" t="n">
        <v>41.0867308612884</v>
      </c>
      <c r="AQ13" s="189" t="n">
        <v>39.1149478261908</v>
      </c>
    </row>
    <row r="14" customFormat="false" ht="15.6" hidden="false" customHeight="false" outlineLevel="0" collapsed="false">
      <c r="A14" s="220" t="s">
        <v>149</v>
      </c>
      <c r="B14" s="221" t="s">
        <v>39</v>
      </c>
      <c r="C14" s="189" t="n">
        <v>124.006592219173</v>
      </c>
      <c r="D14" s="189" t="n">
        <v>122.68605868813</v>
      </c>
      <c r="E14" s="189" t="n">
        <v>138.484591234733</v>
      </c>
      <c r="F14" s="189" t="n">
        <v>144.32668585214</v>
      </c>
      <c r="G14" s="189" t="n">
        <v>151.201421709126</v>
      </c>
      <c r="H14" s="189" t="n">
        <v>139.632096553162</v>
      </c>
      <c r="I14" s="189" t="n">
        <v>131.360292993888</v>
      </c>
      <c r="J14" s="189" t="n">
        <v>126.514907362662</v>
      </c>
      <c r="K14" s="189" t="n">
        <v>120.11092155107</v>
      </c>
      <c r="L14" s="189" t="n">
        <v>126.867636006251</v>
      </c>
      <c r="M14" s="189" t="n">
        <v>124.092301763771</v>
      </c>
      <c r="N14" s="189" t="n">
        <v>127.313720443433</v>
      </c>
      <c r="O14" s="189" t="n">
        <v>127.638491568795</v>
      </c>
      <c r="P14" s="189" t="n">
        <v>134.792286975363</v>
      </c>
      <c r="Q14" s="189" t="n">
        <v>144.060141953839</v>
      </c>
      <c r="R14" s="189" t="n">
        <v>144.737891118357</v>
      </c>
      <c r="S14" s="189" t="n">
        <v>148.749516076912</v>
      </c>
      <c r="T14" s="189" t="n">
        <v>136.11519073742</v>
      </c>
      <c r="U14" s="189" t="n">
        <v>131.830273574866</v>
      </c>
      <c r="V14" s="189" t="n">
        <v>137.22576376467</v>
      </c>
      <c r="W14" s="189" t="n">
        <v>126.099833358336</v>
      </c>
      <c r="X14" s="189" t="n">
        <v>123.387021271176</v>
      </c>
      <c r="Y14" s="189" t="n">
        <v>121.309544232453</v>
      </c>
      <c r="Z14" s="189" t="n">
        <v>121.09418562208</v>
      </c>
      <c r="AA14" s="222" t="n">
        <v>132.309197687147</v>
      </c>
      <c r="AB14" s="222" t="n">
        <v>128.418949208958</v>
      </c>
      <c r="AC14" s="222" t="n">
        <v>147.17175367158</v>
      </c>
      <c r="AD14" s="222" t="n">
        <v>145.848636357493</v>
      </c>
      <c r="AE14" s="222" t="n">
        <v>146.915225673404</v>
      </c>
      <c r="AF14" s="222" t="n">
        <v>136.966506091558</v>
      </c>
      <c r="AG14" s="222" t="n">
        <v>131.450602004447</v>
      </c>
      <c r="AH14" s="222" t="n">
        <v>129.612513140256</v>
      </c>
      <c r="AI14" s="222" t="n">
        <v>127.420359096894</v>
      </c>
      <c r="AJ14" s="222" t="n">
        <v>124.679442162809</v>
      </c>
      <c r="AK14" s="222" t="n">
        <v>120.325106735801</v>
      </c>
      <c r="AL14" s="222" t="n">
        <v>130.001555181746</v>
      </c>
      <c r="AM14" s="222" t="n">
        <v>136.432808856888</v>
      </c>
      <c r="AN14" s="189" t="n">
        <v>130.842355017535</v>
      </c>
      <c r="AO14" s="189" t="n">
        <v>149.347856034909</v>
      </c>
      <c r="AP14" s="189" t="n">
        <v>143.622989543863</v>
      </c>
      <c r="AQ14" s="189" t="n">
        <v>146.566380558136</v>
      </c>
    </row>
    <row r="15" customFormat="false" ht="15.6" hidden="false" customHeight="false" outlineLevel="0" collapsed="false">
      <c r="A15" s="220" t="s">
        <v>150</v>
      </c>
      <c r="B15" s="221" t="s">
        <v>39</v>
      </c>
      <c r="C15" s="189" t="n">
        <v>117.630554948819</v>
      </c>
      <c r="D15" s="189" t="n">
        <v>132.510130269382</v>
      </c>
      <c r="E15" s="189" t="n">
        <v>150.364268132932</v>
      </c>
      <c r="F15" s="189" t="n">
        <v>117.620059070108</v>
      </c>
      <c r="G15" s="189" t="n">
        <v>123.946171905888</v>
      </c>
      <c r="H15" s="189" t="n">
        <v>127.333288240473</v>
      </c>
      <c r="I15" s="189" t="n">
        <v>109.677180945584</v>
      </c>
      <c r="J15" s="189" t="n">
        <v>129.807579599786</v>
      </c>
      <c r="K15" s="189" t="n">
        <v>111.883994207433</v>
      </c>
      <c r="L15" s="189" t="n">
        <v>130.414905300997</v>
      </c>
      <c r="M15" s="189" t="n">
        <v>118.397943985197</v>
      </c>
      <c r="N15" s="189" t="n">
        <v>129.072943727038</v>
      </c>
      <c r="O15" s="189" t="n">
        <v>119.652868368378</v>
      </c>
      <c r="P15" s="189" t="n">
        <v>122.010437276299</v>
      </c>
      <c r="Q15" s="189" t="n">
        <v>129.408383676005</v>
      </c>
      <c r="R15" s="189" t="n">
        <v>123.099787718061</v>
      </c>
      <c r="S15" s="189" t="n">
        <v>122.365031555761</v>
      </c>
      <c r="T15" s="189" t="n">
        <v>116.329682769703</v>
      </c>
      <c r="U15" s="189" t="n">
        <v>112.596693115461</v>
      </c>
      <c r="V15" s="189" t="n">
        <v>130.865040064188</v>
      </c>
      <c r="W15" s="189" t="n">
        <v>114.71896707805</v>
      </c>
      <c r="X15" s="189" t="n">
        <v>122.614892020273</v>
      </c>
      <c r="Y15" s="189" t="n">
        <v>123.044273871737</v>
      </c>
      <c r="Z15" s="189" t="n">
        <v>119.423110785477</v>
      </c>
      <c r="AA15" s="222" t="n">
        <v>115.55726368839</v>
      </c>
      <c r="AB15" s="222" t="n">
        <v>112.794311830942</v>
      </c>
      <c r="AC15" s="222" t="n">
        <v>124.267476191937</v>
      </c>
      <c r="AD15" s="222" t="n">
        <v>120.546276912213</v>
      </c>
      <c r="AE15" s="222" t="n">
        <v>131.338558581785</v>
      </c>
      <c r="AF15" s="222" t="n">
        <v>100.350435222218</v>
      </c>
      <c r="AG15" s="222" t="n">
        <v>117.389451322714</v>
      </c>
      <c r="AH15" s="222" t="n">
        <v>125.556850214057</v>
      </c>
      <c r="AI15" s="222" t="n">
        <v>118.769863938228</v>
      </c>
      <c r="AJ15" s="222" t="n">
        <v>122.586308610417</v>
      </c>
      <c r="AK15" s="222" t="n">
        <v>126.311265296634</v>
      </c>
      <c r="AL15" s="222" t="n">
        <v>123.336450844781</v>
      </c>
      <c r="AM15" s="222" t="n">
        <v>127.492294159953</v>
      </c>
      <c r="AN15" s="189" t="n">
        <v>118.29749117712</v>
      </c>
      <c r="AO15" s="189" t="n">
        <v>130.896057094758</v>
      </c>
      <c r="AP15" s="189" t="n">
        <v>129.245991559265</v>
      </c>
      <c r="AQ15" s="189" t="n">
        <v>125.917501167641</v>
      </c>
    </row>
    <row r="16" customFormat="false" ht="15.6" hidden="false" customHeight="false" outlineLevel="0" collapsed="false">
      <c r="A16" s="220" t="s">
        <v>151</v>
      </c>
      <c r="B16" s="221" t="s">
        <v>39</v>
      </c>
      <c r="C16" s="189" t="n">
        <v>97.1727295936935</v>
      </c>
      <c r="D16" s="189" t="n">
        <v>94.4394959924084</v>
      </c>
      <c r="E16" s="189" t="n">
        <v>96.467745208605</v>
      </c>
      <c r="F16" s="189" t="n">
        <v>95.3177036767093</v>
      </c>
      <c r="G16" s="189" t="n">
        <v>96.1608829139463</v>
      </c>
      <c r="H16" s="189" t="n">
        <v>102.433584758734</v>
      </c>
      <c r="I16" s="189" t="n">
        <v>104.368568875519</v>
      </c>
      <c r="J16" s="189" t="n">
        <v>97.193869267388</v>
      </c>
      <c r="K16" s="189" t="n">
        <v>96.5981202815227</v>
      </c>
      <c r="L16" s="189" t="n">
        <v>108.852723883794</v>
      </c>
      <c r="M16" s="189" t="n">
        <v>104.807276414545</v>
      </c>
      <c r="N16" s="189" t="n">
        <v>110.42987920181</v>
      </c>
      <c r="O16" s="189" t="n">
        <v>110.293216071926</v>
      </c>
      <c r="P16" s="189" t="n">
        <v>109.117116736691</v>
      </c>
      <c r="Q16" s="189" t="n">
        <v>111.869642877912</v>
      </c>
      <c r="R16" s="189" t="n">
        <v>103.243342071644</v>
      </c>
      <c r="S16" s="189" t="n">
        <v>93.1882903780124</v>
      </c>
      <c r="T16" s="189" t="n">
        <v>101.409955396825</v>
      </c>
      <c r="U16" s="189" t="n">
        <v>99.1053854613446</v>
      </c>
      <c r="V16" s="189" t="n">
        <v>99.9879770771683</v>
      </c>
      <c r="W16" s="189" t="n">
        <v>99.8417605075917</v>
      </c>
      <c r="X16" s="189" t="n">
        <v>106.203053380132</v>
      </c>
      <c r="Y16" s="189" t="n">
        <v>103.94904844119</v>
      </c>
      <c r="Z16" s="189" t="n">
        <v>107.428665024808</v>
      </c>
      <c r="AA16" s="222" t="n">
        <v>103.81408360537</v>
      </c>
      <c r="AB16" s="222" t="n">
        <v>92.6217535572759</v>
      </c>
      <c r="AC16" s="222" t="n">
        <v>94.320839659411</v>
      </c>
      <c r="AD16" s="222" t="n">
        <v>91.68767667317</v>
      </c>
      <c r="AE16" s="222" t="n">
        <v>93.4719649934717</v>
      </c>
      <c r="AF16" s="222" t="n">
        <v>104.760809491691</v>
      </c>
      <c r="AG16" s="222" t="n">
        <v>91.8184698834598</v>
      </c>
      <c r="AH16" s="222" t="n">
        <v>90.3732594476971</v>
      </c>
      <c r="AI16" s="222" t="n">
        <v>86.4546348884851</v>
      </c>
      <c r="AJ16" s="222" t="n">
        <v>94.649969092557</v>
      </c>
      <c r="AK16" s="222" t="n">
        <v>94.5686899739938</v>
      </c>
      <c r="AL16" s="222" t="n">
        <v>99.3730476180441</v>
      </c>
      <c r="AM16" s="222" t="n">
        <v>95.1979340889446</v>
      </c>
      <c r="AN16" s="189" t="n">
        <v>87.4674311987033</v>
      </c>
      <c r="AO16" s="189" t="n">
        <v>91.2540932814657</v>
      </c>
      <c r="AP16" s="189" t="n">
        <v>88.4532427744201</v>
      </c>
      <c r="AQ16" s="189" t="n">
        <v>96.4966949424047</v>
      </c>
    </row>
    <row r="17" customFormat="false" ht="15.6" hidden="false" customHeight="false" outlineLevel="0" collapsed="false">
      <c r="A17" s="220" t="s">
        <v>152</v>
      </c>
      <c r="B17" s="221" t="s">
        <v>39</v>
      </c>
      <c r="C17" s="189" t="n">
        <v>114.585717901041</v>
      </c>
      <c r="D17" s="189" t="n">
        <v>109.579692311813</v>
      </c>
      <c r="E17" s="189" t="n">
        <v>125.524300405014</v>
      </c>
      <c r="F17" s="189" t="n">
        <v>126.519605151462</v>
      </c>
      <c r="G17" s="189" t="n">
        <v>126.378542919818</v>
      </c>
      <c r="H17" s="189" t="n">
        <v>123.500953989369</v>
      </c>
      <c r="I17" s="189" t="n">
        <v>111.0656426048</v>
      </c>
      <c r="J17" s="189" t="n">
        <v>123.022389928532</v>
      </c>
      <c r="K17" s="189" t="n">
        <v>130.897600709929</v>
      </c>
      <c r="L17" s="189" t="n">
        <v>129.327104183239</v>
      </c>
      <c r="M17" s="189" t="n">
        <v>120.738095437501</v>
      </c>
      <c r="N17" s="189" t="n">
        <v>113.969741159957</v>
      </c>
      <c r="O17" s="189" t="n">
        <v>115.8172622879</v>
      </c>
      <c r="P17" s="189" t="n">
        <v>124.486818917207</v>
      </c>
      <c r="Q17" s="189" t="n">
        <v>123.394661967179</v>
      </c>
      <c r="R17" s="189" t="n">
        <v>125.199395718153</v>
      </c>
      <c r="S17" s="189" t="n">
        <v>129.200851111632</v>
      </c>
      <c r="T17" s="189" t="n">
        <v>131.952705613908</v>
      </c>
      <c r="U17" s="189" t="n">
        <v>113.791886000579</v>
      </c>
      <c r="V17" s="189" t="n">
        <v>129.4949501756</v>
      </c>
      <c r="W17" s="189" t="n">
        <v>136.225549841538</v>
      </c>
      <c r="X17" s="189" t="n">
        <v>140.503730292246</v>
      </c>
      <c r="Y17" s="189" t="n">
        <v>128.478444472194</v>
      </c>
      <c r="Z17" s="189" t="n">
        <v>125.142763774811</v>
      </c>
      <c r="AA17" s="222" t="n">
        <v>119.083246718685</v>
      </c>
      <c r="AB17" s="222" t="n">
        <v>128.159233438532</v>
      </c>
      <c r="AC17" s="222" t="n">
        <v>130.001378342745</v>
      </c>
      <c r="AD17" s="222" t="n">
        <v>126.648377278018</v>
      </c>
      <c r="AE17" s="222" t="n">
        <v>137.621416662049</v>
      </c>
      <c r="AF17" s="222" t="n">
        <v>126.117873097821</v>
      </c>
      <c r="AG17" s="222" t="n">
        <v>124.758123511904</v>
      </c>
      <c r="AH17" s="222" t="n">
        <v>143.646184042185</v>
      </c>
      <c r="AI17" s="222" t="n">
        <v>147.878732187133</v>
      </c>
      <c r="AJ17" s="222" t="n">
        <v>147.342654000653</v>
      </c>
      <c r="AK17" s="222" t="n">
        <v>134.557414668482</v>
      </c>
      <c r="AL17" s="222" t="n">
        <v>126.051354245464</v>
      </c>
      <c r="AM17" s="222" t="n">
        <v>122.582710679781</v>
      </c>
      <c r="AN17" s="189" t="n">
        <v>127.78923052768</v>
      </c>
      <c r="AO17" s="189" t="n">
        <v>134.172099720052</v>
      </c>
      <c r="AP17" s="189" t="n">
        <v>134.643048274871</v>
      </c>
      <c r="AQ17" s="189" t="n">
        <v>144.026036045725</v>
      </c>
    </row>
    <row r="18" customFormat="false" ht="15.6" hidden="false" customHeight="false" outlineLevel="0" collapsed="false">
      <c r="A18" s="220" t="s">
        <v>153</v>
      </c>
      <c r="B18" s="221" t="s">
        <v>39</v>
      </c>
      <c r="C18" s="189" t="n">
        <v>81.7089282932126</v>
      </c>
      <c r="D18" s="189" t="n">
        <v>87.4495958004481</v>
      </c>
      <c r="E18" s="189" t="n">
        <v>103.687638419801</v>
      </c>
      <c r="F18" s="189" t="n">
        <v>107.045256424928</v>
      </c>
      <c r="G18" s="189" t="n">
        <v>143.660626259579</v>
      </c>
      <c r="H18" s="189" t="n">
        <v>139.253447528371</v>
      </c>
      <c r="I18" s="189" t="n">
        <v>128.342528988619</v>
      </c>
      <c r="J18" s="189" t="n">
        <v>162.830617034829</v>
      </c>
      <c r="K18" s="189" t="n">
        <v>155.880540896324</v>
      </c>
      <c r="L18" s="189" t="n">
        <v>142.004237212124</v>
      </c>
      <c r="M18" s="189" t="n">
        <v>82.5839406124564</v>
      </c>
      <c r="N18" s="189" t="n">
        <v>92.372129428513</v>
      </c>
      <c r="O18" s="189" t="n">
        <v>78.0693588229564</v>
      </c>
      <c r="P18" s="189" t="n">
        <v>94.4370754691922</v>
      </c>
      <c r="Q18" s="189" t="n">
        <v>100.434551834423</v>
      </c>
      <c r="R18" s="189" t="n">
        <v>131.077320973209</v>
      </c>
      <c r="S18" s="189" t="n">
        <v>129.188895805746</v>
      </c>
      <c r="T18" s="189" t="n">
        <v>133.647104636485</v>
      </c>
      <c r="U18" s="189" t="n">
        <v>144.528613687035</v>
      </c>
      <c r="V18" s="189" t="n">
        <v>167.957956087761</v>
      </c>
      <c r="W18" s="189" t="n">
        <v>157.440378891165</v>
      </c>
      <c r="X18" s="189" t="n">
        <v>129.963373916005</v>
      </c>
      <c r="Y18" s="189" t="n">
        <v>112.058674426773</v>
      </c>
      <c r="Z18" s="189" t="n">
        <v>98.3807814198246</v>
      </c>
      <c r="AA18" s="222" t="n">
        <v>82.3657426772769</v>
      </c>
      <c r="AB18" s="222" t="n">
        <v>91.6213443399415</v>
      </c>
      <c r="AC18" s="222" t="n">
        <v>129.131673939219</v>
      </c>
      <c r="AD18" s="222" t="n">
        <v>116.946437491373</v>
      </c>
      <c r="AE18" s="222" t="n">
        <v>145.710216157171</v>
      </c>
      <c r="AF18" s="222" t="n">
        <v>133.932195386896</v>
      </c>
      <c r="AG18" s="222" t="n">
        <v>162.573897777429</v>
      </c>
      <c r="AH18" s="222" t="n">
        <v>181.778786385192</v>
      </c>
      <c r="AI18" s="222" t="n">
        <v>163.741134891617</v>
      </c>
      <c r="AJ18" s="222" t="n">
        <v>129.831908889066</v>
      </c>
      <c r="AK18" s="222" t="n">
        <v>97.1442793678305</v>
      </c>
      <c r="AL18" s="222" t="n">
        <v>98.5818435914316</v>
      </c>
      <c r="AM18" s="222" t="n">
        <v>102.608040839627</v>
      </c>
      <c r="AN18" s="189" t="n">
        <v>108.662206763679</v>
      </c>
      <c r="AO18" s="189" t="n">
        <v>116.160040476824</v>
      </c>
      <c r="AP18" s="189" t="n">
        <v>126.400752232764</v>
      </c>
      <c r="AQ18" s="189" t="n">
        <v>143.398681691407</v>
      </c>
    </row>
    <row r="19" customFormat="false" ht="15.6" hidden="false" customHeight="false" outlineLevel="0" collapsed="false">
      <c r="A19" s="220" t="s">
        <v>154</v>
      </c>
      <c r="B19" s="221" t="s">
        <v>39</v>
      </c>
      <c r="C19" s="189" t="n">
        <v>91.7248531387048</v>
      </c>
      <c r="D19" s="189" t="n">
        <v>91.6785181573668</v>
      </c>
      <c r="E19" s="189" t="n">
        <v>105.038382969973</v>
      </c>
      <c r="F19" s="189" t="n">
        <v>103.193531887589</v>
      </c>
      <c r="G19" s="189" t="n">
        <v>92.6636773886772</v>
      </c>
      <c r="H19" s="189" t="n">
        <v>97.4730386720786</v>
      </c>
      <c r="I19" s="189" t="n">
        <v>84.4173681605647</v>
      </c>
      <c r="J19" s="189" t="n">
        <v>68.6322602937301</v>
      </c>
      <c r="K19" s="189" t="n">
        <v>117.867478807984</v>
      </c>
      <c r="L19" s="189" t="n">
        <v>127.588691219122</v>
      </c>
      <c r="M19" s="189" t="n">
        <v>138.395515749981</v>
      </c>
      <c r="N19" s="189" t="n">
        <v>137.116018900213</v>
      </c>
      <c r="O19" s="189" t="n">
        <v>108.992027143135</v>
      </c>
      <c r="P19" s="189" t="n">
        <v>120.869061033909</v>
      </c>
      <c r="Q19" s="189" t="n">
        <v>128.319542309039</v>
      </c>
      <c r="R19" s="189" t="n">
        <v>106.078665809822</v>
      </c>
      <c r="S19" s="189" t="n">
        <v>117.814203626497</v>
      </c>
      <c r="T19" s="189" t="n">
        <v>103.293423566056</v>
      </c>
      <c r="U19" s="189" t="n">
        <v>72.2229405446696</v>
      </c>
      <c r="V19" s="189" t="n">
        <v>92.6018137305864</v>
      </c>
      <c r="W19" s="189" t="n">
        <v>115.929391926053</v>
      </c>
      <c r="X19" s="189" t="n">
        <v>117.914379294999</v>
      </c>
      <c r="Y19" s="189" t="n">
        <v>119.337203142028</v>
      </c>
      <c r="Z19" s="189" t="n">
        <v>109.412187245798</v>
      </c>
      <c r="AA19" s="222" t="n">
        <v>109.259069529264</v>
      </c>
      <c r="AB19" s="222" t="n">
        <v>97.736770064192</v>
      </c>
      <c r="AC19" s="222" t="n">
        <v>110.092558950296</v>
      </c>
      <c r="AD19" s="222" t="n">
        <v>102.263918549726</v>
      </c>
      <c r="AE19" s="222" t="n">
        <v>111.763733041771</v>
      </c>
      <c r="AF19" s="222" t="n">
        <v>101.708676426398</v>
      </c>
      <c r="AG19" s="222" t="n">
        <v>88.8549211101227</v>
      </c>
      <c r="AH19" s="222" t="n">
        <v>79.5795235132856</v>
      </c>
      <c r="AI19" s="222" t="n">
        <v>97.2240083380642</v>
      </c>
      <c r="AJ19" s="222" t="n">
        <v>117.436240862775</v>
      </c>
      <c r="AK19" s="222" t="n">
        <v>128.473371482472</v>
      </c>
      <c r="AL19" s="222" t="n">
        <v>107.800729309117</v>
      </c>
      <c r="AM19" s="222" t="n">
        <v>101.935826638374</v>
      </c>
      <c r="AN19" s="189" t="n">
        <v>96.7639426427253</v>
      </c>
      <c r="AO19" s="189" t="n">
        <v>115.646698219474</v>
      </c>
      <c r="AP19" s="189" t="n">
        <v>108.294599141053</v>
      </c>
      <c r="AQ19" s="189" t="n">
        <v>106.645314413844</v>
      </c>
    </row>
    <row r="20" customFormat="false" ht="16.2" hidden="false" customHeight="false" outlineLevel="0" collapsed="false">
      <c r="A20" s="216" t="s">
        <v>155</v>
      </c>
      <c r="B20" s="219" t="n">
        <v>63.9086882623729</v>
      </c>
      <c r="C20" s="185" t="n">
        <v>98.3433222959879</v>
      </c>
      <c r="D20" s="185" t="n">
        <v>96.9169503652104</v>
      </c>
      <c r="E20" s="185" t="n">
        <v>110.886832752315</v>
      </c>
      <c r="F20" s="185" t="n">
        <v>116.225214446125</v>
      </c>
      <c r="G20" s="185" t="n">
        <v>120.980002379582</v>
      </c>
      <c r="H20" s="185" t="n">
        <v>109.580741684407</v>
      </c>
      <c r="I20" s="185" t="n">
        <v>84.6093848188745</v>
      </c>
      <c r="J20" s="185" t="n">
        <v>101.182690440046</v>
      </c>
      <c r="K20" s="185" t="n">
        <v>106.27299855295</v>
      </c>
      <c r="L20" s="185" t="n">
        <v>106.147669554096</v>
      </c>
      <c r="M20" s="185" t="n">
        <v>104.27994721044</v>
      </c>
      <c r="N20" s="185" t="n">
        <v>111.982508429174</v>
      </c>
      <c r="O20" s="185" t="n">
        <v>107.26543043792</v>
      </c>
      <c r="P20" s="185" t="n">
        <v>105.217539803213</v>
      </c>
      <c r="Q20" s="185" t="n">
        <v>108.955176409125</v>
      </c>
      <c r="R20" s="185" t="n">
        <v>115.348847140983</v>
      </c>
      <c r="S20" s="185" t="n">
        <v>122.425052838959</v>
      </c>
      <c r="T20" s="185" t="n">
        <v>94.5848539776572</v>
      </c>
      <c r="U20" s="185" t="n">
        <v>83.3301873186703</v>
      </c>
      <c r="V20" s="185" t="n">
        <v>96.1451388682408</v>
      </c>
      <c r="W20" s="185" t="n">
        <v>94.4411895141879</v>
      </c>
      <c r="X20" s="185" t="n">
        <v>110.949794989979</v>
      </c>
      <c r="Y20" s="185" t="n">
        <v>108.775462507979</v>
      </c>
      <c r="Z20" s="185" t="n">
        <v>98.0418341383437</v>
      </c>
      <c r="AA20" s="218" t="n">
        <v>91.957881847961</v>
      </c>
      <c r="AB20" s="218" t="n">
        <v>95.5571989513953</v>
      </c>
      <c r="AC20" s="218" t="n">
        <v>108.799458046526</v>
      </c>
      <c r="AD20" s="218" t="n">
        <v>111.760060683523</v>
      </c>
      <c r="AE20" s="218" t="n">
        <v>110.104459231607</v>
      </c>
      <c r="AF20" s="218" t="n">
        <v>81.5014970542777</v>
      </c>
      <c r="AG20" s="218" t="n">
        <v>94.7025788315634</v>
      </c>
      <c r="AH20" s="218" t="n">
        <v>96.9658798758877</v>
      </c>
      <c r="AI20" s="218" t="n">
        <v>90.1205622673515</v>
      </c>
      <c r="AJ20" s="218" t="n">
        <v>108.93059350078</v>
      </c>
      <c r="AK20" s="218" t="n">
        <v>96.7185246277383</v>
      </c>
      <c r="AL20" s="218" t="n">
        <v>93.2312511406413</v>
      </c>
      <c r="AM20" s="218" t="n">
        <v>91.3006043073871</v>
      </c>
      <c r="AN20" s="185" t="n">
        <v>92.0296033308381</v>
      </c>
      <c r="AO20" s="185" t="n">
        <v>98.3914959060997</v>
      </c>
      <c r="AP20" s="185" t="n">
        <v>106.186547051592</v>
      </c>
      <c r="AQ20" s="185" t="n">
        <v>106.227912309595</v>
      </c>
    </row>
    <row r="21" customFormat="false" ht="15.6" hidden="false" customHeight="false" outlineLevel="0" collapsed="false">
      <c r="A21" s="220" t="s">
        <v>156</v>
      </c>
      <c r="B21" s="221" t="s">
        <v>39</v>
      </c>
      <c r="C21" s="189" t="n">
        <v>103.708442108123</v>
      </c>
      <c r="D21" s="189" t="n">
        <v>110.961917014852</v>
      </c>
      <c r="E21" s="189" t="n">
        <v>131.09906336109</v>
      </c>
      <c r="F21" s="189" t="n">
        <v>108.875559826375</v>
      </c>
      <c r="G21" s="189" t="n">
        <v>106.17629868501</v>
      </c>
      <c r="H21" s="189" t="n">
        <v>127.20019017171</v>
      </c>
      <c r="I21" s="189" t="n">
        <v>120.492454989935</v>
      </c>
      <c r="J21" s="189" t="n">
        <v>118.944305083867</v>
      </c>
      <c r="K21" s="189" t="n">
        <v>123.574313185268</v>
      </c>
      <c r="L21" s="189" t="n">
        <v>91.5729166440856</v>
      </c>
      <c r="M21" s="189" t="n">
        <v>83.3580105359328</v>
      </c>
      <c r="N21" s="189" t="n">
        <v>130.171782788143</v>
      </c>
      <c r="O21" s="189" t="n">
        <v>116.900276370086</v>
      </c>
      <c r="P21" s="189" t="n">
        <v>102.755837436683</v>
      </c>
      <c r="Q21" s="189" t="n">
        <v>126.055322986519</v>
      </c>
      <c r="R21" s="189" t="n">
        <v>116.886360529768</v>
      </c>
      <c r="S21" s="189" t="n">
        <v>137.684033256053</v>
      </c>
      <c r="T21" s="189" t="n">
        <v>111.551244158994</v>
      </c>
      <c r="U21" s="189" t="n">
        <v>82.4015268911927</v>
      </c>
      <c r="V21" s="189" t="n">
        <v>94.4670262514897</v>
      </c>
      <c r="W21" s="189" t="n">
        <v>102.77077949007</v>
      </c>
      <c r="X21" s="189" t="n">
        <v>100.655532702665</v>
      </c>
      <c r="Y21" s="189" t="n">
        <v>126.650889889807</v>
      </c>
      <c r="Z21" s="189" t="n">
        <v>110.66918382743</v>
      </c>
      <c r="AA21" s="222" t="n">
        <v>101.103408938978</v>
      </c>
      <c r="AB21" s="222" t="n">
        <v>85.3645270892119</v>
      </c>
      <c r="AC21" s="222" t="n">
        <v>97.9110211422135</v>
      </c>
      <c r="AD21" s="222" t="n">
        <v>122.635740227343</v>
      </c>
      <c r="AE21" s="222" t="n">
        <v>107.430890984476</v>
      </c>
      <c r="AF21" s="222" t="n">
        <v>112.833034381175</v>
      </c>
      <c r="AG21" s="222" t="n">
        <v>107.544143375154</v>
      </c>
      <c r="AH21" s="222" t="n">
        <v>97.6056472692486</v>
      </c>
      <c r="AI21" s="222" t="n">
        <v>92.5789653941515</v>
      </c>
      <c r="AJ21" s="222" t="n">
        <v>111.692495274652</v>
      </c>
      <c r="AK21" s="222" t="n">
        <v>99.820631568519</v>
      </c>
      <c r="AL21" s="222" t="n">
        <v>116.166138074767</v>
      </c>
      <c r="AM21" s="222" t="n">
        <v>106.201980308706</v>
      </c>
      <c r="AN21" s="189" t="n">
        <v>100.295431470245</v>
      </c>
      <c r="AO21" s="189" t="n">
        <v>94.4304297170461</v>
      </c>
      <c r="AP21" s="189" t="n">
        <v>108.217735154638</v>
      </c>
      <c r="AQ21" s="189" t="n">
        <v>132.875443757685</v>
      </c>
    </row>
    <row r="22" customFormat="false" ht="15.6" hidden="false" customHeight="false" outlineLevel="0" collapsed="false">
      <c r="A22" s="223" t="s">
        <v>157</v>
      </c>
      <c r="B22" s="221" t="s">
        <v>39</v>
      </c>
      <c r="C22" s="189" t="n">
        <v>105.409602748072</v>
      </c>
      <c r="D22" s="189" t="n">
        <v>95.3892683499549</v>
      </c>
      <c r="E22" s="189" t="n">
        <v>119.448669168991</v>
      </c>
      <c r="F22" s="189" t="n">
        <v>132.693418638913</v>
      </c>
      <c r="G22" s="189" t="n">
        <v>136.367253787477</v>
      </c>
      <c r="H22" s="189" t="n">
        <v>113.996565436051</v>
      </c>
      <c r="I22" s="189" t="n">
        <v>77.4539019629032</v>
      </c>
      <c r="J22" s="189" t="n">
        <v>110.956123741703</v>
      </c>
      <c r="K22" s="189" t="n">
        <v>111.526380291547</v>
      </c>
      <c r="L22" s="189" t="n">
        <v>126.676890244135</v>
      </c>
      <c r="M22" s="189" t="n">
        <v>118.349671884236</v>
      </c>
      <c r="N22" s="189" t="n">
        <v>125.920559617799</v>
      </c>
      <c r="O22" s="189" t="n">
        <v>106.844667653223</v>
      </c>
      <c r="P22" s="189" t="n">
        <v>126.606682671115</v>
      </c>
      <c r="Q22" s="189" t="n">
        <v>119.165785562064</v>
      </c>
      <c r="R22" s="189" t="n">
        <v>129.694710252925</v>
      </c>
      <c r="S22" s="189" t="n">
        <v>126.739674294249</v>
      </c>
      <c r="T22" s="189" t="n">
        <v>88.4947899110112</v>
      </c>
      <c r="U22" s="189" t="n">
        <v>88.9282762645622</v>
      </c>
      <c r="V22" s="189" t="n">
        <v>109.865769806821</v>
      </c>
      <c r="W22" s="189" t="n">
        <v>101.758177161848</v>
      </c>
      <c r="X22" s="189" t="n">
        <v>133.607617587484</v>
      </c>
      <c r="Y22" s="189" t="n">
        <v>124.632578393521</v>
      </c>
      <c r="Z22" s="189" t="n">
        <v>113.700919687617</v>
      </c>
      <c r="AA22" s="222" t="n">
        <v>109.926737463032</v>
      </c>
      <c r="AB22" s="222" t="n">
        <v>110.450648643476</v>
      </c>
      <c r="AC22" s="222" t="n">
        <v>130.733087365519</v>
      </c>
      <c r="AD22" s="222" t="n">
        <v>128.767322705148</v>
      </c>
      <c r="AE22" s="222" t="n">
        <v>124.649399780532</v>
      </c>
      <c r="AF22" s="222" t="n">
        <v>72.996922265317</v>
      </c>
      <c r="AG22" s="222" t="n">
        <v>113.281206338267</v>
      </c>
      <c r="AH22" s="222" t="n">
        <v>116.220700283028</v>
      </c>
      <c r="AI22" s="222" t="n">
        <v>90.6268408526995</v>
      </c>
      <c r="AJ22" s="222" t="n">
        <v>131.361686013675</v>
      </c>
      <c r="AK22" s="222" t="n">
        <v>111.115290864552</v>
      </c>
      <c r="AL22" s="222" t="n">
        <v>105.761067070871</v>
      </c>
      <c r="AM22" s="222" t="n">
        <v>104.106093725136</v>
      </c>
      <c r="AN22" s="189" t="n">
        <v>102.636616842631</v>
      </c>
      <c r="AO22" s="189" t="n">
        <v>124.021977839731</v>
      </c>
      <c r="AP22" s="189" t="n">
        <v>130.476628341194</v>
      </c>
      <c r="AQ22" s="189" t="n">
        <v>116.221174124916</v>
      </c>
    </row>
    <row r="23" customFormat="false" ht="15.6" hidden="false" customHeight="false" outlineLevel="0" collapsed="false">
      <c r="A23" s="220" t="s">
        <v>158</v>
      </c>
      <c r="B23" s="221" t="s">
        <v>39</v>
      </c>
      <c r="C23" s="189" t="n">
        <v>144.216502868094</v>
      </c>
      <c r="D23" s="189" t="n">
        <v>152.575204322436</v>
      </c>
      <c r="E23" s="189" t="n">
        <v>150.626399351443</v>
      </c>
      <c r="F23" s="189" t="n">
        <v>155.19066160125</v>
      </c>
      <c r="G23" s="189" t="n">
        <v>140.453026872809</v>
      </c>
      <c r="H23" s="189" t="n">
        <v>149.076023158673</v>
      </c>
      <c r="I23" s="189" t="n">
        <v>149.096920476016</v>
      </c>
      <c r="J23" s="189" t="n">
        <v>150.488591786864</v>
      </c>
      <c r="K23" s="189" t="n">
        <v>159.49868631379</v>
      </c>
      <c r="L23" s="189" t="n">
        <v>149.227108839839</v>
      </c>
      <c r="M23" s="189" t="n">
        <v>157.593399163924</v>
      </c>
      <c r="N23" s="189" t="n">
        <v>153.34599681682</v>
      </c>
      <c r="O23" s="189" t="n">
        <v>156.890278095391</v>
      </c>
      <c r="P23" s="189" t="n">
        <v>132.791701328645</v>
      </c>
      <c r="Q23" s="189" t="n">
        <v>132.585217711732</v>
      </c>
      <c r="R23" s="189" t="n">
        <v>140.471342249418</v>
      </c>
      <c r="S23" s="189" t="n">
        <v>148.955394187965</v>
      </c>
      <c r="T23" s="189" t="n">
        <v>144.650477551113</v>
      </c>
      <c r="U23" s="189" t="n">
        <v>148.895985751366</v>
      </c>
      <c r="V23" s="189" t="n">
        <v>152.551740570666</v>
      </c>
      <c r="W23" s="189" t="n">
        <v>157.315797573453</v>
      </c>
      <c r="X23" s="189" t="n">
        <v>153.276332411035</v>
      </c>
      <c r="Y23" s="189" t="n">
        <v>157.358803574396</v>
      </c>
      <c r="Z23" s="189" t="n">
        <v>156.034436267064</v>
      </c>
      <c r="AA23" s="222" t="n">
        <v>152.918596706848</v>
      </c>
      <c r="AB23" s="222" t="n">
        <v>152.97237491828</v>
      </c>
      <c r="AC23" s="222" t="n">
        <v>166.654593947519</v>
      </c>
      <c r="AD23" s="222" t="n">
        <v>176.031654591565</v>
      </c>
      <c r="AE23" s="222" t="n">
        <v>163.446330382712</v>
      </c>
      <c r="AF23" s="222" t="n">
        <v>159.896745701543</v>
      </c>
      <c r="AG23" s="222" t="n">
        <v>153.545693139446</v>
      </c>
      <c r="AH23" s="222" t="n">
        <v>153.255767147375</v>
      </c>
      <c r="AI23" s="222" t="n">
        <v>158.695857855594</v>
      </c>
      <c r="AJ23" s="222" t="n">
        <v>157.249556148588</v>
      </c>
      <c r="AK23" s="222" t="n">
        <v>171.425551546042</v>
      </c>
      <c r="AL23" s="222" t="n">
        <v>163.437201309934</v>
      </c>
      <c r="AM23" s="222" t="n">
        <v>166.675909245259</v>
      </c>
      <c r="AN23" s="189" t="n">
        <v>156.452796478984</v>
      </c>
      <c r="AO23" s="189" t="n">
        <v>175.302974663502</v>
      </c>
      <c r="AP23" s="189" t="n">
        <v>175.470695234092</v>
      </c>
      <c r="AQ23" s="189" t="n">
        <v>156.420861237</v>
      </c>
    </row>
    <row r="24" customFormat="false" ht="15.6" hidden="false" customHeight="false" outlineLevel="0" collapsed="false">
      <c r="A24" s="220" t="s">
        <v>159</v>
      </c>
      <c r="B24" s="221" t="s">
        <v>39</v>
      </c>
      <c r="C24" s="189" t="n">
        <v>103.291018823765</v>
      </c>
      <c r="D24" s="189" t="n">
        <v>109.099860197594</v>
      </c>
      <c r="E24" s="189" t="n">
        <v>117.405920991309</v>
      </c>
      <c r="F24" s="189" t="n">
        <v>93.964765897574</v>
      </c>
      <c r="G24" s="189" t="n">
        <v>147.195815077686</v>
      </c>
      <c r="H24" s="189" t="n">
        <v>131.292876607581</v>
      </c>
      <c r="I24" s="189" t="n">
        <v>115.412529721036</v>
      </c>
      <c r="J24" s="189" t="n">
        <v>137.22925592184</v>
      </c>
      <c r="K24" s="189" t="n">
        <v>154.248757032833</v>
      </c>
      <c r="L24" s="189" t="n">
        <v>156.929047750004</v>
      </c>
      <c r="M24" s="189" t="n">
        <v>142.826426448379</v>
      </c>
      <c r="N24" s="189" t="n">
        <v>141.125690118406</v>
      </c>
      <c r="O24" s="189" t="n">
        <v>122.077312751537</v>
      </c>
      <c r="P24" s="189" t="n">
        <v>134.601774415591</v>
      </c>
      <c r="Q24" s="189" t="n">
        <v>156.489822813039</v>
      </c>
      <c r="R24" s="189" t="n">
        <v>134.164305827762</v>
      </c>
      <c r="S24" s="189" t="n">
        <v>137.820000536849</v>
      </c>
      <c r="T24" s="189" t="n">
        <v>140.640843164682</v>
      </c>
      <c r="U24" s="189" t="n">
        <v>109.428408830885</v>
      </c>
      <c r="V24" s="189" t="n">
        <v>155.321573128493</v>
      </c>
      <c r="W24" s="189" t="n">
        <v>145.532595782993</v>
      </c>
      <c r="X24" s="189" t="n">
        <v>145.935888602971</v>
      </c>
      <c r="Y24" s="189" t="n">
        <v>154.323350989559</v>
      </c>
      <c r="Z24" s="189" t="n">
        <v>141.260182960524</v>
      </c>
      <c r="AA24" s="222" t="n">
        <v>125.272955478104</v>
      </c>
      <c r="AB24" s="222" t="n">
        <v>139.121847782092</v>
      </c>
      <c r="AC24" s="222" t="n">
        <v>153.643451612116</v>
      </c>
      <c r="AD24" s="222" t="n">
        <v>147.668158730568</v>
      </c>
      <c r="AE24" s="222" t="n">
        <v>143.516317887234</v>
      </c>
      <c r="AF24" s="222" t="n">
        <v>131.951189770035</v>
      </c>
      <c r="AG24" s="222" t="n">
        <v>135.117531179962</v>
      </c>
      <c r="AH24" s="222" t="n">
        <v>141.931782134048</v>
      </c>
      <c r="AI24" s="222" t="n">
        <v>124.843724295802</v>
      </c>
      <c r="AJ24" s="222" t="n">
        <v>141.13407888411</v>
      </c>
      <c r="AK24" s="222" t="n">
        <v>137.552648821263</v>
      </c>
      <c r="AL24" s="222" t="n">
        <v>118.256979223831</v>
      </c>
      <c r="AM24" s="222" t="n">
        <v>130.273662889484</v>
      </c>
      <c r="AN24" s="189" t="n">
        <v>120.355217614956</v>
      </c>
      <c r="AO24" s="189" t="n">
        <v>146.222448176727</v>
      </c>
      <c r="AP24" s="189" t="n">
        <v>133.919462999104</v>
      </c>
      <c r="AQ24" s="189" t="n">
        <v>130.076417409491</v>
      </c>
    </row>
    <row r="25" customFormat="false" ht="15.6" hidden="false" customHeight="false" outlineLevel="0" collapsed="false">
      <c r="A25" s="220" t="s">
        <v>160</v>
      </c>
      <c r="B25" s="221" t="s">
        <v>39</v>
      </c>
      <c r="C25" s="189" t="n">
        <v>84.0253299014628</v>
      </c>
      <c r="D25" s="189" t="n">
        <v>77.7985565212888</v>
      </c>
      <c r="E25" s="189" t="n">
        <v>74.7444431176482</v>
      </c>
      <c r="F25" s="189" t="n">
        <v>81.2226974582272</v>
      </c>
      <c r="G25" s="189" t="n">
        <v>78.3451635177677</v>
      </c>
      <c r="H25" s="189" t="n">
        <v>78.9072798727058</v>
      </c>
      <c r="I25" s="189" t="n">
        <v>69.9817996395854</v>
      </c>
      <c r="J25" s="189" t="n">
        <v>71.2393429123311</v>
      </c>
      <c r="K25" s="189" t="n">
        <v>75.1853318615752</v>
      </c>
      <c r="L25" s="189" t="n">
        <v>83.8606809410984</v>
      </c>
      <c r="M25" s="189" t="n">
        <v>73.7153217264607</v>
      </c>
      <c r="N25" s="189" t="n">
        <v>82.2758983627828</v>
      </c>
      <c r="O25" s="189" t="n">
        <v>91.8214632333269</v>
      </c>
      <c r="P25" s="189" t="n">
        <v>80.7477728795579</v>
      </c>
      <c r="Q25" s="189" t="n">
        <v>87.0388293503207</v>
      </c>
      <c r="R25" s="189" t="n">
        <v>86.3952554024071</v>
      </c>
      <c r="S25" s="189" t="n">
        <v>91.7710855735791</v>
      </c>
      <c r="T25" s="189" t="n">
        <v>82.9765841581292</v>
      </c>
      <c r="U25" s="189" t="n">
        <v>80.54091789998</v>
      </c>
      <c r="V25" s="189" t="n">
        <v>89.4825470100991</v>
      </c>
      <c r="W25" s="189" t="n">
        <v>88.5013410629312</v>
      </c>
      <c r="X25" s="189" t="n">
        <v>94.1182757004472</v>
      </c>
      <c r="Y25" s="189" t="n">
        <v>78.6009760425677</v>
      </c>
      <c r="Z25" s="189" t="n">
        <v>88.8588840023491</v>
      </c>
      <c r="AA25" s="222" t="n">
        <v>99.9913894700154</v>
      </c>
      <c r="AB25" s="222" t="n">
        <v>82.7134051041142</v>
      </c>
      <c r="AC25" s="222" t="n">
        <v>98.1722622434988</v>
      </c>
      <c r="AD25" s="222" t="n">
        <v>93.9808110835148</v>
      </c>
      <c r="AE25" s="222" t="n">
        <v>90.6431304133542</v>
      </c>
      <c r="AF25" s="222" t="n">
        <v>82.9019231578817</v>
      </c>
      <c r="AG25" s="222" t="n">
        <v>93.5686279547111</v>
      </c>
      <c r="AH25" s="222" t="n">
        <v>82.8196733139848</v>
      </c>
      <c r="AI25" s="222" t="n">
        <v>78.2849564212079</v>
      </c>
      <c r="AJ25" s="222" t="n">
        <v>99.035983759334</v>
      </c>
      <c r="AK25" s="222" t="n">
        <v>91.9542149424781</v>
      </c>
      <c r="AL25" s="222" t="n">
        <v>85.124822141879</v>
      </c>
      <c r="AM25" s="222" t="n">
        <v>94.2743065905393</v>
      </c>
      <c r="AN25" s="189" t="n">
        <v>82.432411861257</v>
      </c>
      <c r="AO25" s="189" t="n">
        <v>89.1486375943223</v>
      </c>
      <c r="AP25" s="189" t="n">
        <v>87.0009640802709</v>
      </c>
      <c r="AQ25" s="189" t="n">
        <v>88.4870848714199</v>
      </c>
    </row>
    <row r="26" customFormat="false" ht="15.6" hidden="false" customHeight="false" outlineLevel="0" collapsed="false">
      <c r="A26" s="220" t="s">
        <v>161</v>
      </c>
      <c r="B26" s="221" t="s">
        <v>39</v>
      </c>
      <c r="C26" s="189" t="n">
        <v>63.2020032873896</v>
      </c>
      <c r="D26" s="189" t="n">
        <v>72.3817573317841</v>
      </c>
      <c r="E26" s="189" t="n">
        <v>64.7100061790868</v>
      </c>
      <c r="F26" s="189" t="n">
        <v>62.3727712002016</v>
      </c>
      <c r="G26" s="189" t="n">
        <v>63.4670953000962</v>
      </c>
      <c r="H26" s="189" t="n">
        <v>45.3134322471107</v>
      </c>
      <c r="I26" s="189" t="n">
        <v>39.1013590580353</v>
      </c>
      <c r="J26" s="189" t="n">
        <v>36.4760982167413</v>
      </c>
      <c r="K26" s="189" t="n">
        <v>57.1333888507246</v>
      </c>
      <c r="L26" s="189" t="n">
        <v>55.5794200941439</v>
      </c>
      <c r="M26" s="189" t="n">
        <v>61.1696262733548</v>
      </c>
      <c r="N26" s="189" t="n">
        <v>58.816718131529</v>
      </c>
      <c r="O26" s="189" t="n">
        <v>59.7332366468657</v>
      </c>
      <c r="P26" s="189" t="n">
        <v>66.606178054462</v>
      </c>
      <c r="Q26" s="189" t="n">
        <v>61.2141580015318</v>
      </c>
      <c r="R26" s="189" t="n">
        <v>60.1758700883404</v>
      </c>
      <c r="S26" s="189" t="n">
        <v>61.7651805143288</v>
      </c>
      <c r="T26" s="189" t="n">
        <v>51.7191152397135</v>
      </c>
      <c r="U26" s="189" t="n">
        <v>45.4120202013939</v>
      </c>
      <c r="V26" s="189" t="n">
        <v>54.0638954176764</v>
      </c>
      <c r="W26" s="189" t="n">
        <v>57.4620876548136</v>
      </c>
      <c r="X26" s="189" t="n">
        <v>56.6818308966356</v>
      </c>
      <c r="Y26" s="189" t="n">
        <v>56.3392858547537</v>
      </c>
      <c r="Z26" s="189" t="n">
        <v>57.8234024376245</v>
      </c>
      <c r="AA26" s="222" t="n">
        <v>59.5460524837274</v>
      </c>
      <c r="AB26" s="222" t="n">
        <v>62.5580027951579</v>
      </c>
      <c r="AC26" s="222" t="n">
        <v>64.8447832019575</v>
      </c>
      <c r="AD26" s="222" t="n">
        <v>61.1828196723794</v>
      </c>
      <c r="AE26" s="222" t="n">
        <v>60.9882483954948</v>
      </c>
      <c r="AF26" s="222" t="n">
        <v>47.3515620522337</v>
      </c>
      <c r="AG26" s="222" t="n">
        <v>49.296593914671</v>
      </c>
      <c r="AH26" s="222" t="n">
        <v>49.689380159069</v>
      </c>
      <c r="AI26" s="222" t="n">
        <v>54.841859133025</v>
      </c>
      <c r="AJ26" s="222" t="n">
        <v>54.7220870774348</v>
      </c>
      <c r="AK26" s="222" t="n">
        <v>50.7754187395058</v>
      </c>
      <c r="AL26" s="222" t="n">
        <v>46.1764153608244</v>
      </c>
      <c r="AM26" s="222" t="n">
        <v>57.9191207849035</v>
      </c>
      <c r="AN26" s="189" t="n">
        <v>56.8894956450084</v>
      </c>
      <c r="AO26" s="189" t="n">
        <v>63.7407000872719</v>
      </c>
      <c r="AP26" s="189" t="n">
        <v>57.0649608384358</v>
      </c>
      <c r="AQ26" s="189" t="n">
        <v>63.7168017136616</v>
      </c>
    </row>
    <row r="27" customFormat="false" ht="15.6" hidden="false" customHeight="false" outlineLevel="0" collapsed="false">
      <c r="A27" s="220" t="s">
        <v>162</v>
      </c>
      <c r="B27" s="221" t="s">
        <v>39</v>
      </c>
      <c r="C27" s="189" t="n">
        <v>104.698031749294</v>
      </c>
      <c r="D27" s="189" t="n">
        <v>99.3579388736578</v>
      </c>
      <c r="E27" s="189" t="n">
        <v>122.668298378056</v>
      </c>
      <c r="F27" s="189" t="n">
        <v>132.631421462402</v>
      </c>
      <c r="G27" s="189" t="n">
        <v>139.840072791499</v>
      </c>
      <c r="H27" s="189" t="n">
        <v>124.644833533516</v>
      </c>
      <c r="I27" s="189" t="n">
        <v>88.6628515839001</v>
      </c>
      <c r="J27" s="189" t="n">
        <v>113.005487280585</v>
      </c>
      <c r="K27" s="189" t="n">
        <v>115.382108873712</v>
      </c>
      <c r="L27" s="189" t="n">
        <v>116.218801568639</v>
      </c>
      <c r="M27" s="189" t="n">
        <v>112.133241439338</v>
      </c>
      <c r="N27" s="189" t="n">
        <v>121.884415387865</v>
      </c>
      <c r="O27" s="189" t="n">
        <v>117.56907618095</v>
      </c>
      <c r="P27" s="189" t="n">
        <v>114.58551525814</v>
      </c>
      <c r="Q27" s="189" t="n">
        <v>119.823094408187</v>
      </c>
      <c r="R27" s="189" t="n">
        <v>131.460195330727</v>
      </c>
      <c r="S27" s="189" t="n">
        <v>138.605468896728</v>
      </c>
      <c r="T27" s="189" t="n">
        <v>99.1571590537819</v>
      </c>
      <c r="U27" s="189" t="n">
        <v>86.3437259610282</v>
      </c>
      <c r="V27" s="189" t="n">
        <v>99.5555536016252</v>
      </c>
      <c r="W27" s="189" t="n">
        <v>96.462476538862</v>
      </c>
      <c r="X27" s="189" t="n">
        <v>121.555122826829</v>
      </c>
      <c r="Y27" s="189" t="n">
        <v>117.21063053665</v>
      </c>
      <c r="Z27" s="189" t="n">
        <v>99.395319282303</v>
      </c>
      <c r="AA27" s="222" t="n">
        <v>90.0266374459979</v>
      </c>
      <c r="AB27" s="222" t="n">
        <v>97.3073178520688</v>
      </c>
      <c r="AC27" s="222" t="n">
        <v>114.101869256</v>
      </c>
      <c r="AD27" s="222" t="n">
        <v>117.75416502071</v>
      </c>
      <c r="AE27" s="222" t="n">
        <v>116.959379929529</v>
      </c>
      <c r="AF27" s="222" t="n">
        <v>77.0913729230445</v>
      </c>
      <c r="AG27" s="222" t="n">
        <v>97.8038728172345</v>
      </c>
      <c r="AH27" s="222" t="n">
        <v>102.756202881888</v>
      </c>
      <c r="AI27" s="222" t="n">
        <v>93.6119634176169</v>
      </c>
      <c r="AJ27" s="222" t="n">
        <v>118.480387276777</v>
      </c>
      <c r="AK27" s="222" t="n">
        <v>97.4826779550881</v>
      </c>
      <c r="AL27" s="222" t="n">
        <v>94.6086981157191</v>
      </c>
      <c r="AM27" s="222" t="n">
        <v>91.1245132708602</v>
      </c>
      <c r="AN27" s="189" t="n">
        <v>95.0267945413534</v>
      </c>
      <c r="AO27" s="189" t="n">
        <v>98.6206813666842</v>
      </c>
      <c r="AP27" s="189" t="n">
        <v>112.332184546373</v>
      </c>
      <c r="AQ27" s="189" t="n">
        <v>110.514382039922</v>
      </c>
    </row>
    <row r="28" customFormat="false" ht="15.6" hidden="false" customHeight="false" outlineLevel="0" collapsed="false">
      <c r="A28" s="220" t="s">
        <v>163</v>
      </c>
      <c r="B28" s="221" t="s">
        <v>39</v>
      </c>
      <c r="C28" s="189" t="n">
        <v>77.399598887869</v>
      </c>
      <c r="D28" s="189" t="n">
        <v>76.2279633082548</v>
      </c>
      <c r="E28" s="189" t="n">
        <v>77.4095549790638</v>
      </c>
      <c r="F28" s="189" t="n">
        <v>83.7131105730203</v>
      </c>
      <c r="G28" s="189" t="n">
        <v>81.0832989255045</v>
      </c>
      <c r="H28" s="189" t="n">
        <v>72.8977520916418</v>
      </c>
      <c r="I28" s="189" t="n">
        <v>57.9281225347362</v>
      </c>
      <c r="J28" s="189" t="n">
        <v>72.6310635387819</v>
      </c>
      <c r="K28" s="189" t="n">
        <v>69.8422309566163</v>
      </c>
      <c r="L28" s="189" t="n">
        <v>74.6395120222286</v>
      </c>
      <c r="M28" s="189" t="n">
        <v>81.6459577612704</v>
      </c>
      <c r="N28" s="189" t="n">
        <v>82.6862944847802</v>
      </c>
      <c r="O28" s="189" t="n">
        <v>76.6257109325134</v>
      </c>
      <c r="P28" s="189" t="n">
        <v>75.9298131935102</v>
      </c>
      <c r="Q28" s="189" t="n">
        <v>78.1863662265182</v>
      </c>
      <c r="R28" s="189" t="n">
        <v>80.1614398154463</v>
      </c>
      <c r="S28" s="189" t="n">
        <v>86.2582512102668</v>
      </c>
      <c r="T28" s="189" t="n">
        <v>74.1183997033121</v>
      </c>
      <c r="U28" s="189" t="n">
        <v>51.6683553818708</v>
      </c>
      <c r="V28" s="189" t="n">
        <v>66.1467263993681</v>
      </c>
      <c r="W28" s="189" t="n">
        <v>58.5009338404039</v>
      </c>
      <c r="X28" s="189" t="n">
        <v>78.7992788666692</v>
      </c>
      <c r="Y28" s="189" t="n">
        <v>71.1995235123685</v>
      </c>
      <c r="Z28" s="189" t="n">
        <v>69.4528189792613</v>
      </c>
      <c r="AA28" s="222" t="n">
        <v>69.9088013851793</v>
      </c>
      <c r="AB28" s="222" t="n">
        <v>77.924619041847</v>
      </c>
      <c r="AC28" s="222" t="n">
        <v>75.9747654981188</v>
      </c>
      <c r="AD28" s="222" t="n">
        <v>80.3742935040274</v>
      </c>
      <c r="AE28" s="222" t="n">
        <v>80.709929312796</v>
      </c>
      <c r="AF28" s="222" t="n">
        <v>57.5189186893009</v>
      </c>
      <c r="AG28" s="222" t="n">
        <v>57.833807956027</v>
      </c>
      <c r="AH28" s="222" t="n">
        <v>59.7163984362978</v>
      </c>
      <c r="AI28" s="222" t="n">
        <v>53.3290539217522</v>
      </c>
      <c r="AJ28" s="222" t="n">
        <v>61.2346854705384</v>
      </c>
      <c r="AK28" s="222" t="n">
        <v>62.5153995211209</v>
      </c>
      <c r="AL28" s="222" t="n">
        <v>56.2884472239595</v>
      </c>
      <c r="AM28" s="222" t="n">
        <v>40.9103059253827</v>
      </c>
      <c r="AN28" s="189" t="n">
        <v>50.5701008252555</v>
      </c>
      <c r="AO28" s="189" t="n">
        <v>52.7148152450781</v>
      </c>
      <c r="AP28" s="189" t="n">
        <v>66.3528061609307</v>
      </c>
      <c r="AQ28" s="189" t="n">
        <v>74.5442137401579</v>
      </c>
    </row>
    <row r="29" customFormat="false" ht="15.6" hidden="false" customHeight="false" outlineLevel="0" collapsed="false">
      <c r="A29" s="220" t="s">
        <v>164</v>
      </c>
      <c r="B29" s="221" t="s">
        <v>39</v>
      </c>
      <c r="C29" s="189" t="n">
        <v>48.2080861785096</v>
      </c>
      <c r="D29" s="189" t="n">
        <v>60.93194541889</v>
      </c>
      <c r="E29" s="189" t="n">
        <v>62.3486651050697</v>
      </c>
      <c r="F29" s="189" t="n">
        <v>59.615644510947</v>
      </c>
      <c r="G29" s="189" t="n">
        <v>89.3579847257918</v>
      </c>
      <c r="H29" s="189" t="n">
        <v>69.4332127369812</v>
      </c>
      <c r="I29" s="189" t="n">
        <v>45.5958440079935</v>
      </c>
      <c r="J29" s="189" t="n">
        <v>55.6616168642853</v>
      </c>
      <c r="K29" s="189" t="n">
        <v>58.971270877676</v>
      </c>
      <c r="L29" s="189" t="n">
        <v>57.8923895012474</v>
      </c>
      <c r="M29" s="189" t="n">
        <v>74.6791759647493</v>
      </c>
      <c r="N29" s="189" t="n">
        <v>72.1629757736665</v>
      </c>
      <c r="O29" s="189" t="n">
        <v>48.9343652944394</v>
      </c>
      <c r="P29" s="189" t="n">
        <v>57.7933365171354</v>
      </c>
      <c r="Q29" s="189" t="n">
        <v>58.3952114082653</v>
      </c>
      <c r="R29" s="189" t="n">
        <v>55.9287856845597</v>
      </c>
      <c r="S29" s="189" t="n">
        <v>88.3363460427925</v>
      </c>
      <c r="T29" s="189" t="n">
        <v>68.9788295461704</v>
      </c>
      <c r="U29" s="189" t="n">
        <v>48.6035610738564</v>
      </c>
      <c r="V29" s="189" t="n">
        <v>55.2086032124091</v>
      </c>
      <c r="W29" s="189" t="n">
        <v>57.710152820737</v>
      </c>
      <c r="X29" s="189" t="n">
        <v>60.1290518264781</v>
      </c>
      <c r="Y29" s="189" t="n">
        <v>74.8146894152355</v>
      </c>
      <c r="Z29" s="189" t="n">
        <v>70.4551405018019</v>
      </c>
      <c r="AA29" s="222" t="n">
        <v>46.1085560945332</v>
      </c>
      <c r="AB29" s="222" t="n">
        <v>57.9051068974082</v>
      </c>
      <c r="AC29" s="222" t="n">
        <v>58.0727107447852</v>
      </c>
      <c r="AD29" s="222" t="n">
        <v>54.1588392180448</v>
      </c>
      <c r="AE29" s="222" t="n">
        <v>86.3202494172588</v>
      </c>
      <c r="AF29" s="222" t="n">
        <v>72.1797823794525</v>
      </c>
      <c r="AG29" s="222" t="n">
        <v>48.9733367813283</v>
      </c>
      <c r="AH29" s="222" t="n">
        <v>57.7548044601621</v>
      </c>
      <c r="AI29" s="222" t="n">
        <v>57.1149171780352</v>
      </c>
      <c r="AJ29" s="222" t="n">
        <v>60.1671828511409</v>
      </c>
      <c r="AK29" s="222" t="n">
        <v>81.3644804444689</v>
      </c>
      <c r="AL29" s="222" t="n">
        <v>79.9332818057786</v>
      </c>
      <c r="AM29" s="222" t="n">
        <v>45.5578171828694</v>
      </c>
      <c r="AN29" s="189" t="n">
        <v>55.1676406466903</v>
      </c>
      <c r="AO29" s="189" t="n">
        <v>55.5384706329755</v>
      </c>
      <c r="AP29" s="189" t="n">
        <v>50.5284009758625</v>
      </c>
      <c r="AQ29" s="189" t="n">
        <v>83.6463033570485</v>
      </c>
    </row>
    <row r="30" customFormat="false" ht="16.2" hidden="false" customHeight="false" outlineLevel="0" collapsed="false">
      <c r="A30" s="216" t="s">
        <v>165</v>
      </c>
      <c r="B30" s="219" t="n">
        <v>200.855989245896</v>
      </c>
      <c r="C30" s="185" t="n">
        <v>99.5789492702793</v>
      </c>
      <c r="D30" s="185" t="n">
        <v>96.6189367220844</v>
      </c>
      <c r="E30" s="185" t="n">
        <v>99.703211845213</v>
      </c>
      <c r="F30" s="185" t="n">
        <v>97.3361121496694</v>
      </c>
      <c r="G30" s="185" t="n">
        <v>101.320960102057</v>
      </c>
      <c r="H30" s="185" t="n">
        <v>111.743154790414</v>
      </c>
      <c r="I30" s="185" t="n">
        <v>103.122962902218</v>
      </c>
      <c r="J30" s="185" t="n">
        <v>95.6896429982886</v>
      </c>
      <c r="K30" s="185" t="n">
        <v>103.891628179454</v>
      </c>
      <c r="L30" s="185" t="n">
        <v>115.541651219217</v>
      </c>
      <c r="M30" s="185" t="n">
        <v>105.777554166573</v>
      </c>
      <c r="N30" s="185" t="n">
        <v>104.538223339076</v>
      </c>
      <c r="O30" s="185" t="n">
        <v>100.565598551075</v>
      </c>
      <c r="P30" s="185" t="n">
        <v>99.3889423387994</v>
      </c>
      <c r="Q30" s="185" t="n">
        <v>102.068066988944</v>
      </c>
      <c r="R30" s="185" t="n">
        <v>98.9834329506016</v>
      </c>
      <c r="S30" s="185" t="n">
        <v>103.85319162358</v>
      </c>
      <c r="T30" s="185" t="n">
        <v>114.356186441351</v>
      </c>
      <c r="U30" s="185" t="n">
        <v>102.969867486791</v>
      </c>
      <c r="V30" s="185" t="n">
        <v>99.3150531298289</v>
      </c>
      <c r="W30" s="185" t="n">
        <v>107.386179408974</v>
      </c>
      <c r="X30" s="185" t="n">
        <v>115.687703930108</v>
      </c>
      <c r="Y30" s="185" t="n">
        <v>108.423257573682</v>
      </c>
      <c r="Z30" s="185" t="n">
        <v>105.946562878636</v>
      </c>
      <c r="AA30" s="218" t="n">
        <v>103.795559231985</v>
      </c>
      <c r="AB30" s="218" t="n">
        <v>100.125190845567</v>
      </c>
      <c r="AC30" s="218" t="n">
        <v>107.33598118076</v>
      </c>
      <c r="AD30" s="218" t="n">
        <v>102.270211648069</v>
      </c>
      <c r="AE30" s="218" t="n">
        <v>109.973524743302</v>
      </c>
      <c r="AF30" s="218" t="n">
        <v>113.832235421102</v>
      </c>
      <c r="AG30" s="218" t="n">
        <v>107.237850288307</v>
      </c>
      <c r="AH30" s="218" t="n">
        <v>103.198370731053</v>
      </c>
      <c r="AI30" s="218" t="n">
        <v>108.811736623671</v>
      </c>
      <c r="AJ30" s="218" t="n">
        <v>119.631844414453</v>
      </c>
      <c r="AK30" s="218" t="n">
        <v>111.749167955375</v>
      </c>
      <c r="AL30" s="218" t="n">
        <v>112.804864496625</v>
      </c>
      <c r="AM30" s="218" t="n">
        <v>109.16169285099</v>
      </c>
      <c r="AN30" s="185" t="n">
        <v>109.135241940303</v>
      </c>
      <c r="AO30" s="185" t="n">
        <v>110.688198078416</v>
      </c>
      <c r="AP30" s="185" t="n">
        <v>101.497235011225</v>
      </c>
      <c r="AQ30" s="185" t="n">
        <v>108.023893057166</v>
      </c>
    </row>
    <row r="31" customFormat="false" ht="15.6" hidden="false" customHeight="false" outlineLevel="0" collapsed="false">
      <c r="A31" s="220" t="s">
        <v>166</v>
      </c>
      <c r="B31" s="221" t="s">
        <v>39</v>
      </c>
      <c r="C31" s="189" t="n">
        <v>99.9821226050341</v>
      </c>
      <c r="D31" s="189" t="n">
        <v>97.6458477878847</v>
      </c>
      <c r="E31" s="189" t="n">
        <v>94.9216054003024</v>
      </c>
      <c r="F31" s="189" t="n">
        <v>105.042384936501</v>
      </c>
      <c r="G31" s="189" t="n">
        <v>102.738923726692</v>
      </c>
      <c r="H31" s="189" t="n">
        <v>104.598375486015</v>
      </c>
      <c r="I31" s="189" t="n">
        <v>89.8265562471712</v>
      </c>
      <c r="J31" s="189" t="n">
        <v>87.1382121502706</v>
      </c>
      <c r="K31" s="189" t="n">
        <v>95.8618133703155</v>
      </c>
      <c r="L31" s="189" t="n">
        <v>102.115528039323</v>
      </c>
      <c r="M31" s="189" t="n">
        <v>94.9536422683067</v>
      </c>
      <c r="N31" s="189" t="n">
        <v>93.6092214875611</v>
      </c>
      <c r="O31" s="189" t="n">
        <v>88.2889771195866</v>
      </c>
      <c r="P31" s="189" t="n">
        <v>89.6338324976845</v>
      </c>
      <c r="Q31" s="189" t="n">
        <v>91.6339377365213</v>
      </c>
      <c r="R31" s="189" t="n">
        <v>94.232146657267</v>
      </c>
      <c r="S31" s="189" t="n">
        <v>99.9165236551052</v>
      </c>
      <c r="T31" s="189" t="n">
        <v>97.6192622924298</v>
      </c>
      <c r="U31" s="189" t="n">
        <v>86.0571895041087</v>
      </c>
      <c r="V31" s="189" t="n">
        <v>84.7012333583681</v>
      </c>
      <c r="W31" s="189" t="n">
        <v>91.1293657974951</v>
      </c>
      <c r="X31" s="189" t="n">
        <v>93.560267269436</v>
      </c>
      <c r="Y31" s="189" t="n">
        <v>89.0361670448703</v>
      </c>
      <c r="Z31" s="189" t="n">
        <v>86.3312946630707</v>
      </c>
      <c r="AA31" s="222" t="n">
        <v>97.6599902074355</v>
      </c>
      <c r="AB31" s="222" t="n">
        <v>88.2653030736788</v>
      </c>
      <c r="AC31" s="222" t="n">
        <v>90.7520622815736</v>
      </c>
      <c r="AD31" s="222" t="n">
        <v>95.6096113845456</v>
      </c>
      <c r="AE31" s="222" t="n">
        <v>98.990585235376</v>
      </c>
      <c r="AF31" s="222" t="n">
        <v>95.1101445950107</v>
      </c>
      <c r="AG31" s="222" t="n">
        <v>84.5998317531368</v>
      </c>
      <c r="AH31" s="222" t="n">
        <v>78.2466601720572</v>
      </c>
      <c r="AI31" s="222" t="n">
        <v>88.9784580727117</v>
      </c>
      <c r="AJ31" s="222" t="n">
        <v>88.3616774059686</v>
      </c>
      <c r="AK31" s="222" t="n">
        <v>88.4256970748994</v>
      </c>
      <c r="AL31" s="222" t="n">
        <v>106.184915220296</v>
      </c>
      <c r="AM31" s="222" t="n">
        <v>97.6755318055444</v>
      </c>
      <c r="AN31" s="189" t="n">
        <v>96.5989483651654</v>
      </c>
      <c r="AO31" s="189" t="n">
        <v>103.293199715884</v>
      </c>
      <c r="AP31" s="189" t="n">
        <v>92.5352220016925</v>
      </c>
      <c r="AQ31" s="189" t="n">
        <v>104.100600505259</v>
      </c>
    </row>
    <row r="32" customFormat="false" ht="15.6" hidden="false" customHeight="false" outlineLevel="0" collapsed="false">
      <c r="A32" s="220" t="s">
        <v>167</v>
      </c>
      <c r="B32" s="221" t="s">
        <v>39</v>
      </c>
      <c r="C32" s="189" t="n">
        <v>79.5554633179563</v>
      </c>
      <c r="D32" s="189" t="n">
        <v>84.1187067411092</v>
      </c>
      <c r="E32" s="189" t="n">
        <v>101.105963790184</v>
      </c>
      <c r="F32" s="189" t="n">
        <v>92.5913351042775</v>
      </c>
      <c r="G32" s="189" t="n">
        <v>89.1152410213269</v>
      </c>
      <c r="H32" s="189" t="n">
        <v>97.027110778325</v>
      </c>
      <c r="I32" s="189" t="n">
        <v>88.5917811593241</v>
      </c>
      <c r="J32" s="189" t="n">
        <v>84.2571135529288</v>
      </c>
      <c r="K32" s="189" t="n">
        <v>86.2938614912436</v>
      </c>
      <c r="L32" s="189" t="n">
        <v>88.9580743900631</v>
      </c>
      <c r="M32" s="189" t="n">
        <v>78.8385606549318</v>
      </c>
      <c r="N32" s="189" t="n">
        <v>86.1343213500699</v>
      </c>
      <c r="O32" s="189" t="n">
        <v>80.7128582805172</v>
      </c>
      <c r="P32" s="189" t="n">
        <v>84.5950125323533</v>
      </c>
      <c r="Q32" s="189" t="n">
        <v>103.547528264719</v>
      </c>
      <c r="R32" s="189" t="n">
        <v>99.2064291913834</v>
      </c>
      <c r="S32" s="189" t="n">
        <v>96.4614731443912</v>
      </c>
      <c r="T32" s="189" t="n">
        <v>99.871223285583</v>
      </c>
      <c r="U32" s="189" t="n">
        <v>87.4832069043847</v>
      </c>
      <c r="V32" s="189" t="n">
        <v>90.713854033925</v>
      </c>
      <c r="W32" s="189" t="n">
        <v>91.197532503911</v>
      </c>
      <c r="X32" s="189" t="n">
        <v>91.9582611770226</v>
      </c>
      <c r="Y32" s="189" t="n">
        <v>81.0772157591606</v>
      </c>
      <c r="Z32" s="189" t="n">
        <v>84.0578029296677</v>
      </c>
      <c r="AA32" s="222" t="n">
        <v>83.5026927632601</v>
      </c>
      <c r="AB32" s="222" t="n">
        <v>80.4571303374749</v>
      </c>
      <c r="AC32" s="222" t="n">
        <v>97.3647763918651</v>
      </c>
      <c r="AD32" s="222" t="n">
        <v>94.7149327001977</v>
      </c>
      <c r="AE32" s="222" t="n">
        <v>97.6542894153796</v>
      </c>
      <c r="AF32" s="222" t="n">
        <v>94.0744605120954</v>
      </c>
      <c r="AG32" s="222" t="n">
        <v>85.9397664723</v>
      </c>
      <c r="AH32" s="222" t="n">
        <v>86.2376902852636</v>
      </c>
      <c r="AI32" s="222" t="n">
        <v>80.6448490896101</v>
      </c>
      <c r="AJ32" s="222" t="n">
        <v>82.5720448659043</v>
      </c>
      <c r="AK32" s="222" t="n">
        <v>78.3935932050836</v>
      </c>
      <c r="AL32" s="222" t="n">
        <v>87.133586996117</v>
      </c>
      <c r="AM32" s="222" t="n">
        <v>90.0364713110473</v>
      </c>
      <c r="AN32" s="189" t="n">
        <v>80.4362632257776</v>
      </c>
      <c r="AO32" s="189" t="n">
        <v>90.8253032037935</v>
      </c>
      <c r="AP32" s="189" t="n">
        <v>95.3162249258016</v>
      </c>
      <c r="AQ32" s="189" t="n">
        <v>94.2763607937276</v>
      </c>
    </row>
    <row r="33" customFormat="false" ht="15.6" hidden="false" customHeight="false" outlineLevel="0" collapsed="false">
      <c r="A33" s="220" t="s">
        <v>168</v>
      </c>
      <c r="B33" s="221" t="s">
        <v>39</v>
      </c>
      <c r="C33" s="189" t="n">
        <v>71.9166872818974</v>
      </c>
      <c r="D33" s="189" t="n">
        <v>90.9265061108448</v>
      </c>
      <c r="E33" s="189" t="n">
        <v>100.250402000301</v>
      </c>
      <c r="F33" s="189" t="n">
        <v>111.049860870678</v>
      </c>
      <c r="G33" s="189" t="n">
        <v>126.43777400011</v>
      </c>
      <c r="H33" s="189" t="n">
        <v>96.32059339574</v>
      </c>
      <c r="I33" s="189" t="n">
        <v>88.1316121227489</v>
      </c>
      <c r="J33" s="189" t="n">
        <v>95.1489696025705</v>
      </c>
      <c r="K33" s="189" t="n">
        <v>103.525196811932</v>
      </c>
      <c r="L33" s="189" t="n">
        <v>113.889249828474</v>
      </c>
      <c r="M33" s="189" t="n">
        <v>119.222714841827</v>
      </c>
      <c r="N33" s="189" t="n">
        <v>88.0196767991954</v>
      </c>
      <c r="O33" s="189" t="n">
        <v>75.6858851391101</v>
      </c>
      <c r="P33" s="189" t="n">
        <v>87.2800193663272</v>
      </c>
      <c r="Q33" s="189" t="n">
        <v>94.6066539303391</v>
      </c>
      <c r="R33" s="189" t="n">
        <v>107.975826861391</v>
      </c>
      <c r="S33" s="189" t="n">
        <v>124.206896519166</v>
      </c>
      <c r="T33" s="189" t="n">
        <v>98.784591836459</v>
      </c>
      <c r="U33" s="189" t="n">
        <v>90.6836776167164</v>
      </c>
      <c r="V33" s="189" t="n">
        <v>99.8434158890377</v>
      </c>
      <c r="W33" s="189" t="n">
        <v>106.231142891503</v>
      </c>
      <c r="X33" s="189" t="n">
        <v>117.82488955854</v>
      </c>
      <c r="Y33" s="189" t="n">
        <v>121.490934753167</v>
      </c>
      <c r="Z33" s="189" t="n">
        <v>88.9094451138608</v>
      </c>
      <c r="AA33" s="222" t="n">
        <v>80.5846593500078</v>
      </c>
      <c r="AB33" s="222" t="n">
        <v>87.4989117815698</v>
      </c>
      <c r="AC33" s="222" t="n">
        <v>99.4757631118114</v>
      </c>
      <c r="AD33" s="222" t="n">
        <v>107.68989446736</v>
      </c>
      <c r="AE33" s="222" t="n">
        <v>122.748976692688</v>
      </c>
      <c r="AF33" s="222" t="n">
        <v>99.3305777290242</v>
      </c>
      <c r="AG33" s="222" t="n">
        <v>98.2822198988003</v>
      </c>
      <c r="AH33" s="222" t="n">
        <v>103.176677876045</v>
      </c>
      <c r="AI33" s="222" t="n">
        <v>106.747165275886</v>
      </c>
      <c r="AJ33" s="222" t="n">
        <v>123.466070544604</v>
      </c>
      <c r="AK33" s="222" t="n">
        <v>126.733184457987</v>
      </c>
      <c r="AL33" s="222" t="n">
        <v>93.3801914485014</v>
      </c>
      <c r="AM33" s="222" t="n">
        <v>81.4006395275998</v>
      </c>
      <c r="AN33" s="189" t="n">
        <v>87.9088555059117</v>
      </c>
      <c r="AO33" s="189" t="n">
        <v>96.7732945477812</v>
      </c>
      <c r="AP33" s="189" t="n">
        <v>107.249116979554</v>
      </c>
      <c r="AQ33" s="189" t="n">
        <v>130.919374356448</v>
      </c>
    </row>
    <row r="34" customFormat="false" ht="15.6" hidden="false" customHeight="false" outlineLevel="0" collapsed="false">
      <c r="A34" s="220" t="s">
        <v>169</v>
      </c>
      <c r="B34" s="221" t="s">
        <v>39</v>
      </c>
      <c r="C34" s="189" t="n">
        <v>107.25766082558</v>
      </c>
      <c r="D34" s="189" t="n">
        <v>103.043442730667</v>
      </c>
      <c r="E34" s="189" t="n">
        <v>100.887313850191</v>
      </c>
      <c r="F34" s="189" t="n">
        <v>94.6330501799933</v>
      </c>
      <c r="G34" s="189" t="n">
        <v>102.766550471666</v>
      </c>
      <c r="H34" s="189" t="n">
        <v>115.078716484164</v>
      </c>
      <c r="I34" s="189" t="n">
        <v>114.902248630574</v>
      </c>
      <c r="J34" s="189" t="n">
        <v>105.925069705662</v>
      </c>
      <c r="K34" s="189" t="n">
        <v>103.880552874338</v>
      </c>
      <c r="L34" s="189" t="n">
        <v>130.063472380278</v>
      </c>
      <c r="M34" s="189" t="n">
        <v>117.187959184766</v>
      </c>
      <c r="N34" s="189" t="n">
        <v>114.509820305604</v>
      </c>
      <c r="O34" s="189" t="n">
        <v>111.819433924133</v>
      </c>
      <c r="P34" s="189" t="n">
        <v>109.90860904577</v>
      </c>
      <c r="Q34" s="189" t="n">
        <v>106.591073856973</v>
      </c>
      <c r="R34" s="189" t="n">
        <v>98.8831963998878</v>
      </c>
      <c r="S34" s="189" t="n">
        <v>104.152007636645</v>
      </c>
      <c r="T34" s="189" t="n">
        <v>119.246809857737</v>
      </c>
      <c r="U34" s="189" t="n">
        <v>115.549740850357</v>
      </c>
      <c r="V34" s="189" t="n">
        <v>112.491969821802</v>
      </c>
      <c r="W34" s="189" t="n">
        <v>113.858987489562</v>
      </c>
      <c r="X34" s="189" t="n">
        <v>128.392219012083</v>
      </c>
      <c r="Y34" s="189" t="n">
        <v>116.795094108274</v>
      </c>
      <c r="Z34" s="189" t="n">
        <v>113.087019506675</v>
      </c>
      <c r="AA34" s="222" t="n">
        <v>107.637456028758</v>
      </c>
      <c r="AB34" s="222" t="n">
        <v>107.507180573226</v>
      </c>
      <c r="AC34" s="222" t="n">
        <v>121.945775829264</v>
      </c>
      <c r="AD34" s="222" t="n">
        <v>105.890234918454</v>
      </c>
      <c r="AE34" s="222" t="n">
        <v>111.759335542157</v>
      </c>
      <c r="AF34" s="222" t="n">
        <v>121.145917077441</v>
      </c>
      <c r="AG34" s="222" t="n">
        <v>128.52470762576</v>
      </c>
      <c r="AH34" s="222" t="n">
        <v>120.516598284471</v>
      </c>
      <c r="AI34" s="222" t="n">
        <v>119.585659959867</v>
      </c>
      <c r="AJ34" s="222" t="n">
        <v>137.68040457253</v>
      </c>
      <c r="AK34" s="222" t="n">
        <v>126.698807659503</v>
      </c>
      <c r="AL34" s="222" t="n">
        <v>124.56675209042</v>
      </c>
      <c r="AM34" s="222" t="n">
        <v>118.707548929998</v>
      </c>
      <c r="AN34" s="189" t="n">
        <v>121.654983082777</v>
      </c>
      <c r="AO34" s="189" t="n">
        <v>118.659845155145</v>
      </c>
      <c r="AP34" s="189" t="n">
        <v>98.5846623776167</v>
      </c>
      <c r="AQ34" s="189" t="n">
        <v>100.438252864649</v>
      </c>
    </row>
    <row r="35" customFormat="false" ht="15.6" hidden="false" customHeight="false" outlineLevel="0" collapsed="false">
      <c r="A35" s="220" t="s">
        <v>170</v>
      </c>
      <c r="B35" s="221" t="s">
        <v>39</v>
      </c>
      <c r="C35" s="189" t="n">
        <v>102.003096761053</v>
      </c>
      <c r="D35" s="189" t="n">
        <v>76.7212921283788</v>
      </c>
      <c r="E35" s="189" t="n">
        <v>88.8892954224456</v>
      </c>
      <c r="F35" s="189" t="n">
        <v>87.0067508715312</v>
      </c>
      <c r="G35" s="189" t="n">
        <v>88.7958431607964</v>
      </c>
      <c r="H35" s="189" t="n">
        <v>114.767403497535</v>
      </c>
      <c r="I35" s="189" t="n">
        <v>110.785127868743</v>
      </c>
      <c r="J35" s="189" t="n">
        <v>88.5271104856476</v>
      </c>
      <c r="K35" s="189" t="n">
        <v>104.945244136899</v>
      </c>
      <c r="L35" s="189" t="n">
        <v>99.8236331140709</v>
      </c>
      <c r="M35" s="189" t="n">
        <v>95.7896820774722</v>
      </c>
      <c r="N35" s="189" t="n">
        <v>103.138107513291</v>
      </c>
      <c r="O35" s="189" t="n">
        <v>104.425768132403</v>
      </c>
      <c r="P35" s="189" t="n">
        <v>83.9277888650819</v>
      </c>
      <c r="Q35" s="189" t="n">
        <v>93.4940877882631</v>
      </c>
      <c r="R35" s="189" t="n">
        <v>95.3015900472926</v>
      </c>
      <c r="S35" s="189" t="n">
        <v>94.8655526265412</v>
      </c>
      <c r="T35" s="189" t="n">
        <v>119.158303475516</v>
      </c>
      <c r="U35" s="189" t="n">
        <v>102.548530016289</v>
      </c>
      <c r="V35" s="189" t="n">
        <v>81.5253306232433</v>
      </c>
      <c r="W35" s="189" t="n">
        <v>92.111185262927</v>
      </c>
      <c r="X35" s="189" t="n">
        <v>90.9606018849542</v>
      </c>
      <c r="Y35" s="189" t="n">
        <v>98.8206113891071</v>
      </c>
      <c r="Z35" s="189" t="n">
        <v>101.270507072068</v>
      </c>
      <c r="AA35" s="222" t="n">
        <v>97.8411838292891</v>
      </c>
      <c r="AB35" s="222" t="n">
        <v>69.5948073766027</v>
      </c>
      <c r="AC35" s="222" t="n">
        <v>94.0933503126159</v>
      </c>
      <c r="AD35" s="222" t="n">
        <v>83.0214933455107</v>
      </c>
      <c r="AE35" s="222" t="n">
        <v>103.306113680287</v>
      </c>
      <c r="AF35" s="222" t="n">
        <v>120.523726363748</v>
      </c>
      <c r="AG35" s="222" t="n">
        <v>96.881472767499</v>
      </c>
      <c r="AH35" s="222" t="n">
        <v>85.8587161824243</v>
      </c>
      <c r="AI35" s="222" t="n">
        <v>92.3158112420324</v>
      </c>
      <c r="AJ35" s="222" t="n">
        <v>98.8993781458826</v>
      </c>
      <c r="AK35" s="222" t="n">
        <v>80.2580983279432</v>
      </c>
      <c r="AL35" s="222" t="n">
        <v>98.1994309234453</v>
      </c>
      <c r="AM35" s="222" t="n">
        <v>113.10171508749</v>
      </c>
      <c r="AN35" s="189" t="n">
        <v>77.0151711032844</v>
      </c>
      <c r="AO35" s="189" t="n">
        <v>102.57569557574</v>
      </c>
      <c r="AP35" s="189" t="n">
        <v>97.6397331400781</v>
      </c>
      <c r="AQ35" s="189" t="n">
        <v>95.8688563379344</v>
      </c>
    </row>
    <row r="36" customFormat="false" ht="15.6" hidden="false" customHeight="false" outlineLevel="0" collapsed="false">
      <c r="A36" s="220" t="s">
        <v>171</v>
      </c>
      <c r="B36" s="221" t="s">
        <v>39</v>
      </c>
      <c r="C36" s="189" t="n">
        <v>129.558627028393</v>
      </c>
      <c r="D36" s="189" t="n">
        <v>163.536302476167</v>
      </c>
      <c r="E36" s="189" t="n">
        <v>134.758982013514</v>
      </c>
      <c r="F36" s="189" t="n">
        <v>127.375938126634</v>
      </c>
      <c r="G36" s="189" t="n">
        <v>144.627481152371</v>
      </c>
      <c r="H36" s="189" t="n">
        <v>140.781669162046</v>
      </c>
      <c r="I36" s="189" t="n">
        <v>135.565208492046</v>
      </c>
      <c r="J36" s="189" t="n">
        <v>108.87517152746</v>
      </c>
      <c r="K36" s="189" t="n">
        <v>85.6539786659218</v>
      </c>
      <c r="L36" s="189" t="n">
        <v>106.199998632133</v>
      </c>
      <c r="M36" s="189" t="n">
        <v>95.0706055206228</v>
      </c>
      <c r="N36" s="189" t="n">
        <v>120.916725761903</v>
      </c>
      <c r="O36" s="189" t="n">
        <v>130.428419456226</v>
      </c>
      <c r="P36" s="189" t="n">
        <v>161.918072500144</v>
      </c>
      <c r="Q36" s="189" t="n">
        <v>134.819131914886</v>
      </c>
      <c r="R36" s="189" t="n">
        <v>128.874017174302</v>
      </c>
      <c r="S36" s="189" t="n">
        <v>141.616494405958</v>
      </c>
      <c r="T36" s="189" t="n">
        <v>142.132119595954</v>
      </c>
      <c r="U36" s="189" t="n">
        <v>137.318474498251</v>
      </c>
      <c r="V36" s="189" t="n">
        <v>113.027881419988</v>
      </c>
      <c r="W36" s="189" t="n">
        <v>88.441719607271</v>
      </c>
      <c r="X36" s="189" t="n">
        <v>105.61544852634</v>
      </c>
      <c r="Y36" s="189" t="n">
        <v>95.6056400996882</v>
      </c>
      <c r="Z36" s="189" t="n">
        <v>120.786837588227</v>
      </c>
      <c r="AA36" s="222" t="n">
        <v>131.953894429924</v>
      </c>
      <c r="AB36" s="222" t="n">
        <v>158.955457010075</v>
      </c>
      <c r="AC36" s="222" t="n">
        <v>135.768631086833</v>
      </c>
      <c r="AD36" s="222" t="n">
        <v>126.934263159643</v>
      </c>
      <c r="AE36" s="222" t="n">
        <v>140.868423328437</v>
      </c>
      <c r="AF36" s="222" t="n">
        <v>142.322536211116</v>
      </c>
      <c r="AG36" s="222" t="n">
        <v>135.922479754803</v>
      </c>
      <c r="AH36" s="222" t="n">
        <v>116.71545936603</v>
      </c>
      <c r="AI36" s="222" t="n">
        <v>88.0534061924729</v>
      </c>
      <c r="AJ36" s="222" t="n">
        <v>106.955869057738</v>
      </c>
      <c r="AK36" s="222" t="n">
        <v>96.8201863685148</v>
      </c>
      <c r="AL36" s="222" t="n">
        <v>124.090615258115</v>
      </c>
      <c r="AM36" s="222" t="n">
        <v>137.251786972291</v>
      </c>
      <c r="AN36" s="189" t="n">
        <v>167.320887048109</v>
      </c>
      <c r="AO36" s="189" t="n">
        <v>134.002541884306</v>
      </c>
      <c r="AP36" s="189" t="n">
        <v>136.429254879119</v>
      </c>
      <c r="AQ36" s="189" t="n">
        <v>136.214287080773</v>
      </c>
    </row>
    <row r="37" customFormat="false" ht="15.6" hidden="false" customHeight="false" outlineLevel="0" collapsed="false">
      <c r="A37" s="220" t="s">
        <v>172</v>
      </c>
      <c r="B37" s="221" t="s">
        <v>39</v>
      </c>
      <c r="C37" s="189" t="n">
        <v>111.375028491941</v>
      </c>
      <c r="D37" s="189" t="n">
        <v>103.951782046584</v>
      </c>
      <c r="E37" s="189" t="n">
        <v>104.173154026184</v>
      </c>
      <c r="F37" s="189" t="n">
        <v>100.585561267128</v>
      </c>
      <c r="G37" s="189" t="n">
        <v>102.819412307796</v>
      </c>
      <c r="H37" s="189" t="n">
        <v>125.541592217555</v>
      </c>
      <c r="I37" s="189" t="n">
        <v>101.220236464591</v>
      </c>
      <c r="J37" s="189" t="n">
        <v>93.875309003154</v>
      </c>
      <c r="K37" s="189" t="n">
        <v>124.319251994673</v>
      </c>
      <c r="L37" s="189" t="n">
        <v>129.3304738965</v>
      </c>
      <c r="M37" s="189" t="n">
        <v>113.441541167956</v>
      </c>
      <c r="N37" s="189" t="n">
        <v>113.556383716142</v>
      </c>
      <c r="O37" s="189" t="n">
        <v>111.327873888859</v>
      </c>
      <c r="P37" s="189" t="n">
        <v>108.633392428389</v>
      </c>
      <c r="Q37" s="189" t="n">
        <v>105.953694924289</v>
      </c>
      <c r="R37" s="189" t="n">
        <v>98.927407252325</v>
      </c>
      <c r="S37" s="189" t="n">
        <v>107.264955229469</v>
      </c>
      <c r="T37" s="189" t="n">
        <v>130.142732183825</v>
      </c>
      <c r="U37" s="189" t="n">
        <v>106.010668295274</v>
      </c>
      <c r="V37" s="189" t="n">
        <v>99.1026406672852</v>
      </c>
      <c r="W37" s="189" t="n">
        <v>128.804347470949</v>
      </c>
      <c r="X37" s="189" t="n">
        <v>139.618005340602</v>
      </c>
      <c r="Y37" s="189" t="n">
        <v>127.715066806831</v>
      </c>
      <c r="Z37" s="189" t="n">
        <v>130.973011172684</v>
      </c>
      <c r="AA37" s="222" t="n">
        <v>130.591328266704</v>
      </c>
      <c r="AB37" s="222" t="n">
        <v>130.032454207436</v>
      </c>
      <c r="AC37" s="222" t="n">
        <v>108.456304733968</v>
      </c>
      <c r="AD37" s="222" t="n">
        <v>113.579473756463</v>
      </c>
      <c r="AE37" s="222" t="n">
        <v>121.729695683757</v>
      </c>
      <c r="AF37" s="222" t="n">
        <v>128.873522583916</v>
      </c>
      <c r="AG37" s="222" t="n">
        <v>106.478492219128</v>
      </c>
      <c r="AH37" s="222" t="n">
        <v>108.608338967508</v>
      </c>
      <c r="AI37" s="222" t="n">
        <v>135.680875907183</v>
      </c>
      <c r="AJ37" s="222" t="n">
        <v>148.559446878244</v>
      </c>
      <c r="AK37" s="222" t="n">
        <v>137.982768536077</v>
      </c>
      <c r="AL37" s="222" t="n">
        <v>131.26714092823</v>
      </c>
      <c r="AM37" s="222" t="n">
        <v>123.843959975718</v>
      </c>
      <c r="AN37" s="189" t="n">
        <v>142.209923347885</v>
      </c>
      <c r="AO37" s="189" t="n">
        <v>128.27606908453</v>
      </c>
      <c r="AP37" s="189" t="n">
        <v>114.525716024795</v>
      </c>
      <c r="AQ37" s="189" t="n">
        <v>132.328819138758</v>
      </c>
    </row>
    <row r="38" customFormat="false" ht="15.6" hidden="false" customHeight="false" outlineLevel="0" collapsed="false">
      <c r="A38" s="220" t="s">
        <v>173</v>
      </c>
      <c r="B38" s="221" t="s">
        <v>39</v>
      </c>
      <c r="C38" s="189" t="n">
        <v>88.7252157285348</v>
      </c>
      <c r="D38" s="189" t="n">
        <v>94.9954746977648</v>
      </c>
      <c r="E38" s="189" t="n">
        <v>88.1612583896826</v>
      </c>
      <c r="F38" s="189" t="n">
        <v>93.4150419786544</v>
      </c>
      <c r="G38" s="189" t="n">
        <v>94.9208819586656</v>
      </c>
      <c r="H38" s="189" t="n">
        <v>110.618823394131</v>
      </c>
      <c r="I38" s="189" t="n">
        <v>99.9852341523101</v>
      </c>
      <c r="J38" s="189" t="n">
        <v>101.477081966929</v>
      </c>
      <c r="K38" s="189" t="n">
        <v>111.61431969219</v>
      </c>
      <c r="L38" s="189" t="n">
        <v>115.911978536477</v>
      </c>
      <c r="M38" s="189" t="n">
        <v>117.200155604949</v>
      </c>
      <c r="N38" s="189" t="n">
        <v>114.408225662135</v>
      </c>
      <c r="O38" s="189" t="n">
        <v>88.5316438793616</v>
      </c>
      <c r="P38" s="189" t="n">
        <v>91.7928603319542</v>
      </c>
      <c r="Q38" s="189" t="n">
        <v>88.5230555069726</v>
      </c>
      <c r="R38" s="189" t="n">
        <v>93.5189048189124</v>
      </c>
      <c r="S38" s="189" t="n">
        <v>95.7641256839362</v>
      </c>
      <c r="T38" s="189" t="n">
        <v>112.513026282264</v>
      </c>
      <c r="U38" s="189" t="n">
        <v>100.04115686136</v>
      </c>
      <c r="V38" s="189" t="n">
        <v>102.050226735146</v>
      </c>
      <c r="W38" s="189" t="n">
        <v>115.951446614918</v>
      </c>
      <c r="X38" s="189" t="n">
        <v>116.605741702217</v>
      </c>
      <c r="Y38" s="189" t="n">
        <v>121.123965541754</v>
      </c>
      <c r="Z38" s="189" t="n">
        <v>118.301276296925</v>
      </c>
      <c r="AA38" s="222" t="n">
        <v>92.7625509490699</v>
      </c>
      <c r="AB38" s="222" t="n">
        <v>95.1523629598922</v>
      </c>
      <c r="AC38" s="222" t="n">
        <v>94.7783048086592</v>
      </c>
      <c r="AD38" s="222" t="n">
        <v>99.2044896315838</v>
      </c>
      <c r="AE38" s="222" t="n">
        <v>100.397878910344</v>
      </c>
      <c r="AF38" s="222" t="n">
        <v>114.440368660476</v>
      </c>
      <c r="AG38" s="222" t="n">
        <v>106.039761149534</v>
      </c>
      <c r="AH38" s="222" t="n">
        <v>106.82844212357</v>
      </c>
      <c r="AI38" s="222" t="n">
        <v>118.423316894297</v>
      </c>
      <c r="AJ38" s="222" t="n">
        <v>113.386049386138</v>
      </c>
      <c r="AK38" s="222" t="n">
        <v>124.206606218472</v>
      </c>
      <c r="AL38" s="222" t="n">
        <v>122.358361565424</v>
      </c>
      <c r="AM38" s="222" t="n">
        <v>93.5433918448449</v>
      </c>
      <c r="AN38" s="189" t="n">
        <v>101.830708125706</v>
      </c>
      <c r="AO38" s="189" t="n">
        <v>92.8560715825583</v>
      </c>
      <c r="AP38" s="189" t="n">
        <v>111.550757370184</v>
      </c>
      <c r="AQ38" s="189" t="n">
        <v>113.116134478534</v>
      </c>
    </row>
    <row r="39" customFormat="false" ht="16.2" hidden="false" customHeight="false" outlineLevel="0" collapsed="false">
      <c r="A39" s="216" t="s">
        <v>174</v>
      </c>
      <c r="B39" s="219" t="n">
        <v>87.327139913568</v>
      </c>
      <c r="C39" s="185" t="n">
        <v>62.225375567369</v>
      </c>
      <c r="D39" s="185" t="n">
        <v>63.8566329146423</v>
      </c>
      <c r="E39" s="185" t="n">
        <v>68.8868136033883</v>
      </c>
      <c r="F39" s="185" t="n">
        <v>78.246615980779</v>
      </c>
      <c r="G39" s="185" t="n">
        <v>56.8302657763759</v>
      </c>
      <c r="H39" s="185" t="n">
        <v>51.479930680645</v>
      </c>
      <c r="I39" s="185" t="n">
        <v>48.4882073232622</v>
      </c>
      <c r="J39" s="185" t="n">
        <v>75.4112728885128</v>
      </c>
      <c r="K39" s="185" t="n">
        <v>84.9449491927397</v>
      </c>
      <c r="L39" s="185" t="n">
        <v>89.30344588324</v>
      </c>
      <c r="M39" s="185" t="n">
        <v>85.8455092185782</v>
      </c>
      <c r="N39" s="185" t="n">
        <v>78.6939005250869</v>
      </c>
      <c r="O39" s="185" t="n">
        <v>87.5362761675737</v>
      </c>
      <c r="P39" s="185" t="n">
        <v>78.0557233182506</v>
      </c>
      <c r="Q39" s="185" t="n">
        <v>86.5242953901696</v>
      </c>
      <c r="R39" s="185" t="n">
        <v>83.6237311019129</v>
      </c>
      <c r="S39" s="185" t="n">
        <v>81.5538553564319</v>
      </c>
      <c r="T39" s="185" t="n">
        <v>79.3477160786483</v>
      </c>
      <c r="U39" s="185" t="n">
        <v>65.0570433859498</v>
      </c>
      <c r="V39" s="185" t="n">
        <v>70.3532843645861</v>
      </c>
      <c r="W39" s="185" t="n">
        <v>70.310392746474</v>
      </c>
      <c r="X39" s="185" t="n">
        <v>77.2263871876345</v>
      </c>
      <c r="Y39" s="185" t="n">
        <v>81.2712153378971</v>
      </c>
      <c r="Z39" s="185" t="n">
        <v>79.760366386766</v>
      </c>
      <c r="AA39" s="218" t="n">
        <v>84.51477716685</v>
      </c>
      <c r="AB39" s="218" t="n">
        <v>79.6604625627625</v>
      </c>
      <c r="AC39" s="218" t="n">
        <v>87.5528675612884</v>
      </c>
      <c r="AD39" s="218" t="n">
        <v>79.4761460714931</v>
      </c>
      <c r="AE39" s="218" t="n">
        <v>74.1265180212755</v>
      </c>
      <c r="AF39" s="218" t="n">
        <v>73.477297743702</v>
      </c>
      <c r="AG39" s="218" t="n">
        <v>71.7695459054529</v>
      </c>
      <c r="AH39" s="218" t="n">
        <v>75.1632881220178</v>
      </c>
      <c r="AI39" s="218" t="n">
        <v>72.9763199341223</v>
      </c>
      <c r="AJ39" s="218" t="n">
        <v>85.2883586539477</v>
      </c>
      <c r="AK39" s="218" t="n">
        <v>71.3712814189829</v>
      </c>
      <c r="AL39" s="218" t="n">
        <v>71.5721523237727</v>
      </c>
      <c r="AM39" s="218" t="n">
        <v>71.470488309643</v>
      </c>
      <c r="AN39" s="185" t="n">
        <v>57.6940530478937</v>
      </c>
      <c r="AO39" s="185" t="n">
        <v>61.0260658331493</v>
      </c>
      <c r="AP39" s="185" t="n">
        <v>78.5667938261008</v>
      </c>
      <c r="AQ39" s="185" t="n">
        <v>82.3247539639898</v>
      </c>
    </row>
    <row r="40" customFormat="false" ht="15.6" hidden="false" customHeight="false" outlineLevel="0" collapsed="false">
      <c r="A40" s="220" t="s">
        <v>175</v>
      </c>
      <c r="B40" s="221" t="s">
        <v>39</v>
      </c>
      <c r="C40" s="189" t="n">
        <v>43.9842564565268</v>
      </c>
      <c r="D40" s="189" t="n">
        <v>36.4690228068664</v>
      </c>
      <c r="E40" s="189" t="n">
        <v>41.8655067908614</v>
      </c>
      <c r="F40" s="189" t="n">
        <v>44.2449952061872</v>
      </c>
      <c r="G40" s="189" t="n">
        <v>16.5480976085698</v>
      </c>
      <c r="H40" s="189" t="n">
        <v>9.93168780588571</v>
      </c>
      <c r="I40" s="189" t="n">
        <v>17.313833697615</v>
      </c>
      <c r="J40" s="189" t="n">
        <v>52.9215662564389</v>
      </c>
      <c r="K40" s="189" t="n">
        <v>59.7790415134409</v>
      </c>
      <c r="L40" s="189" t="n">
        <v>64.3284579794618</v>
      </c>
      <c r="M40" s="189" t="n">
        <v>65.6105254760958</v>
      </c>
      <c r="N40" s="189" t="n">
        <v>52.5061443368736</v>
      </c>
      <c r="O40" s="189" t="n">
        <v>77.6880824658857</v>
      </c>
      <c r="P40" s="189" t="n">
        <v>55.319428795296</v>
      </c>
      <c r="Q40" s="189" t="n">
        <v>62.8663216436202</v>
      </c>
      <c r="R40" s="189" t="n">
        <v>52.7235993545361</v>
      </c>
      <c r="S40" s="189" t="n">
        <v>56.0293164121303</v>
      </c>
      <c r="T40" s="189" t="n">
        <v>56.3723853478249</v>
      </c>
      <c r="U40" s="189" t="n">
        <v>43.0928630030775</v>
      </c>
      <c r="V40" s="189" t="n">
        <v>39.4951739420113</v>
      </c>
      <c r="W40" s="189" t="n">
        <v>37.7047116551368</v>
      </c>
      <c r="X40" s="189" t="n">
        <v>43.3620161698621</v>
      </c>
      <c r="Y40" s="189" t="n">
        <v>55.9355449933831</v>
      </c>
      <c r="Z40" s="189" t="n">
        <v>51.4282488330744</v>
      </c>
      <c r="AA40" s="222" t="n">
        <v>68.3143266528492</v>
      </c>
      <c r="AB40" s="222" t="n">
        <v>56.5537874997508</v>
      </c>
      <c r="AC40" s="222" t="n">
        <v>58.4250995532469</v>
      </c>
      <c r="AD40" s="222" t="n">
        <v>46.7920389342209</v>
      </c>
      <c r="AE40" s="222" t="n">
        <v>42.6415591289653</v>
      </c>
      <c r="AF40" s="222" t="n">
        <v>48.6044522143663</v>
      </c>
      <c r="AG40" s="222" t="n">
        <v>49.4552060488933</v>
      </c>
      <c r="AH40" s="222" t="n">
        <v>50.8913948924733</v>
      </c>
      <c r="AI40" s="222" t="n">
        <v>47.7005031561196</v>
      </c>
      <c r="AJ40" s="222" t="n">
        <v>54.8531714561401</v>
      </c>
      <c r="AK40" s="222" t="n">
        <v>47.0867657342879</v>
      </c>
      <c r="AL40" s="222" t="n">
        <v>48.9292863940702</v>
      </c>
      <c r="AM40" s="222" t="n">
        <v>45.3105598807634</v>
      </c>
      <c r="AN40" s="189" t="n">
        <v>14.1477628879132</v>
      </c>
      <c r="AO40" s="189" t="n">
        <v>15.9201806467139</v>
      </c>
      <c r="AP40" s="189" t="n">
        <v>42.5897627398508</v>
      </c>
      <c r="AQ40" s="189" t="n">
        <v>55.1149324800666</v>
      </c>
    </row>
    <row r="41" customFormat="false" ht="15.6" hidden="false" customHeight="false" outlineLevel="0" collapsed="false">
      <c r="A41" s="220" t="s">
        <v>176</v>
      </c>
      <c r="B41" s="221" t="s">
        <v>39</v>
      </c>
      <c r="C41" s="189" t="n">
        <v>85.3401733895546</v>
      </c>
      <c r="D41" s="189" t="n">
        <v>106.515948014727</v>
      </c>
      <c r="E41" s="189" t="n">
        <v>132.488687945111</v>
      </c>
      <c r="F41" s="189" t="n">
        <v>172.131465433698</v>
      </c>
      <c r="G41" s="189" t="n">
        <v>183.586327605656</v>
      </c>
      <c r="H41" s="189" t="n">
        <v>184.662624347904</v>
      </c>
      <c r="I41" s="189" t="n">
        <v>139.52651741105</v>
      </c>
      <c r="J41" s="189" t="n">
        <v>155.930943663487</v>
      </c>
      <c r="K41" s="189" t="n">
        <v>128.839430576686</v>
      </c>
      <c r="L41" s="189" t="n">
        <v>112.264749246519</v>
      </c>
      <c r="M41" s="189" t="n">
        <v>107.453967463709</v>
      </c>
      <c r="N41" s="189" t="n">
        <v>82.2557074258459</v>
      </c>
      <c r="O41" s="189" t="n">
        <v>92.3614523317935</v>
      </c>
      <c r="P41" s="189" t="n">
        <v>96.3434576389207</v>
      </c>
      <c r="Q41" s="189" t="n">
        <v>155.476907925376</v>
      </c>
      <c r="R41" s="189" t="n">
        <v>163.178584760172</v>
      </c>
      <c r="S41" s="189" t="n">
        <v>186.036327777604</v>
      </c>
      <c r="T41" s="189" t="n">
        <v>169.839853479083</v>
      </c>
      <c r="U41" s="189" t="n">
        <v>139.158425810174</v>
      </c>
      <c r="V41" s="189" t="n">
        <v>156.563345185057</v>
      </c>
      <c r="W41" s="189" t="n">
        <v>131.134600940731</v>
      </c>
      <c r="X41" s="189" t="n">
        <v>126.132920077695</v>
      </c>
      <c r="Y41" s="189" t="n">
        <v>119.074558906651</v>
      </c>
      <c r="Z41" s="189" t="n">
        <v>91.5722944593686</v>
      </c>
      <c r="AA41" s="222" t="n">
        <v>93.8861583936272</v>
      </c>
      <c r="AB41" s="222" t="n">
        <v>88.804640673483</v>
      </c>
      <c r="AC41" s="222" t="n">
        <v>144.174652555079</v>
      </c>
      <c r="AD41" s="222" t="n">
        <v>176.905567900908</v>
      </c>
      <c r="AE41" s="222" t="n">
        <v>195.713296458839</v>
      </c>
      <c r="AF41" s="222" t="n">
        <v>177.851164264222</v>
      </c>
      <c r="AG41" s="222" t="n">
        <v>177.705041196265</v>
      </c>
      <c r="AH41" s="222" t="n">
        <v>164.868813631205</v>
      </c>
      <c r="AI41" s="222" t="n">
        <v>144.53084509841</v>
      </c>
      <c r="AJ41" s="222" t="n">
        <v>108.316113420309</v>
      </c>
      <c r="AK41" s="222" t="n">
        <v>112.832857100179</v>
      </c>
      <c r="AL41" s="222" t="n">
        <v>80.0533622286113</v>
      </c>
      <c r="AM41" s="222" t="n">
        <v>96.8707473896585</v>
      </c>
      <c r="AN41" s="189" t="n">
        <v>96.0910363524374</v>
      </c>
      <c r="AO41" s="189" t="n">
        <v>137.791871170587</v>
      </c>
      <c r="AP41" s="189" t="n">
        <v>162.8400671364</v>
      </c>
      <c r="AQ41" s="189" t="n">
        <v>179.335094206614</v>
      </c>
    </row>
    <row r="42" customFormat="false" ht="15.6" hidden="false" customHeight="false" outlineLevel="0" collapsed="false">
      <c r="A42" s="220" t="s">
        <v>177</v>
      </c>
      <c r="B42" s="221" t="s">
        <v>39</v>
      </c>
      <c r="C42" s="189" t="n">
        <v>87.1174068140276</v>
      </c>
      <c r="D42" s="189" t="n">
        <v>118.662420385501</v>
      </c>
      <c r="E42" s="189" t="n">
        <v>136.776891027656</v>
      </c>
      <c r="F42" s="189" t="n">
        <v>224.726704572111</v>
      </c>
      <c r="G42" s="189" t="n">
        <v>172.675828904594</v>
      </c>
      <c r="H42" s="189" t="n">
        <v>125.526771485912</v>
      </c>
      <c r="I42" s="189" t="n">
        <v>114.708678325581</v>
      </c>
      <c r="J42" s="189" t="n">
        <v>101.574374627224</v>
      </c>
      <c r="K42" s="189" t="n">
        <v>186.301216158129</v>
      </c>
      <c r="L42" s="189" t="n">
        <v>183.443840291409</v>
      </c>
      <c r="M42" s="189" t="n">
        <v>170.407084563892</v>
      </c>
      <c r="N42" s="189" t="n">
        <v>185.201078523148</v>
      </c>
      <c r="O42" s="189" t="n">
        <v>83.4130343273005</v>
      </c>
      <c r="P42" s="189" t="n">
        <v>117.846287921983</v>
      </c>
      <c r="Q42" s="189" t="n">
        <v>133.109711758688</v>
      </c>
      <c r="R42" s="189" t="n">
        <v>208.983179703362</v>
      </c>
      <c r="S42" s="189" t="n">
        <v>173.445012690419</v>
      </c>
      <c r="T42" s="189" t="n">
        <v>134.774442344712</v>
      </c>
      <c r="U42" s="189" t="n">
        <v>102.430111697257</v>
      </c>
      <c r="V42" s="189" t="n">
        <v>127.931227497988</v>
      </c>
      <c r="W42" s="189" t="n">
        <v>166.010832940758</v>
      </c>
      <c r="X42" s="189" t="n">
        <v>195.095363010158</v>
      </c>
      <c r="Y42" s="189" t="n">
        <v>191.439966519655</v>
      </c>
      <c r="Z42" s="189" t="n">
        <v>191.190947916565</v>
      </c>
      <c r="AA42" s="222" t="n">
        <v>127.711498048211</v>
      </c>
      <c r="AB42" s="222" t="n">
        <v>128.754366520037</v>
      </c>
      <c r="AC42" s="222" t="n">
        <v>154.550779984567</v>
      </c>
      <c r="AD42" s="222" t="n">
        <v>211.329056753533</v>
      </c>
      <c r="AE42" s="222" t="n">
        <v>183.213249802409</v>
      </c>
      <c r="AF42" s="222" t="n">
        <v>116.640234467526</v>
      </c>
      <c r="AG42" s="222" t="n">
        <v>67.16239400186</v>
      </c>
      <c r="AH42" s="222" t="n">
        <v>122.777885091104</v>
      </c>
      <c r="AI42" s="222" t="n">
        <v>118.676272466512</v>
      </c>
      <c r="AJ42" s="222" t="n">
        <v>188.137862706696</v>
      </c>
      <c r="AK42" s="222" t="n">
        <v>157.327024222478</v>
      </c>
      <c r="AL42" s="222" t="n">
        <v>134.161181875038</v>
      </c>
      <c r="AM42" s="222" t="n">
        <v>157.220367495659</v>
      </c>
      <c r="AN42" s="189" t="n">
        <v>198.995826850492</v>
      </c>
      <c r="AO42" s="189" t="n">
        <v>169.835717232438</v>
      </c>
      <c r="AP42" s="189" t="n">
        <v>208.256787240474</v>
      </c>
      <c r="AQ42" s="189" t="n">
        <v>165.1100631496</v>
      </c>
    </row>
    <row r="43" customFormat="false" ht="15.6" hidden="false" customHeight="false" outlineLevel="0" collapsed="false">
      <c r="A43" s="220" t="s">
        <v>178</v>
      </c>
      <c r="B43" s="221" t="s">
        <v>39</v>
      </c>
      <c r="C43" s="189" t="n">
        <v>91.9582436786694</v>
      </c>
      <c r="D43" s="189" t="n">
        <v>90.8081006254578</v>
      </c>
      <c r="E43" s="189" t="n">
        <v>108.386135595708</v>
      </c>
      <c r="F43" s="189" t="n">
        <v>145.155126602003</v>
      </c>
      <c r="G43" s="189" t="n">
        <v>104.426838958877</v>
      </c>
      <c r="H43" s="189" t="n">
        <v>122.677036942509</v>
      </c>
      <c r="I43" s="189" t="n">
        <v>114.521047649356</v>
      </c>
      <c r="J43" s="189" t="n">
        <v>66.9702748895654</v>
      </c>
      <c r="K43" s="189" t="n">
        <v>103.682784820395</v>
      </c>
      <c r="L43" s="189" t="n">
        <v>102.513999415318</v>
      </c>
      <c r="M43" s="189" t="n">
        <v>107.603296120113</v>
      </c>
      <c r="N43" s="189" t="n">
        <v>105.217998849429</v>
      </c>
      <c r="O43" s="189" t="n">
        <v>103.377956339652</v>
      </c>
      <c r="P43" s="189" t="n">
        <v>97.972303989468</v>
      </c>
      <c r="Q43" s="189" t="n">
        <v>108.706627550301</v>
      </c>
      <c r="R43" s="189" t="n">
        <v>134.593161618111</v>
      </c>
      <c r="S43" s="189" t="n">
        <v>109.345650239752</v>
      </c>
      <c r="T43" s="189" t="n">
        <v>112.81762902961</v>
      </c>
      <c r="U43" s="189" t="n">
        <v>107.645311450232</v>
      </c>
      <c r="V43" s="189" t="n">
        <v>70.4204091774906</v>
      </c>
      <c r="W43" s="189" t="n">
        <v>112.53386623125</v>
      </c>
      <c r="X43" s="189" t="n">
        <v>104.836763109386</v>
      </c>
      <c r="Y43" s="189" t="n">
        <v>115.496950219671</v>
      </c>
      <c r="Z43" s="189" t="n">
        <v>114.561160708738</v>
      </c>
      <c r="AA43" s="222" t="n">
        <v>113.045948600093</v>
      </c>
      <c r="AB43" s="222" t="n">
        <v>95.4959110014383</v>
      </c>
      <c r="AC43" s="222" t="n">
        <v>115.439861549987</v>
      </c>
      <c r="AD43" s="222" t="n">
        <v>147.470974415052</v>
      </c>
      <c r="AE43" s="222" t="n">
        <v>126.092217085777</v>
      </c>
      <c r="AF43" s="222" t="n">
        <v>114.423121569464</v>
      </c>
      <c r="AG43" s="222" t="n">
        <v>115.251029436203</v>
      </c>
      <c r="AH43" s="222" t="n">
        <v>83.3646228951817</v>
      </c>
      <c r="AI43" s="222" t="n">
        <v>122.283207495895</v>
      </c>
      <c r="AJ43" s="222" t="n">
        <v>123.821859012325</v>
      </c>
      <c r="AK43" s="222" t="n">
        <v>134.874221421813</v>
      </c>
      <c r="AL43" s="222" t="n">
        <v>128.213731329411</v>
      </c>
      <c r="AM43" s="222" t="n">
        <v>121.504184294402</v>
      </c>
      <c r="AN43" s="189" t="n">
        <v>125.052522919662</v>
      </c>
      <c r="AO43" s="189" t="n">
        <v>121.465673240629</v>
      </c>
      <c r="AP43" s="189" t="n">
        <v>176.515061699035</v>
      </c>
      <c r="AQ43" s="189" t="n">
        <v>141.015383025106</v>
      </c>
    </row>
    <row r="44" customFormat="false" ht="15.6" hidden="false" customHeight="false" outlineLevel="0" collapsed="false">
      <c r="A44" s="220" t="s">
        <v>179</v>
      </c>
      <c r="B44" s="221" t="s">
        <v>39</v>
      </c>
      <c r="C44" s="189" t="n">
        <v>109.530860140645</v>
      </c>
      <c r="D44" s="189" t="n">
        <v>126.589680089722</v>
      </c>
      <c r="E44" s="189" t="n">
        <v>122.928542783897</v>
      </c>
      <c r="F44" s="189" t="n">
        <v>121.802446499125</v>
      </c>
      <c r="G44" s="189" t="n">
        <v>122.870837241814</v>
      </c>
      <c r="H44" s="189" t="n">
        <v>131.457156086129</v>
      </c>
      <c r="I44" s="189" t="n">
        <v>104.341534164476</v>
      </c>
      <c r="J44" s="189" t="n">
        <v>130.936595711785</v>
      </c>
      <c r="K44" s="189" t="n">
        <v>131.92042708845</v>
      </c>
      <c r="L44" s="189" t="n">
        <v>144.983130062323</v>
      </c>
      <c r="M44" s="189" t="n">
        <v>123.334853783091</v>
      </c>
      <c r="N44" s="189" t="n">
        <v>136.615337792627</v>
      </c>
      <c r="O44" s="189" t="n">
        <v>126.7429462551</v>
      </c>
      <c r="P44" s="189" t="n">
        <v>145.468367489719</v>
      </c>
      <c r="Q44" s="189" t="n">
        <v>139.19281930678</v>
      </c>
      <c r="R44" s="189" t="n">
        <v>134.375090095392</v>
      </c>
      <c r="S44" s="189" t="n">
        <v>112.918582831597</v>
      </c>
      <c r="T44" s="189" t="n">
        <v>123.540128758891</v>
      </c>
      <c r="U44" s="189" t="n">
        <v>109.307175485132</v>
      </c>
      <c r="V44" s="189" t="n">
        <v>143.371383287994</v>
      </c>
      <c r="W44" s="189" t="n">
        <v>142.201217638351</v>
      </c>
      <c r="X44" s="189" t="n">
        <v>152.635779182387</v>
      </c>
      <c r="Y44" s="189" t="n">
        <v>132.30055920333</v>
      </c>
      <c r="Z44" s="189" t="n">
        <v>146.797159671545</v>
      </c>
      <c r="AA44" s="222" t="n">
        <v>124.291084500793</v>
      </c>
      <c r="AB44" s="222" t="n">
        <v>144.450369020186</v>
      </c>
      <c r="AC44" s="222" t="n">
        <v>154.528749906766</v>
      </c>
      <c r="AD44" s="222" t="n">
        <v>127.843488314545</v>
      </c>
      <c r="AE44" s="222" t="n">
        <v>118.525923539438</v>
      </c>
      <c r="AF44" s="222" t="n">
        <v>121.62782511724</v>
      </c>
      <c r="AG44" s="222" t="n">
        <v>122.317432674826</v>
      </c>
      <c r="AH44" s="222" t="n">
        <v>126.470111549533</v>
      </c>
      <c r="AI44" s="222" t="n">
        <v>131.832228705686</v>
      </c>
      <c r="AJ44" s="222" t="n">
        <v>161.430303048846</v>
      </c>
      <c r="AK44" s="222" t="n">
        <v>121.63864156797</v>
      </c>
      <c r="AL44" s="222" t="n">
        <v>132.469517443093</v>
      </c>
      <c r="AM44" s="222" t="n">
        <v>131.970599343742</v>
      </c>
      <c r="AN44" s="189" t="n">
        <v>156.513557566741</v>
      </c>
      <c r="AO44" s="189" t="n">
        <v>160.508261518004</v>
      </c>
      <c r="AP44" s="189" t="n">
        <v>135.511936754376</v>
      </c>
      <c r="AQ44" s="189" t="n">
        <v>125.018791049274</v>
      </c>
    </row>
    <row r="45" customFormat="false" ht="15.6" hidden="false" customHeight="false" outlineLevel="0" collapsed="false">
      <c r="A45" s="220" t="s">
        <v>180</v>
      </c>
      <c r="B45" s="221" t="s">
        <v>39</v>
      </c>
      <c r="C45" s="189" t="n">
        <v>79.4883238519646</v>
      </c>
      <c r="D45" s="189" t="n">
        <v>96.5430096239664</v>
      </c>
      <c r="E45" s="189" t="n">
        <v>85.9020890316166</v>
      </c>
      <c r="F45" s="189" t="n">
        <v>101.416239560608</v>
      </c>
      <c r="G45" s="189" t="n">
        <v>89.9329726270329</v>
      </c>
      <c r="H45" s="189" t="n">
        <v>90.057314672144</v>
      </c>
      <c r="I45" s="189" t="n">
        <v>90.3065711721126</v>
      </c>
      <c r="J45" s="189" t="n">
        <v>57.381560794573</v>
      </c>
      <c r="K45" s="189" t="n">
        <v>82.554760139204</v>
      </c>
      <c r="L45" s="189" t="n">
        <v>81.6887694092161</v>
      </c>
      <c r="M45" s="189" t="n">
        <v>97.535747575998</v>
      </c>
      <c r="N45" s="189" t="n">
        <v>85.6784078568729</v>
      </c>
      <c r="O45" s="189" t="n">
        <v>67.6026404285836</v>
      </c>
      <c r="P45" s="189" t="n">
        <v>62.5424124194996</v>
      </c>
      <c r="Q45" s="189" t="n">
        <v>80.1004521378346</v>
      </c>
      <c r="R45" s="189" t="n">
        <v>72.0197504110756</v>
      </c>
      <c r="S45" s="189" t="n">
        <v>92.851317974843</v>
      </c>
      <c r="T45" s="189" t="n">
        <v>56.6509521129465</v>
      </c>
      <c r="U45" s="189" t="n">
        <v>72.3694626059287</v>
      </c>
      <c r="V45" s="189" t="n">
        <v>57.4717669654225</v>
      </c>
      <c r="W45" s="189" t="n">
        <v>59.2685111127377</v>
      </c>
      <c r="X45" s="189" t="n">
        <v>56.2843669134397</v>
      </c>
      <c r="Y45" s="189" t="n">
        <v>52.8570332713942</v>
      </c>
      <c r="Z45" s="189" t="n">
        <v>59.5437698673513</v>
      </c>
      <c r="AA45" s="222" t="n">
        <v>92.4540161959223</v>
      </c>
      <c r="AB45" s="222" t="n">
        <v>82.4702007149867</v>
      </c>
      <c r="AC45" s="222" t="n">
        <v>92.3073893256709</v>
      </c>
      <c r="AD45" s="222" t="n">
        <v>73.2073383887865</v>
      </c>
      <c r="AE45" s="222" t="n">
        <v>72.4598381804371</v>
      </c>
      <c r="AF45" s="222" t="n">
        <v>63.9902752844477</v>
      </c>
      <c r="AG45" s="222" t="n">
        <v>76.7518783953555</v>
      </c>
      <c r="AH45" s="222" t="n">
        <v>59.9027100132723</v>
      </c>
      <c r="AI45" s="222" t="n">
        <v>56.7087496278989</v>
      </c>
      <c r="AJ45" s="222" t="n">
        <v>55.3705190468551</v>
      </c>
      <c r="AK45" s="222" t="n">
        <v>54.0399635525257</v>
      </c>
      <c r="AL45" s="222" t="n">
        <v>55.4974073988005</v>
      </c>
      <c r="AM45" s="222" t="n">
        <v>62.7037887505941</v>
      </c>
      <c r="AN45" s="189" t="n">
        <v>63.6186191424486</v>
      </c>
      <c r="AO45" s="189" t="n">
        <v>92.0996993308049</v>
      </c>
      <c r="AP45" s="189" t="n">
        <v>103.484372981504</v>
      </c>
      <c r="AQ45" s="189" t="n">
        <v>85.3833746728713</v>
      </c>
    </row>
    <row r="46" customFormat="false" ht="16.2" hidden="false" customHeight="false" outlineLevel="0" collapsed="false">
      <c r="A46" s="216" t="s">
        <v>181</v>
      </c>
      <c r="B46" s="219" t="n">
        <v>136.56690442042</v>
      </c>
      <c r="C46" s="185" t="n">
        <v>94.381469742677</v>
      </c>
      <c r="D46" s="185" t="n">
        <v>101.019217379798</v>
      </c>
      <c r="E46" s="185" t="n">
        <v>104.548754443343</v>
      </c>
      <c r="F46" s="185" t="n">
        <v>101.12551634879</v>
      </c>
      <c r="G46" s="185" t="n">
        <v>103.26039624942</v>
      </c>
      <c r="H46" s="185" t="n">
        <v>101.799200982976</v>
      </c>
      <c r="I46" s="185" t="n">
        <v>99.8841216358721</v>
      </c>
      <c r="J46" s="185" t="n">
        <v>57.5921117296671</v>
      </c>
      <c r="K46" s="185" t="n">
        <v>99.3346961650942</v>
      </c>
      <c r="L46" s="185" t="n">
        <v>92.8920933247326</v>
      </c>
      <c r="M46" s="185" t="n">
        <v>89.4887777501147</v>
      </c>
      <c r="N46" s="185" t="n">
        <v>90.6598435098055</v>
      </c>
      <c r="O46" s="185" t="n">
        <v>93.5358375065894</v>
      </c>
      <c r="P46" s="185" t="n">
        <v>100.264141808712</v>
      </c>
      <c r="Q46" s="185" t="n">
        <v>106.149268844437</v>
      </c>
      <c r="R46" s="185" t="n">
        <v>100.599632422557</v>
      </c>
      <c r="S46" s="185" t="n">
        <v>104.074566786914</v>
      </c>
      <c r="T46" s="185" t="n">
        <v>101.482589050501</v>
      </c>
      <c r="U46" s="185" t="n">
        <v>100.858455892417</v>
      </c>
      <c r="V46" s="185" t="n">
        <v>57.0623704818117</v>
      </c>
      <c r="W46" s="185" t="n">
        <v>100.351789968569</v>
      </c>
      <c r="X46" s="185" t="n">
        <v>88.8246993218094</v>
      </c>
      <c r="Y46" s="185" t="n">
        <v>86.8282046634693</v>
      </c>
      <c r="Z46" s="185" t="n">
        <v>91.4145308970345</v>
      </c>
      <c r="AA46" s="218" t="n">
        <v>92.7287417128291</v>
      </c>
      <c r="AB46" s="218" t="n">
        <v>100.8400517263</v>
      </c>
      <c r="AC46" s="218" t="n">
        <v>109.261978164984</v>
      </c>
      <c r="AD46" s="218" t="n">
        <v>97.8299501574696</v>
      </c>
      <c r="AE46" s="218" t="n">
        <v>102.210883434762</v>
      </c>
      <c r="AF46" s="218" t="n">
        <v>100.011195386298</v>
      </c>
      <c r="AG46" s="218" t="n">
        <v>104.635764089645</v>
      </c>
      <c r="AH46" s="218" t="n">
        <v>59.5110254235741</v>
      </c>
      <c r="AI46" s="218" t="n">
        <v>97.1909528947409</v>
      </c>
      <c r="AJ46" s="218" t="n">
        <v>92.371887561406</v>
      </c>
      <c r="AK46" s="218" t="n">
        <v>89.832101451171</v>
      </c>
      <c r="AL46" s="218" t="n">
        <v>89.7001098187012</v>
      </c>
      <c r="AM46" s="218" t="n">
        <v>93.7040050481023</v>
      </c>
      <c r="AN46" s="185" t="n">
        <v>100.238042185899</v>
      </c>
      <c r="AO46" s="185" t="n">
        <v>109.62537088824</v>
      </c>
      <c r="AP46" s="185" t="n">
        <v>98.8164715280251</v>
      </c>
      <c r="AQ46" s="185" t="n">
        <v>104.936759481404</v>
      </c>
    </row>
    <row r="47" customFormat="false" ht="15.6" hidden="false" customHeight="false" outlineLevel="0" collapsed="false">
      <c r="A47" s="220" t="s">
        <v>182</v>
      </c>
      <c r="B47" s="221" t="s">
        <v>39</v>
      </c>
      <c r="C47" s="189" t="n">
        <v>90.4143887616913</v>
      </c>
      <c r="D47" s="189" t="n">
        <v>101.599107498144</v>
      </c>
      <c r="E47" s="189" t="n">
        <v>103.542530011712</v>
      </c>
      <c r="F47" s="189" t="n">
        <v>100.920631091418</v>
      </c>
      <c r="G47" s="189" t="n">
        <v>105.215297004263</v>
      </c>
      <c r="H47" s="189" t="n">
        <v>99.8101871890772</v>
      </c>
      <c r="I47" s="189" t="n">
        <v>94.8696257729864</v>
      </c>
      <c r="J47" s="189" t="n">
        <v>47.4040548579313</v>
      </c>
      <c r="K47" s="189" t="n">
        <v>120.997549480112</v>
      </c>
      <c r="L47" s="189" t="n">
        <v>99.5936143048209</v>
      </c>
      <c r="M47" s="189" t="n">
        <v>85.1622159466944</v>
      </c>
      <c r="N47" s="189" t="n">
        <v>92.5455971496107</v>
      </c>
      <c r="O47" s="189" t="n">
        <v>87.2939655824796</v>
      </c>
      <c r="P47" s="189" t="n">
        <v>101.850347333849</v>
      </c>
      <c r="Q47" s="189" t="n">
        <v>105.085731137912</v>
      </c>
      <c r="R47" s="189" t="n">
        <v>98.0652579335936</v>
      </c>
      <c r="S47" s="189" t="n">
        <v>100.292913088053</v>
      </c>
      <c r="T47" s="189" t="n">
        <v>97.537752327884</v>
      </c>
      <c r="U47" s="189" t="n">
        <v>92.6803184634015</v>
      </c>
      <c r="V47" s="189" t="n">
        <v>47.7931482171466</v>
      </c>
      <c r="W47" s="189" t="n">
        <v>120.009729843646</v>
      </c>
      <c r="X47" s="189" t="n">
        <v>95.5871575819316</v>
      </c>
      <c r="Y47" s="189" t="n">
        <v>81.9032547542806</v>
      </c>
      <c r="Z47" s="189" t="n">
        <v>92.5171868611315</v>
      </c>
      <c r="AA47" s="222" t="n">
        <v>89.8757960113167</v>
      </c>
      <c r="AB47" s="222" t="n">
        <v>104.35416315203</v>
      </c>
      <c r="AC47" s="222" t="n">
        <v>109.050053749899</v>
      </c>
      <c r="AD47" s="222" t="n">
        <v>103.2841547573</v>
      </c>
      <c r="AE47" s="222" t="n">
        <v>103.724464537419</v>
      </c>
      <c r="AF47" s="222" t="n">
        <v>99.5657555923387</v>
      </c>
      <c r="AG47" s="222" t="n">
        <v>101.866656636646</v>
      </c>
      <c r="AH47" s="222" t="n">
        <v>50.3827697421975</v>
      </c>
      <c r="AI47" s="222" t="n">
        <v>119.731446089538</v>
      </c>
      <c r="AJ47" s="222" t="n">
        <v>98.7124912867784</v>
      </c>
      <c r="AK47" s="222" t="n">
        <v>84.6730814515714</v>
      </c>
      <c r="AL47" s="222" t="n">
        <v>93.831573358054</v>
      </c>
      <c r="AM47" s="222" t="n">
        <v>88.6193164663022</v>
      </c>
      <c r="AN47" s="189" t="n">
        <v>98.293632324308</v>
      </c>
      <c r="AO47" s="189" t="n">
        <v>104.666016463207</v>
      </c>
      <c r="AP47" s="189" t="n">
        <v>100.17739541866</v>
      </c>
      <c r="AQ47" s="189" t="n">
        <v>101.953621864416</v>
      </c>
    </row>
    <row r="48" customFormat="false" ht="15.6" hidden="false" customHeight="false" outlineLevel="0" collapsed="false">
      <c r="A48" s="220" t="s">
        <v>183</v>
      </c>
      <c r="B48" s="221" t="s">
        <v>39</v>
      </c>
      <c r="C48" s="189" t="n">
        <v>95.0011163285992</v>
      </c>
      <c r="D48" s="189" t="n">
        <v>101.617658688273</v>
      </c>
      <c r="E48" s="189" t="n">
        <v>103.817926830433</v>
      </c>
      <c r="F48" s="189" t="n">
        <v>103.084983409379</v>
      </c>
      <c r="G48" s="189" t="n">
        <v>102.508552509037</v>
      </c>
      <c r="H48" s="189" t="n">
        <v>103.523449207544</v>
      </c>
      <c r="I48" s="189" t="n">
        <v>104.728837356286</v>
      </c>
      <c r="J48" s="189" t="n">
        <v>60.0181073852577</v>
      </c>
      <c r="K48" s="189" t="n">
        <v>91.3484925785231</v>
      </c>
      <c r="L48" s="189" t="n">
        <v>90.2553148721808</v>
      </c>
      <c r="M48" s="189" t="n">
        <v>90.0884584275657</v>
      </c>
      <c r="N48" s="189" t="n">
        <v>88.0915430128798</v>
      </c>
      <c r="O48" s="189" t="n">
        <v>95.0354134071516</v>
      </c>
      <c r="P48" s="189" t="n">
        <v>100.179909845603</v>
      </c>
      <c r="Q48" s="189" t="n">
        <v>105.687072599022</v>
      </c>
      <c r="R48" s="189" t="n">
        <v>103.487655241032</v>
      </c>
      <c r="S48" s="189" t="n">
        <v>106.224418353123</v>
      </c>
      <c r="T48" s="189" t="n">
        <v>103.945301502868</v>
      </c>
      <c r="U48" s="189" t="n">
        <v>107.514883208193</v>
      </c>
      <c r="V48" s="189" t="n">
        <v>59.0391153347725</v>
      </c>
      <c r="W48" s="189" t="n">
        <v>93.5478581848004</v>
      </c>
      <c r="X48" s="189" t="n">
        <v>85.3393403370304</v>
      </c>
      <c r="Y48" s="189" t="n">
        <v>87.5646253673506</v>
      </c>
      <c r="Z48" s="189" t="n">
        <v>89.8647232515385</v>
      </c>
      <c r="AA48" s="222" t="n">
        <v>92.4800288691275</v>
      </c>
      <c r="AB48" s="222" t="n">
        <v>100.143867324867</v>
      </c>
      <c r="AC48" s="222" t="n">
        <v>108.027209918656</v>
      </c>
      <c r="AD48" s="222" t="n">
        <v>98.0038063177337</v>
      </c>
      <c r="AE48" s="222" t="n">
        <v>101.100699279322</v>
      </c>
      <c r="AF48" s="222" t="n">
        <v>100.47565902654</v>
      </c>
      <c r="AG48" s="222" t="n">
        <v>109.168335251287</v>
      </c>
      <c r="AH48" s="222" t="n">
        <v>61.2162479894349</v>
      </c>
      <c r="AI48" s="222" t="n">
        <v>87.654636463586</v>
      </c>
      <c r="AJ48" s="222" t="n">
        <v>87.2336928689044</v>
      </c>
      <c r="AK48" s="222" t="n">
        <v>89.7131720189811</v>
      </c>
      <c r="AL48" s="222" t="n">
        <v>85.0512962559784</v>
      </c>
      <c r="AM48" s="222" t="n">
        <v>94.0597794932145</v>
      </c>
      <c r="AN48" s="189" t="n">
        <v>100.40097664919</v>
      </c>
      <c r="AO48" s="189" t="n">
        <v>109.265132735838</v>
      </c>
      <c r="AP48" s="189" t="n">
        <v>99.9793570261038</v>
      </c>
      <c r="AQ48" s="189" t="n">
        <v>104.600493084429</v>
      </c>
    </row>
    <row r="49" customFormat="false" ht="15.6" hidden="false" customHeight="false" outlineLevel="0" collapsed="false">
      <c r="A49" s="220" t="s">
        <v>184</v>
      </c>
      <c r="B49" s="221" t="s">
        <v>39</v>
      </c>
      <c r="C49" s="189" t="n">
        <v>100.329032071672</v>
      </c>
      <c r="D49" s="189" t="n">
        <v>96.8600653926198</v>
      </c>
      <c r="E49" s="189" t="n">
        <v>110.297115033536</v>
      </c>
      <c r="F49" s="189" t="n">
        <v>92.2298799042734</v>
      </c>
      <c r="G49" s="189" t="n">
        <v>102.461367042596</v>
      </c>
      <c r="H49" s="189" t="n">
        <v>98.0320048981948</v>
      </c>
      <c r="I49" s="189" t="n">
        <v>88.0102623610325</v>
      </c>
      <c r="J49" s="189" t="n">
        <v>68.8812464822118</v>
      </c>
      <c r="K49" s="189" t="n">
        <v>88.8321960068231</v>
      </c>
      <c r="L49" s="189" t="n">
        <v>90.4366357841165</v>
      </c>
      <c r="M49" s="189" t="n">
        <v>96.3387038737099</v>
      </c>
      <c r="N49" s="189" t="n">
        <v>98.6888419387347</v>
      </c>
      <c r="O49" s="189" t="n">
        <v>100.389030236638</v>
      </c>
      <c r="P49" s="189" t="n">
        <v>97.1052778959052</v>
      </c>
      <c r="Q49" s="189" t="n">
        <v>110.743699739854</v>
      </c>
      <c r="R49" s="189" t="n">
        <v>92.5002540090447</v>
      </c>
      <c r="S49" s="189" t="n">
        <v>102.299780169906</v>
      </c>
      <c r="T49" s="189" t="n">
        <v>98.5803738174206</v>
      </c>
      <c r="U49" s="189" t="n">
        <v>87.4368428995649</v>
      </c>
      <c r="V49" s="189" t="n">
        <v>68.4336969756955</v>
      </c>
      <c r="W49" s="189" t="n">
        <v>88.7054905246082</v>
      </c>
      <c r="X49" s="189" t="n">
        <v>90.2840409922263</v>
      </c>
      <c r="Y49" s="189" t="n">
        <v>94.3686391792659</v>
      </c>
      <c r="Z49" s="189" t="n">
        <v>96.3387242825767</v>
      </c>
      <c r="AA49" s="222" t="n">
        <v>100.32110702995</v>
      </c>
      <c r="AB49" s="222" t="n">
        <v>96.2748418960859</v>
      </c>
      <c r="AC49" s="222" t="n">
        <v>115.633231124012</v>
      </c>
      <c r="AD49" s="222" t="n">
        <v>84.755160940904</v>
      </c>
      <c r="AE49" s="222" t="n">
        <v>104.113537706948</v>
      </c>
      <c r="AF49" s="222" t="n">
        <v>98.7935965353231</v>
      </c>
      <c r="AG49" s="222" t="n">
        <v>89.2113575207082</v>
      </c>
      <c r="AH49" s="222" t="n">
        <v>71.8622826331397</v>
      </c>
      <c r="AI49" s="222" t="n">
        <v>92.1192649286638</v>
      </c>
      <c r="AJ49" s="222" t="n">
        <v>102.669866360321</v>
      </c>
      <c r="AK49" s="222" t="n">
        <v>101.981949304366</v>
      </c>
      <c r="AL49" s="222" t="n">
        <v>102.621030907164</v>
      </c>
      <c r="AM49" s="222" t="n">
        <v>103.420473830057</v>
      </c>
      <c r="AN49" s="189" t="n">
        <v>103.825305375322</v>
      </c>
      <c r="AO49" s="189" t="n">
        <v>122.479113428654</v>
      </c>
      <c r="AP49" s="189" t="n">
        <v>90.2089210790155</v>
      </c>
      <c r="AQ49" s="189" t="n">
        <v>113.239436136854</v>
      </c>
    </row>
    <row r="50" customFormat="false" ht="16.2" hidden="false" customHeight="false" outlineLevel="0" collapsed="false">
      <c r="A50" s="216" t="s">
        <v>185</v>
      </c>
      <c r="B50" s="219" t="n">
        <v>63.7644494043809</v>
      </c>
      <c r="C50" s="185" t="n">
        <v>100.668886498292</v>
      </c>
      <c r="D50" s="185" t="n">
        <v>106.416147216514</v>
      </c>
      <c r="E50" s="185" t="n">
        <v>110.21867681465</v>
      </c>
      <c r="F50" s="185" t="n">
        <v>108.79470516115</v>
      </c>
      <c r="G50" s="185" t="n">
        <v>108.533409996802</v>
      </c>
      <c r="H50" s="185" t="n">
        <v>112.338858931514</v>
      </c>
      <c r="I50" s="185" t="n">
        <v>105.295225113073</v>
      </c>
      <c r="J50" s="185" t="n">
        <v>104.85886279945</v>
      </c>
      <c r="K50" s="185" t="n">
        <v>108.892230927937</v>
      </c>
      <c r="L50" s="185" t="n">
        <v>115.304622251596</v>
      </c>
      <c r="M50" s="185" t="n">
        <v>113.064716293257</v>
      </c>
      <c r="N50" s="185" t="n">
        <v>112.82270902949</v>
      </c>
      <c r="O50" s="185" t="n">
        <v>101.899991529062</v>
      </c>
      <c r="P50" s="185" t="n">
        <v>106.766459089069</v>
      </c>
      <c r="Q50" s="185" t="n">
        <v>110.241471897632</v>
      </c>
      <c r="R50" s="185" t="n">
        <v>108.577629262204</v>
      </c>
      <c r="S50" s="185" t="n">
        <v>108.923178097052</v>
      </c>
      <c r="T50" s="185" t="n">
        <v>110.866365646951</v>
      </c>
      <c r="U50" s="185" t="n">
        <v>105.066373594125</v>
      </c>
      <c r="V50" s="185" t="n">
        <v>104.395387844838</v>
      </c>
      <c r="W50" s="185" t="n">
        <v>107.40700169903</v>
      </c>
      <c r="X50" s="185" t="n">
        <v>114.897789675056</v>
      </c>
      <c r="Y50" s="185" t="n">
        <v>114.849032517143</v>
      </c>
      <c r="Z50" s="185" t="n">
        <v>110.369064123501</v>
      </c>
      <c r="AA50" s="218" t="n">
        <v>100.723179218074</v>
      </c>
      <c r="AB50" s="218" t="n">
        <v>106.747908275418</v>
      </c>
      <c r="AC50" s="218" t="n">
        <v>111.3897092469</v>
      </c>
      <c r="AD50" s="218" t="n">
        <v>108.538755243516</v>
      </c>
      <c r="AE50" s="218" t="n">
        <v>110.508491760751</v>
      </c>
      <c r="AF50" s="218" t="n">
        <v>110.553379631057</v>
      </c>
      <c r="AG50" s="218" t="n">
        <v>110.354774179135</v>
      </c>
      <c r="AH50" s="218" t="n">
        <v>109.270984134669</v>
      </c>
      <c r="AI50" s="218" t="n">
        <v>105.100615734492</v>
      </c>
      <c r="AJ50" s="218" t="n">
        <v>114.83447045796</v>
      </c>
      <c r="AK50" s="218" t="n">
        <v>114.647707841411</v>
      </c>
      <c r="AL50" s="218" t="n">
        <v>110.059562891193</v>
      </c>
      <c r="AM50" s="218" t="n">
        <v>100.299983514143</v>
      </c>
      <c r="AN50" s="185" t="n">
        <v>108.10795876311</v>
      </c>
      <c r="AO50" s="185" t="n">
        <v>112.558913244878</v>
      </c>
      <c r="AP50" s="185" t="n">
        <v>106.77022107164</v>
      </c>
      <c r="AQ50" s="185" t="n">
        <v>108.694145056125</v>
      </c>
    </row>
    <row r="51" customFormat="false" ht="15.6" hidden="false" customHeight="false" outlineLevel="0" collapsed="false">
      <c r="A51" s="220" t="s">
        <v>186</v>
      </c>
      <c r="B51" s="221" t="s">
        <v>39</v>
      </c>
      <c r="C51" s="189" t="n">
        <v>121.056489919308</v>
      </c>
      <c r="D51" s="189" t="n">
        <v>121.21482058675</v>
      </c>
      <c r="E51" s="189" t="n">
        <v>109.848972953088</v>
      </c>
      <c r="F51" s="189" t="n">
        <v>123.867227406729</v>
      </c>
      <c r="G51" s="189" t="n">
        <v>104.590353557958</v>
      </c>
      <c r="H51" s="189" t="n">
        <v>107.353526778008</v>
      </c>
      <c r="I51" s="189" t="n">
        <v>114.25841851144</v>
      </c>
      <c r="J51" s="189" t="n">
        <v>113.261142917148</v>
      </c>
      <c r="K51" s="189" t="n">
        <v>105.66763649882</v>
      </c>
      <c r="L51" s="189" t="n">
        <v>104.611354963408</v>
      </c>
      <c r="M51" s="189" t="n">
        <v>101.521920901321</v>
      </c>
      <c r="N51" s="189" t="n">
        <v>111.585764546443</v>
      </c>
      <c r="O51" s="189" t="n">
        <v>118.461421281167</v>
      </c>
      <c r="P51" s="189" t="n">
        <v>118.309406578703</v>
      </c>
      <c r="Q51" s="189" t="n">
        <v>113.855107252531</v>
      </c>
      <c r="R51" s="189" t="n">
        <v>124.330753941012</v>
      </c>
      <c r="S51" s="189" t="n">
        <v>105.114746761781</v>
      </c>
      <c r="T51" s="189" t="n">
        <v>111.431741915717</v>
      </c>
      <c r="U51" s="189" t="n">
        <v>110.720874466528</v>
      </c>
      <c r="V51" s="189" t="n">
        <v>112.66590371072</v>
      </c>
      <c r="W51" s="189" t="n">
        <v>104.788832563799</v>
      </c>
      <c r="X51" s="189" t="n">
        <v>104.406642137065</v>
      </c>
      <c r="Y51" s="189" t="n">
        <v>100.331618627848</v>
      </c>
      <c r="Z51" s="189" t="n">
        <v>110.355953873099</v>
      </c>
      <c r="AA51" s="222" t="n">
        <v>117.967349591211</v>
      </c>
      <c r="AB51" s="222" t="n">
        <v>115.206680208792</v>
      </c>
      <c r="AC51" s="222" t="n">
        <v>124.54697479945</v>
      </c>
      <c r="AD51" s="222" t="n">
        <v>106.476299788298</v>
      </c>
      <c r="AE51" s="222" t="n">
        <v>110.446747960671</v>
      </c>
      <c r="AF51" s="222" t="n">
        <v>110.934190529303</v>
      </c>
      <c r="AG51" s="222" t="n">
        <v>114.687828595959</v>
      </c>
      <c r="AH51" s="222" t="n">
        <v>106.50558858508</v>
      </c>
      <c r="AI51" s="222" t="n">
        <v>102.190697804581</v>
      </c>
      <c r="AJ51" s="222" t="n">
        <v>99.3593816438332</v>
      </c>
      <c r="AK51" s="222" t="n">
        <v>106.977559627997</v>
      </c>
      <c r="AL51" s="222" t="n">
        <v>111.844799616133</v>
      </c>
      <c r="AM51" s="222" t="n">
        <v>115.075329939654</v>
      </c>
      <c r="AN51" s="189" t="n">
        <v>114.735649834645</v>
      </c>
      <c r="AO51" s="189" t="n">
        <v>127.553930992559</v>
      </c>
      <c r="AP51" s="189" t="n">
        <v>104.882033134806</v>
      </c>
      <c r="AQ51" s="189" t="n">
        <v>108.73332184397</v>
      </c>
    </row>
    <row r="52" customFormat="false" ht="15.6" hidden="false" customHeight="false" outlineLevel="0" collapsed="false">
      <c r="A52" s="220" t="s">
        <v>187</v>
      </c>
      <c r="B52" s="221" t="s">
        <v>39</v>
      </c>
      <c r="C52" s="189" t="n">
        <v>118.765620607026</v>
      </c>
      <c r="D52" s="189" t="n">
        <v>114.613964364783</v>
      </c>
      <c r="E52" s="189" t="n">
        <v>117.569499578567</v>
      </c>
      <c r="F52" s="189" t="n">
        <v>114.903787264752</v>
      </c>
      <c r="G52" s="189" t="n">
        <v>125.22246317085</v>
      </c>
      <c r="H52" s="189" t="n">
        <v>121.954748916003</v>
      </c>
      <c r="I52" s="189" t="n">
        <v>112.227657558256</v>
      </c>
      <c r="J52" s="189" t="n">
        <v>116.730026874587</v>
      </c>
      <c r="K52" s="189" t="n">
        <v>89.8434114781799</v>
      </c>
      <c r="L52" s="189" t="n">
        <v>97.563797892881</v>
      </c>
      <c r="M52" s="189" t="n">
        <v>117.860406042139</v>
      </c>
      <c r="N52" s="189" t="n">
        <v>124.309275975438</v>
      </c>
      <c r="O52" s="189" t="n">
        <v>126.768026275663</v>
      </c>
      <c r="P52" s="189" t="n">
        <v>121.572018304932</v>
      </c>
      <c r="Q52" s="189" t="n">
        <v>119.551793247963</v>
      </c>
      <c r="R52" s="189" t="n">
        <v>115.758854439378</v>
      </c>
      <c r="S52" s="189" t="n">
        <v>122.201877650628</v>
      </c>
      <c r="T52" s="189" t="n">
        <v>121.410320127</v>
      </c>
      <c r="U52" s="189" t="n">
        <v>111.012872574028</v>
      </c>
      <c r="V52" s="189" t="n">
        <v>117.877866393004</v>
      </c>
      <c r="W52" s="189" t="n">
        <v>91.4960492370667</v>
      </c>
      <c r="X52" s="189" t="n">
        <v>94.7035116090566</v>
      </c>
      <c r="Y52" s="189" t="n">
        <v>122.165173031118</v>
      </c>
      <c r="Z52" s="189" t="n">
        <v>131.86756494282</v>
      </c>
      <c r="AA52" s="222" t="n">
        <v>112.387641463737</v>
      </c>
      <c r="AB52" s="222" t="n">
        <v>123.941556088865</v>
      </c>
      <c r="AC52" s="222" t="n">
        <v>119.284509783445</v>
      </c>
      <c r="AD52" s="222" t="n">
        <v>119.023948022475</v>
      </c>
      <c r="AE52" s="222" t="n">
        <v>123.553394872132</v>
      </c>
      <c r="AF52" s="222" t="n">
        <v>105.70507974913</v>
      </c>
      <c r="AG52" s="222" t="n">
        <v>123.465449692579</v>
      </c>
      <c r="AH52" s="222" t="n">
        <v>92.3153533148765</v>
      </c>
      <c r="AI52" s="222" t="n">
        <v>100.668279436186</v>
      </c>
      <c r="AJ52" s="222" t="n">
        <v>123.360785915411</v>
      </c>
      <c r="AK52" s="222" t="n">
        <v>131.331215268464</v>
      </c>
      <c r="AL52" s="222" t="n">
        <v>110.603985378853</v>
      </c>
      <c r="AM52" s="222" t="n">
        <v>116.916519991655</v>
      </c>
      <c r="AN52" s="189" t="n">
        <v>117.203467453532</v>
      </c>
      <c r="AO52" s="189" t="n">
        <v>111.702933672869</v>
      </c>
      <c r="AP52" s="189" t="n">
        <v>119.651526933109</v>
      </c>
      <c r="AQ52" s="189" t="n">
        <v>115.274784292721</v>
      </c>
    </row>
    <row r="53" customFormat="false" ht="15.6" hidden="false" customHeight="false" outlineLevel="0" collapsed="false">
      <c r="A53" s="220" t="s">
        <v>188</v>
      </c>
      <c r="B53" s="221" t="s">
        <v>39</v>
      </c>
      <c r="C53" s="189" t="n">
        <v>85.5980639820611</v>
      </c>
      <c r="D53" s="189" t="n">
        <v>78.6599692564418</v>
      </c>
      <c r="E53" s="189" t="n">
        <v>80.0239297284936</v>
      </c>
      <c r="F53" s="189" t="n">
        <v>73.1060160128398</v>
      </c>
      <c r="G53" s="189" t="n">
        <v>89.2381462864379</v>
      </c>
      <c r="H53" s="189" t="n">
        <v>97.5182902357327</v>
      </c>
      <c r="I53" s="189" t="n">
        <v>88.6600116371846</v>
      </c>
      <c r="J53" s="189" t="n">
        <v>90.2759752578923</v>
      </c>
      <c r="K53" s="189" t="n">
        <v>90.4629189028407</v>
      </c>
      <c r="L53" s="189" t="n">
        <v>89.6024342370101</v>
      </c>
      <c r="M53" s="189" t="n">
        <v>97.1784260231435</v>
      </c>
      <c r="N53" s="189" t="n">
        <v>92.6333157368166</v>
      </c>
      <c r="O53" s="189" t="n">
        <v>79.2744770315538</v>
      </c>
      <c r="P53" s="189" t="n">
        <v>78.821752813098</v>
      </c>
      <c r="Q53" s="189" t="n">
        <v>79.3836110677017</v>
      </c>
      <c r="R53" s="189" t="n">
        <v>74.0081737166716</v>
      </c>
      <c r="S53" s="189" t="n">
        <v>96.2183651233274</v>
      </c>
      <c r="T53" s="189" t="n">
        <v>93.5288348294183</v>
      </c>
      <c r="U53" s="189" t="n">
        <v>85.6202237831611</v>
      </c>
      <c r="V53" s="189" t="n">
        <v>87.9253780947385</v>
      </c>
      <c r="W53" s="189" t="n">
        <v>92.3436662033921</v>
      </c>
      <c r="X53" s="189" t="n">
        <v>86.0097059058676</v>
      </c>
      <c r="Y53" s="189" t="n">
        <v>92.7096643389981</v>
      </c>
      <c r="Z53" s="189" t="n">
        <v>90.7567591381506</v>
      </c>
      <c r="AA53" s="222" t="n">
        <v>76.1509844750655</v>
      </c>
      <c r="AB53" s="222" t="n">
        <v>82.7216731351259</v>
      </c>
      <c r="AC53" s="222" t="n">
        <v>76.5303955565085</v>
      </c>
      <c r="AD53" s="222" t="n">
        <v>95.4803331346627</v>
      </c>
      <c r="AE53" s="222" t="n">
        <v>93.1888297623344</v>
      </c>
      <c r="AF53" s="222" t="n">
        <v>83.6275539214806</v>
      </c>
      <c r="AG53" s="222" t="n">
        <v>96.458771654906</v>
      </c>
      <c r="AH53" s="222" t="n">
        <v>93.3102387571403</v>
      </c>
      <c r="AI53" s="222" t="n">
        <v>90.9938642927884</v>
      </c>
      <c r="AJ53" s="222" t="n">
        <v>97.9273651815748</v>
      </c>
      <c r="AK53" s="222" t="n">
        <v>91.4203931703924</v>
      </c>
      <c r="AL53" s="222" t="n">
        <v>75.5345711168835</v>
      </c>
      <c r="AM53" s="222" t="n">
        <v>79.6959748889532</v>
      </c>
      <c r="AN53" s="189" t="n">
        <v>81.5980612424139</v>
      </c>
      <c r="AO53" s="189" t="n">
        <v>73.944101151851</v>
      </c>
      <c r="AP53" s="189" t="n">
        <v>93.2326175025605</v>
      </c>
      <c r="AQ53" s="189" t="n">
        <v>90.1683765914336</v>
      </c>
    </row>
    <row r="54" customFormat="false" ht="15.6" hidden="false" customHeight="false" outlineLevel="0" collapsed="false">
      <c r="A54" s="220" t="s">
        <v>189</v>
      </c>
      <c r="B54" s="221" t="s">
        <v>39</v>
      </c>
      <c r="C54" s="189" t="n">
        <v>87.6113428184107</v>
      </c>
      <c r="D54" s="189" t="n">
        <v>94.0340219605867</v>
      </c>
      <c r="E54" s="189" t="n">
        <v>102.261631948445</v>
      </c>
      <c r="F54" s="189" t="n">
        <v>104.911375201067</v>
      </c>
      <c r="G54" s="189" t="n">
        <v>103.675112046717</v>
      </c>
      <c r="H54" s="189" t="n">
        <v>109.626898933683</v>
      </c>
      <c r="I54" s="189" t="n">
        <v>105.163964190833</v>
      </c>
      <c r="J54" s="189" t="n">
        <v>113.844247117062</v>
      </c>
      <c r="K54" s="189" t="n">
        <v>112.841299091102</v>
      </c>
      <c r="L54" s="189" t="n">
        <v>124.5103641806</v>
      </c>
      <c r="M54" s="189" t="n">
        <v>121.900179395427</v>
      </c>
      <c r="N54" s="189" t="n">
        <v>105.369455239014</v>
      </c>
      <c r="O54" s="189" t="n">
        <v>90.5995106235903</v>
      </c>
      <c r="P54" s="189" t="n">
        <v>90.9491338338841</v>
      </c>
      <c r="Q54" s="189" t="n">
        <v>101.730712130381</v>
      </c>
      <c r="R54" s="189" t="n">
        <v>103.33099527835</v>
      </c>
      <c r="S54" s="189" t="n">
        <v>99.3205538712587</v>
      </c>
      <c r="T54" s="189" t="n">
        <v>108.955723328459</v>
      </c>
      <c r="U54" s="189" t="n">
        <v>103.161070194109</v>
      </c>
      <c r="V54" s="189" t="n">
        <v>111.449497232795</v>
      </c>
      <c r="W54" s="189" t="n">
        <v>111.254345040948</v>
      </c>
      <c r="X54" s="189" t="n">
        <v>124.563778279137</v>
      </c>
      <c r="Y54" s="189" t="n">
        <v>124.34497165365</v>
      </c>
      <c r="Z54" s="189" t="n">
        <v>105.16385292862</v>
      </c>
      <c r="AA54" s="222" t="n">
        <v>89.8088617451215</v>
      </c>
      <c r="AB54" s="222" t="n">
        <v>86.1844291632756</v>
      </c>
      <c r="AC54" s="222" t="n">
        <v>101.374421051706</v>
      </c>
      <c r="AD54" s="222" t="n">
        <v>100.882033704965</v>
      </c>
      <c r="AE54" s="222" t="n">
        <v>104.700456853369</v>
      </c>
      <c r="AF54" s="222" t="n">
        <v>110.443703943634</v>
      </c>
      <c r="AG54" s="222" t="n">
        <v>110.58554376959</v>
      </c>
      <c r="AH54" s="222" t="n">
        <v>118.72863386818</v>
      </c>
      <c r="AI54" s="222" t="n">
        <v>98.5592394572912</v>
      </c>
      <c r="AJ54" s="222" t="n">
        <v>122.695783893408</v>
      </c>
      <c r="AK54" s="222" t="n">
        <v>118.587159383833</v>
      </c>
      <c r="AL54" s="222" t="n">
        <v>104.229978752415</v>
      </c>
      <c r="AM54" s="222" t="n">
        <v>89.4776728689732</v>
      </c>
      <c r="AN54" s="189" t="n">
        <v>84.1574280526889</v>
      </c>
      <c r="AO54" s="189" t="n">
        <v>103.484106819539</v>
      </c>
      <c r="AP54" s="189" t="n">
        <v>91.7190142883882</v>
      </c>
      <c r="AQ54" s="189" t="n">
        <v>97.8172292437823</v>
      </c>
    </row>
    <row r="55" customFormat="false" ht="15.6" hidden="false" customHeight="false" outlineLevel="0" collapsed="false">
      <c r="A55" s="220" t="s">
        <v>190</v>
      </c>
      <c r="B55" s="221" t="s">
        <v>39</v>
      </c>
      <c r="C55" s="189" t="n">
        <v>91.828916154438</v>
      </c>
      <c r="D55" s="189" t="n">
        <v>126.231088149821</v>
      </c>
      <c r="E55" s="189" t="n">
        <v>113.962357088362</v>
      </c>
      <c r="F55" s="189" t="n">
        <v>118.453822960524</v>
      </c>
      <c r="G55" s="189" t="n">
        <v>114.372123249362</v>
      </c>
      <c r="H55" s="189" t="n">
        <v>122.866135992616</v>
      </c>
      <c r="I55" s="189" t="n">
        <v>90.7804345935501</v>
      </c>
      <c r="J55" s="189" t="n">
        <v>101.790768626892</v>
      </c>
      <c r="K55" s="189" t="n">
        <v>122.455039226899</v>
      </c>
      <c r="L55" s="189" t="n">
        <v>123.921338112889</v>
      </c>
      <c r="M55" s="189" t="n">
        <v>98.2830637366732</v>
      </c>
      <c r="N55" s="189" t="n">
        <v>120.548219428526</v>
      </c>
      <c r="O55" s="189" t="n">
        <v>92.6762024089353</v>
      </c>
      <c r="P55" s="189" t="n">
        <v>126.65214330555</v>
      </c>
      <c r="Q55" s="189" t="n">
        <v>113.479424066113</v>
      </c>
      <c r="R55" s="189" t="n">
        <v>119.021807783165</v>
      </c>
      <c r="S55" s="189" t="n">
        <v>120.16785673122</v>
      </c>
      <c r="T55" s="189" t="n">
        <v>123.457040396494</v>
      </c>
      <c r="U55" s="189" t="n">
        <v>94.2868788175477</v>
      </c>
      <c r="V55" s="189" t="n">
        <v>103.371261135398</v>
      </c>
      <c r="W55" s="189" t="n">
        <v>120.841834705154</v>
      </c>
      <c r="X55" s="189" t="n">
        <v>122.11625652808</v>
      </c>
      <c r="Y55" s="189" t="n">
        <v>100.892211015431</v>
      </c>
      <c r="Z55" s="189" t="n">
        <v>121.020920624842</v>
      </c>
      <c r="AA55" s="222" t="n">
        <v>95.3858242619522</v>
      </c>
      <c r="AB55" s="222" t="n">
        <v>129.32853698478</v>
      </c>
      <c r="AC55" s="222" t="n">
        <v>116.831237889554</v>
      </c>
      <c r="AD55" s="222" t="n">
        <v>123.718997628677</v>
      </c>
      <c r="AE55" s="222" t="n">
        <v>118.872573120887</v>
      </c>
      <c r="AF55" s="222" t="n">
        <v>122.876782623231</v>
      </c>
      <c r="AG55" s="222" t="n">
        <v>99.2642761223925</v>
      </c>
      <c r="AH55" s="222" t="n">
        <v>112.70277868812</v>
      </c>
      <c r="AI55" s="222" t="n">
        <v>129.887430604832</v>
      </c>
      <c r="AJ55" s="222" t="n">
        <v>124.16879339701</v>
      </c>
      <c r="AK55" s="222" t="n">
        <v>116.024734897919</v>
      </c>
      <c r="AL55" s="222" t="n">
        <v>130.04456050837</v>
      </c>
      <c r="AM55" s="222" t="n">
        <v>93.8919723786786</v>
      </c>
      <c r="AN55" s="189" t="n">
        <v>146.236600513547</v>
      </c>
      <c r="AO55" s="189" t="n">
        <v>120.579575867931</v>
      </c>
      <c r="AP55" s="189" t="n">
        <v>134.196531672908</v>
      </c>
      <c r="AQ55" s="189" t="n">
        <v>131.24086058576</v>
      </c>
    </row>
    <row r="56" customFormat="false" ht="16.2" hidden="false" customHeight="false" outlineLevel="0" collapsed="false">
      <c r="A56" s="216" t="s">
        <v>191</v>
      </c>
      <c r="B56" s="219" t="n">
        <v>24.0773185429647</v>
      </c>
      <c r="C56" s="185" t="n">
        <v>17.8278488850035</v>
      </c>
      <c r="D56" s="185" t="n">
        <v>34.062431503592</v>
      </c>
      <c r="E56" s="185" t="n">
        <v>47.9418856971879</v>
      </c>
      <c r="F56" s="185" t="n">
        <v>12.862411901786</v>
      </c>
      <c r="G56" s="185" t="n">
        <v>7.23705873411087</v>
      </c>
      <c r="H56" s="185" t="n">
        <v>44.2458575283764</v>
      </c>
      <c r="I56" s="185" t="n">
        <v>51.5823286287012</v>
      </c>
      <c r="J56" s="185" t="n">
        <v>56.2028601477995</v>
      </c>
      <c r="K56" s="185" t="n">
        <v>55.1375241676185</v>
      </c>
      <c r="L56" s="185" t="n">
        <v>61.3685306841921</v>
      </c>
      <c r="M56" s="185" t="n">
        <v>54.2573399507037</v>
      </c>
      <c r="N56" s="185" t="n">
        <v>67.7517247093691</v>
      </c>
      <c r="O56" s="185" t="n">
        <v>41.1310267773833</v>
      </c>
      <c r="P56" s="185" t="n">
        <v>39.7432221895295</v>
      </c>
      <c r="Q56" s="185" t="n">
        <v>58.8601365562969</v>
      </c>
      <c r="R56" s="185" t="n">
        <v>45.8079455451684</v>
      </c>
      <c r="S56" s="185" t="n">
        <v>51.6545604284552</v>
      </c>
      <c r="T56" s="185" t="n">
        <v>47.786148204377</v>
      </c>
      <c r="U56" s="185" t="n">
        <v>37.0526228735766</v>
      </c>
      <c r="V56" s="185" t="n">
        <v>35.7173470032537</v>
      </c>
      <c r="W56" s="185" t="n">
        <v>33.1231380055388</v>
      </c>
      <c r="X56" s="185" t="n">
        <v>47.8767820533277</v>
      </c>
      <c r="Y56" s="185" t="n">
        <v>60.4662325377409</v>
      </c>
      <c r="Z56" s="185" t="n">
        <v>65.2164515573975</v>
      </c>
      <c r="AA56" s="218" t="n">
        <v>75.7025581035663</v>
      </c>
      <c r="AB56" s="218" t="n">
        <v>63.3230067555523</v>
      </c>
      <c r="AC56" s="218" t="n">
        <v>63.7132081519417</v>
      </c>
      <c r="AD56" s="218" t="n">
        <v>61.0080922192558</v>
      </c>
      <c r="AE56" s="218" t="n">
        <v>47.6585498288068</v>
      </c>
      <c r="AF56" s="218" t="n">
        <v>57.4710441581388</v>
      </c>
      <c r="AG56" s="218" t="n">
        <v>61.0072493043672</v>
      </c>
      <c r="AH56" s="218" t="n">
        <v>59.1449615171252</v>
      </c>
      <c r="AI56" s="218" t="n">
        <v>53.9999505140604</v>
      </c>
      <c r="AJ56" s="218" t="n">
        <v>42.0837470376482</v>
      </c>
      <c r="AK56" s="218" t="n">
        <v>48.0932723877447</v>
      </c>
      <c r="AL56" s="218" t="n">
        <v>43.5165224830825</v>
      </c>
      <c r="AM56" s="218" t="n">
        <v>29.9070689040363</v>
      </c>
      <c r="AN56" s="185" t="n">
        <v>7.43675075038065</v>
      </c>
      <c r="AO56" s="185" t="n">
        <v>46.7180055282564</v>
      </c>
      <c r="AP56" s="185" t="n">
        <v>59.5472283347394</v>
      </c>
      <c r="AQ56" s="185" t="n">
        <v>54.4093059714745</v>
      </c>
    </row>
    <row r="57" customFormat="false" ht="15.6" hidden="false" customHeight="false" outlineLevel="0" collapsed="false">
      <c r="A57" s="220" t="s">
        <v>192</v>
      </c>
      <c r="B57" s="221" t="s">
        <v>39</v>
      </c>
      <c r="C57" s="189" t="n">
        <v>14.937689674736</v>
      </c>
      <c r="D57" s="189" t="n">
        <v>29.8139691910979</v>
      </c>
      <c r="E57" s="189" t="n">
        <v>44.2085397673115</v>
      </c>
      <c r="F57" s="189" t="n">
        <v>7.59556771813768</v>
      </c>
      <c r="G57" s="189" t="n">
        <v>1.41420084140753</v>
      </c>
      <c r="H57" s="189" t="n">
        <v>40.2447128541255</v>
      </c>
      <c r="I57" s="189" t="n">
        <v>49.2963051186545</v>
      </c>
      <c r="J57" s="189" t="n">
        <v>54.9600300129263</v>
      </c>
      <c r="K57" s="189" t="n">
        <v>53.5757242845882</v>
      </c>
      <c r="L57" s="189" t="n">
        <v>60.6043157203747</v>
      </c>
      <c r="M57" s="189" t="n">
        <v>53.2551249685678</v>
      </c>
      <c r="N57" s="189" t="n">
        <v>67.2996429153921</v>
      </c>
      <c r="O57" s="189" t="n">
        <v>39.5116198843737</v>
      </c>
      <c r="P57" s="189" t="n">
        <v>37.3451814195245</v>
      </c>
      <c r="Q57" s="189" t="n">
        <v>56.8987943654339</v>
      </c>
      <c r="R57" s="189" t="n">
        <v>42.7198220430806</v>
      </c>
      <c r="S57" s="189" t="n">
        <v>48.7801358018646</v>
      </c>
      <c r="T57" s="189" t="n">
        <v>44.3312128174929</v>
      </c>
      <c r="U57" s="189" t="n">
        <v>36.3702767470141</v>
      </c>
      <c r="V57" s="189" t="n">
        <v>35.9265625811117</v>
      </c>
      <c r="W57" s="189" t="n">
        <v>30.8513148879504</v>
      </c>
      <c r="X57" s="189" t="n">
        <v>45.3229058786236</v>
      </c>
      <c r="Y57" s="189" t="n">
        <v>58.4863279560174</v>
      </c>
      <c r="Z57" s="189" t="n">
        <v>62.9835543743141</v>
      </c>
      <c r="AA57" s="222" t="n">
        <v>73.8038181066453</v>
      </c>
      <c r="AB57" s="222" t="n">
        <v>60.944943289486</v>
      </c>
      <c r="AC57" s="222" t="n">
        <v>60.9224115047587</v>
      </c>
      <c r="AD57" s="222" t="n">
        <v>60.0959515316275</v>
      </c>
      <c r="AE57" s="222" t="n">
        <v>44.3734783221773</v>
      </c>
      <c r="AF57" s="222" t="n">
        <v>54.4769956736764</v>
      </c>
      <c r="AG57" s="222" t="n">
        <v>60.8347878974863</v>
      </c>
      <c r="AH57" s="222" t="n">
        <v>60.0676763507934</v>
      </c>
      <c r="AI57" s="222" t="n">
        <v>52.5379367880352</v>
      </c>
      <c r="AJ57" s="222" t="n">
        <v>38.3847361148797</v>
      </c>
      <c r="AK57" s="222" t="n">
        <v>44.7805231129354</v>
      </c>
      <c r="AL57" s="222" t="n">
        <v>39.9964214224257</v>
      </c>
      <c r="AM57" s="222" t="n">
        <v>25.1541604830049</v>
      </c>
      <c r="AN57" s="189" t="n">
        <v>0.947071291376843</v>
      </c>
      <c r="AO57" s="189" t="n">
        <v>42.901254453433</v>
      </c>
      <c r="AP57" s="189" t="n">
        <v>57.5450000607475</v>
      </c>
      <c r="AQ57" s="189" t="n">
        <v>51.474672175418</v>
      </c>
    </row>
    <row r="58" customFormat="false" ht="15.6" hidden="false" customHeight="false" outlineLevel="0" collapsed="false">
      <c r="A58" s="220" t="s">
        <v>193</v>
      </c>
      <c r="B58" s="221" t="s">
        <v>39</v>
      </c>
      <c r="C58" s="189" t="n">
        <v>74.1853730658792</v>
      </c>
      <c r="D58" s="189" t="n">
        <v>108.830978850952</v>
      </c>
      <c r="E58" s="189" t="n">
        <v>108.225185171683</v>
      </c>
      <c r="F58" s="189" t="n">
        <v>98.3703402886347</v>
      </c>
      <c r="G58" s="189" t="n">
        <v>98.5178074910417</v>
      </c>
      <c r="H58" s="189" t="n">
        <v>97.0662231677482</v>
      </c>
      <c r="I58" s="189" t="n">
        <v>68.2352823448406</v>
      </c>
      <c r="J58" s="189" t="n">
        <v>71.8098654715235</v>
      </c>
      <c r="K58" s="189" t="n">
        <v>70.7949280360492</v>
      </c>
      <c r="L58" s="189" t="n">
        <v>66.0058934632336</v>
      </c>
      <c r="M58" s="189" t="n">
        <v>68.8443724245544</v>
      </c>
      <c r="N58" s="189" t="n">
        <v>63.6066620651536</v>
      </c>
      <c r="O58" s="189" t="n">
        <v>64.7817705214424</v>
      </c>
      <c r="P58" s="189" t="n">
        <v>73.7710995765944</v>
      </c>
      <c r="Q58" s="189" t="n">
        <v>79.7861591581228</v>
      </c>
      <c r="R58" s="189" t="n">
        <v>86.5758477385867</v>
      </c>
      <c r="S58" s="189" t="n">
        <v>86.4153780318996</v>
      </c>
      <c r="T58" s="189" t="n">
        <v>89.1606723955419</v>
      </c>
      <c r="U58" s="189" t="n">
        <v>15.6265922196295</v>
      </c>
      <c r="V58" s="189" t="n">
        <v>15.5703292873391</v>
      </c>
      <c r="W58" s="189" t="n">
        <v>61.2058823416526</v>
      </c>
      <c r="X58" s="189" t="n">
        <v>89.8930791393832</v>
      </c>
      <c r="Y58" s="189" t="n">
        <v>97.707014394309</v>
      </c>
      <c r="Z58" s="189" t="n">
        <v>100.946935200601</v>
      </c>
      <c r="AA58" s="222" t="n">
        <v>111.495797093577</v>
      </c>
      <c r="AB58" s="222" t="n">
        <v>100.619459013749</v>
      </c>
      <c r="AC58" s="222" t="n">
        <v>103.124786896468</v>
      </c>
      <c r="AD58" s="222" t="n">
        <v>58.7010743221663</v>
      </c>
      <c r="AE58" s="222" t="n">
        <v>90.1771942011912</v>
      </c>
      <c r="AF58" s="222" t="n">
        <v>89.9589390323536</v>
      </c>
      <c r="AG58" s="222" t="n">
        <v>32.38152635351</v>
      </c>
      <c r="AH58" s="222" t="n">
        <v>27.3359082377724</v>
      </c>
      <c r="AI58" s="222" t="n">
        <v>70.2593122745148</v>
      </c>
      <c r="AJ58" s="222" t="n">
        <v>108.317877860065</v>
      </c>
      <c r="AK58" s="222" t="n">
        <v>112.215981175138</v>
      </c>
      <c r="AL58" s="222" t="n">
        <v>103.822881588879</v>
      </c>
      <c r="AM58" s="222" t="n">
        <v>120.810231393316</v>
      </c>
      <c r="AN58" s="189" t="n">
        <v>126.47623009821</v>
      </c>
      <c r="AO58" s="189" t="n">
        <v>104.477252777032</v>
      </c>
      <c r="AP58" s="189" t="n">
        <v>82.7845539987311</v>
      </c>
      <c r="AQ58" s="189" t="n">
        <v>93.767825822456</v>
      </c>
    </row>
    <row r="59" customFormat="false" ht="15.6" hidden="false" customHeight="false" outlineLevel="0" collapsed="false">
      <c r="A59" s="220" t="s">
        <v>194</v>
      </c>
      <c r="B59" s="221" t="s">
        <v>39</v>
      </c>
      <c r="C59" s="189" t="n">
        <v>59.9918815012319</v>
      </c>
      <c r="D59" s="189" t="n">
        <v>141.032179472457</v>
      </c>
      <c r="E59" s="189" t="n">
        <v>172.135401179501</v>
      </c>
      <c r="F59" s="189" t="n">
        <v>185.490802792902</v>
      </c>
      <c r="G59" s="189" t="n">
        <v>216.21856661102</v>
      </c>
      <c r="H59" s="189" t="n">
        <v>243.014786305961</v>
      </c>
      <c r="I59" s="189" t="n">
        <v>240.499032985543</v>
      </c>
      <c r="J59" s="189" t="n">
        <v>122.40095345718</v>
      </c>
      <c r="K59" s="189" t="n">
        <v>160.359323074674</v>
      </c>
      <c r="L59" s="189" t="n">
        <v>129.702569052178</v>
      </c>
      <c r="M59" s="189" t="n">
        <v>96.4883815942357</v>
      </c>
      <c r="N59" s="189" t="n">
        <v>146.551056158046</v>
      </c>
      <c r="O59" s="189" t="n">
        <v>108.920036782124</v>
      </c>
      <c r="P59" s="189" t="n">
        <v>145.666454991125</v>
      </c>
      <c r="Q59" s="189" t="n">
        <v>183.963076423636</v>
      </c>
      <c r="R59" s="189" t="n">
        <v>199.216365697566</v>
      </c>
      <c r="S59" s="189" t="n">
        <v>212.196096706282</v>
      </c>
      <c r="T59" s="189" t="n">
        <v>243.014786305961</v>
      </c>
      <c r="U59" s="189" t="n">
        <v>240.499032985543</v>
      </c>
      <c r="V59" s="189" t="n">
        <v>122.17720848172</v>
      </c>
      <c r="W59" s="189" t="n">
        <v>156.614069439717</v>
      </c>
      <c r="X59" s="189" t="n">
        <v>128.498655310576</v>
      </c>
      <c r="Y59" s="189" t="n">
        <v>96.9661220458395</v>
      </c>
      <c r="Z59" s="189" t="n">
        <v>141.304852769674</v>
      </c>
      <c r="AA59" s="222" t="n">
        <v>110.265422565169</v>
      </c>
      <c r="AB59" s="222" t="n">
        <v>148.575172186935</v>
      </c>
      <c r="AC59" s="222" t="n">
        <v>188.040204843865</v>
      </c>
      <c r="AD59" s="222" t="n">
        <v>186.257518178748</v>
      </c>
      <c r="AE59" s="222" t="n">
        <v>215.582061428817</v>
      </c>
      <c r="AF59" s="222" t="n">
        <v>245.415587151986</v>
      </c>
      <c r="AG59" s="222" t="n">
        <v>241.733882224394</v>
      </c>
      <c r="AH59" s="222" t="n">
        <v>122.654952835104</v>
      </c>
      <c r="AI59" s="222" t="n">
        <v>143.572239581958</v>
      </c>
      <c r="AJ59" s="222" t="n">
        <v>128.894003173576</v>
      </c>
      <c r="AK59" s="222" t="n">
        <v>99.0699670481561</v>
      </c>
      <c r="AL59" s="222" t="n">
        <v>141.304852769674</v>
      </c>
      <c r="AM59" s="222" t="n">
        <v>109.149513472469</v>
      </c>
      <c r="AN59" s="189" t="n">
        <v>143.940832939193</v>
      </c>
      <c r="AO59" s="189" t="n">
        <v>195.250596821425</v>
      </c>
      <c r="AP59" s="189" t="n">
        <v>176.81189395825</v>
      </c>
      <c r="AQ59" s="189" t="n">
        <v>196.755972714562</v>
      </c>
    </row>
    <row r="60" customFormat="false" ht="16.2" hidden="false" customHeight="false" outlineLevel="0" collapsed="false">
      <c r="A60" s="216" t="s">
        <v>195</v>
      </c>
      <c r="B60" s="219" t="n">
        <v>302.551108082442</v>
      </c>
      <c r="C60" s="185" t="n">
        <v>87.5211167688834</v>
      </c>
      <c r="D60" s="185" t="n">
        <v>79.9496602652308</v>
      </c>
      <c r="E60" s="185" t="n">
        <v>86.7388272737547</v>
      </c>
      <c r="F60" s="185" t="n">
        <v>83.6034941267837</v>
      </c>
      <c r="G60" s="185" t="n">
        <v>86.6024039089839</v>
      </c>
      <c r="H60" s="185" t="n">
        <v>85.5188166427876</v>
      </c>
      <c r="I60" s="185" t="n">
        <v>90.3081282054011</v>
      </c>
      <c r="J60" s="185" t="n">
        <v>84.0094716362192</v>
      </c>
      <c r="K60" s="185" t="n">
        <v>81.1085174510857</v>
      </c>
      <c r="L60" s="185" t="n">
        <v>78.2935840077184</v>
      </c>
      <c r="M60" s="185" t="n">
        <v>77.8931852355922</v>
      </c>
      <c r="N60" s="185" t="n">
        <v>85.5937601241192</v>
      </c>
      <c r="O60" s="185" t="n">
        <v>85.5733526339636</v>
      </c>
      <c r="P60" s="185" t="n">
        <v>75.9671349936943</v>
      </c>
      <c r="Q60" s="185" t="n">
        <v>74.017524821385</v>
      </c>
      <c r="R60" s="185" t="n">
        <v>75.5024322779892</v>
      </c>
      <c r="S60" s="185" t="n">
        <v>77.8479115152554</v>
      </c>
      <c r="T60" s="185" t="n">
        <v>83.2650164849243</v>
      </c>
      <c r="U60" s="185" t="n">
        <v>87.4630299497444</v>
      </c>
      <c r="V60" s="185" t="n">
        <v>86.981671883766</v>
      </c>
      <c r="W60" s="185" t="n">
        <v>83.5453591661506</v>
      </c>
      <c r="X60" s="185" t="n">
        <v>84.1809809240497</v>
      </c>
      <c r="Y60" s="185" t="n">
        <v>71.2158887563353</v>
      </c>
      <c r="Z60" s="185" t="n">
        <v>74.6945513270745</v>
      </c>
      <c r="AA60" s="218" t="n">
        <v>87.0123877953883</v>
      </c>
      <c r="AB60" s="218" t="n">
        <v>76.7834259347278</v>
      </c>
      <c r="AC60" s="218" t="n">
        <v>66.4156126601749</v>
      </c>
      <c r="AD60" s="218" t="n">
        <v>68.2731919447873</v>
      </c>
      <c r="AE60" s="218" t="n">
        <v>77.5732120331567</v>
      </c>
      <c r="AF60" s="218" t="n">
        <v>73.8789674879185</v>
      </c>
      <c r="AG60" s="218" t="n">
        <v>76.2888924025371</v>
      </c>
      <c r="AH60" s="218" t="n">
        <v>74.0548488302713</v>
      </c>
      <c r="AI60" s="218" t="n">
        <v>82.6225497372526</v>
      </c>
      <c r="AJ60" s="218" t="n">
        <v>73.6089190637237</v>
      </c>
      <c r="AK60" s="218" t="n">
        <v>67.0077302175209</v>
      </c>
      <c r="AL60" s="218" t="n">
        <v>69.3282305649461</v>
      </c>
      <c r="AM60" s="218" t="n">
        <v>69.7633598784797</v>
      </c>
      <c r="AN60" s="185" t="n">
        <v>61.6978205371618</v>
      </c>
      <c r="AO60" s="185" t="n">
        <v>68.983038158193</v>
      </c>
      <c r="AP60" s="185" t="n">
        <v>67.5582846372881</v>
      </c>
      <c r="AQ60" s="185" t="n">
        <v>74.2949408155001</v>
      </c>
    </row>
    <row r="61" customFormat="false" ht="15.6" hidden="false" customHeight="false" outlineLevel="0" collapsed="false">
      <c r="A61" s="220" t="s">
        <v>196</v>
      </c>
      <c r="B61" s="221" t="s">
        <v>39</v>
      </c>
      <c r="C61" s="189" t="n">
        <v>74.7401549731798</v>
      </c>
      <c r="D61" s="189" t="n">
        <v>65.7969687832323</v>
      </c>
      <c r="E61" s="189" t="n">
        <v>69.4609491254518</v>
      </c>
      <c r="F61" s="189" t="n">
        <v>67.6258349750438</v>
      </c>
      <c r="G61" s="189" t="n">
        <v>72.4808728720697</v>
      </c>
      <c r="H61" s="189" t="n">
        <v>66.5808754392658</v>
      </c>
      <c r="I61" s="189" t="n">
        <v>67.3270194285998</v>
      </c>
      <c r="J61" s="189" t="n">
        <v>71.6064222264619</v>
      </c>
      <c r="K61" s="189" t="n">
        <v>67.1454326829068</v>
      </c>
      <c r="L61" s="189" t="n">
        <v>59.7541794842558</v>
      </c>
      <c r="M61" s="189" t="n">
        <v>63.9555872008852</v>
      </c>
      <c r="N61" s="189" t="n">
        <v>69.9521648294132</v>
      </c>
      <c r="O61" s="189" t="n">
        <v>69.8862131924465</v>
      </c>
      <c r="P61" s="189" t="n">
        <v>58.3739840965373</v>
      </c>
      <c r="Q61" s="189" t="n">
        <v>53.2145870219781</v>
      </c>
      <c r="R61" s="189" t="n">
        <v>66.9585195268405</v>
      </c>
      <c r="S61" s="189" t="n">
        <v>58.1462766941615</v>
      </c>
      <c r="T61" s="189" t="n">
        <v>63.2172742734903</v>
      </c>
      <c r="U61" s="189" t="n">
        <v>64.1794419786579</v>
      </c>
      <c r="V61" s="189" t="n">
        <v>63.4971249594788</v>
      </c>
      <c r="W61" s="189" t="n">
        <v>60.0775236460093</v>
      </c>
      <c r="X61" s="189" t="n">
        <v>61.8437168941834</v>
      </c>
      <c r="Y61" s="189" t="n">
        <v>63.3268226559435</v>
      </c>
      <c r="Z61" s="189" t="n">
        <v>62.5866942032383</v>
      </c>
      <c r="AA61" s="222" t="n">
        <v>63.5951964794216</v>
      </c>
      <c r="AB61" s="222" t="n">
        <v>54.6902758611635</v>
      </c>
      <c r="AC61" s="222" t="n">
        <v>57.9699819314194</v>
      </c>
      <c r="AD61" s="222" t="n">
        <v>57.9817100638894</v>
      </c>
      <c r="AE61" s="222" t="n">
        <v>55.9846892000817</v>
      </c>
      <c r="AF61" s="222" t="n">
        <v>47.8959699566946</v>
      </c>
      <c r="AG61" s="222" t="n">
        <v>45.3225888027715</v>
      </c>
      <c r="AH61" s="222" t="n">
        <v>41.7772779747267</v>
      </c>
      <c r="AI61" s="222" t="n">
        <v>57.6975307801307</v>
      </c>
      <c r="AJ61" s="222" t="n">
        <v>56.8238313192142</v>
      </c>
      <c r="AK61" s="222" t="n">
        <v>59.4935563686664</v>
      </c>
      <c r="AL61" s="222" t="n">
        <v>60.5148699796467</v>
      </c>
      <c r="AM61" s="222" t="n">
        <v>61.5121053147632</v>
      </c>
      <c r="AN61" s="189" t="n">
        <v>52.8583871647627</v>
      </c>
      <c r="AO61" s="189" t="n">
        <v>57.842817598406</v>
      </c>
      <c r="AP61" s="189" t="n">
        <v>50.4802829611509</v>
      </c>
      <c r="AQ61" s="189" t="n">
        <v>55.3345629433047</v>
      </c>
    </row>
    <row r="62" customFormat="false" ht="15.6" hidden="false" customHeight="false" outlineLevel="0" collapsed="false">
      <c r="A62" s="220" t="s">
        <v>197</v>
      </c>
      <c r="B62" s="221" t="s">
        <v>39</v>
      </c>
      <c r="C62" s="189" t="n">
        <v>168.686345354816</v>
      </c>
      <c r="D62" s="189" t="n">
        <v>179.946991295469</v>
      </c>
      <c r="E62" s="189" t="n">
        <v>232.411363506618</v>
      </c>
      <c r="F62" s="189" t="n">
        <v>210.785662573632</v>
      </c>
      <c r="G62" s="189" t="n">
        <v>170.450057722859</v>
      </c>
      <c r="H62" s="189" t="n">
        <v>196.067258986833</v>
      </c>
      <c r="I62" s="189" t="n">
        <v>193.839776813917</v>
      </c>
      <c r="J62" s="189" t="n">
        <v>27.0655385156928</v>
      </c>
      <c r="K62" s="189" t="n">
        <v>103.369681253117</v>
      </c>
      <c r="L62" s="189" t="n">
        <v>193.299319425039</v>
      </c>
      <c r="M62" s="189" t="n">
        <v>164.961718733674</v>
      </c>
      <c r="N62" s="189" t="n">
        <v>191.370537345201</v>
      </c>
      <c r="O62" s="189" t="n">
        <v>195.40112655344</v>
      </c>
      <c r="P62" s="189" t="n">
        <v>205.034464362527</v>
      </c>
      <c r="Q62" s="189" t="n">
        <v>214.604421934365</v>
      </c>
      <c r="R62" s="189" t="n">
        <v>75.2148827794486</v>
      </c>
      <c r="S62" s="189" t="n">
        <v>196.186631484786</v>
      </c>
      <c r="T62" s="189" t="n">
        <v>191.959896051206</v>
      </c>
      <c r="U62" s="189" t="n">
        <v>194.988040753821</v>
      </c>
      <c r="V62" s="189" t="n">
        <v>190.944543152441</v>
      </c>
      <c r="W62" s="189" t="n">
        <v>245.18599351555</v>
      </c>
      <c r="X62" s="189" t="n">
        <v>259.251727764763</v>
      </c>
      <c r="Y62" s="189" t="n">
        <v>55.7357295098875</v>
      </c>
      <c r="Z62" s="189" t="n">
        <v>115.597048631726</v>
      </c>
      <c r="AA62" s="222" t="n">
        <v>277.022569337012</v>
      </c>
      <c r="AB62" s="222" t="n">
        <v>263.6914284486</v>
      </c>
      <c r="AC62" s="222" t="n">
        <v>31.2054336910005</v>
      </c>
      <c r="AD62" s="222" t="n">
        <v>68.9258671631516</v>
      </c>
      <c r="AE62" s="222" t="n">
        <v>211.209254525838</v>
      </c>
      <c r="AF62" s="222" t="n">
        <v>219.925449703903</v>
      </c>
      <c r="AG62" s="222" t="n">
        <v>210.751344610937</v>
      </c>
      <c r="AH62" s="222" t="n">
        <v>210.032542004495</v>
      </c>
      <c r="AI62" s="222" t="n">
        <v>246.612721745078</v>
      </c>
      <c r="AJ62" s="222" t="n">
        <v>153.715556804418</v>
      </c>
      <c r="AK62" s="222" t="n">
        <v>24.2403022793968</v>
      </c>
      <c r="AL62" s="222" t="n">
        <v>21.432283854691</v>
      </c>
      <c r="AM62" s="222" t="n">
        <v>22.422185789349</v>
      </c>
      <c r="AN62" s="189" t="n">
        <v>21.7191217084615</v>
      </c>
      <c r="AO62" s="189" t="n">
        <v>66.0929788216567</v>
      </c>
      <c r="AP62" s="189" t="n">
        <v>142.350517974985</v>
      </c>
      <c r="AQ62" s="189" t="n">
        <v>167.822638107167</v>
      </c>
    </row>
    <row r="63" customFormat="false" ht="15.6" hidden="false" customHeight="false" outlineLevel="0" collapsed="false">
      <c r="A63" s="220" t="s">
        <v>198</v>
      </c>
      <c r="B63" s="221" t="s">
        <v>39</v>
      </c>
      <c r="C63" s="189" t="n">
        <v>116.371575244088</v>
      </c>
      <c r="D63" s="189" t="n">
        <v>107.826922314184</v>
      </c>
      <c r="E63" s="189" t="n">
        <v>111.38821954937</v>
      </c>
      <c r="F63" s="189" t="n">
        <v>106.352467243669</v>
      </c>
      <c r="G63" s="189" t="n">
        <v>116.607603321426</v>
      </c>
      <c r="H63" s="189" t="n">
        <v>128.018060338564</v>
      </c>
      <c r="I63" s="189" t="n">
        <v>156.709665863459</v>
      </c>
      <c r="J63" s="189" t="n">
        <v>159.737476216386</v>
      </c>
      <c r="K63" s="189" t="n">
        <v>132.832708679034</v>
      </c>
      <c r="L63" s="189" t="n">
        <v>115.127358506507</v>
      </c>
      <c r="M63" s="189" t="n">
        <v>105.266900306526</v>
      </c>
      <c r="N63" s="189" t="n">
        <v>117.304332250749</v>
      </c>
      <c r="O63" s="189" t="n">
        <v>115.794888086057</v>
      </c>
      <c r="P63" s="189" t="n">
        <v>108.784610861212</v>
      </c>
      <c r="Q63" s="189" t="n">
        <v>115.612392149971</v>
      </c>
      <c r="R63" s="189" t="n">
        <v>110.024772133546</v>
      </c>
      <c r="S63" s="189" t="n">
        <v>119.302054431103</v>
      </c>
      <c r="T63" s="189" t="n">
        <v>131.118057972876</v>
      </c>
      <c r="U63" s="189" t="n">
        <v>151.93881654765</v>
      </c>
      <c r="V63" s="189" t="n">
        <v>153.789730886085</v>
      </c>
      <c r="W63" s="189" t="n">
        <v>126.288809957519</v>
      </c>
      <c r="X63" s="189" t="n">
        <v>118.564770849316</v>
      </c>
      <c r="Y63" s="189" t="n">
        <v>108.688901881398</v>
      </c>
      <c r="Z63" s="189" t="n">
        <v>111.862708983194</v>
      </c>
      <c r="AA63" s="222" t="n">
        <v>124.512516179617</v>
      </c>
      <c r="AB63" s="222" t="n">
        <v>106.954784942058</v>
      </c>
      <c r="AC63" s="222" t="n">
        <v>113.538427222986</v>
      </c>
      <c r="AD63" s="222" t="n">
        <v>108.387986360119</v>
      </c>
      <c r="AE63" s="222" t="n">
        <v>122.509927440968</v>
      </c>
      <c r="AF63" s="222" t="n">
        <v>135.496338252838</v>
      </c>
      <c r="AG63" s="222" t="n">
        <v>168.477003822276</v>
      </c>
      <c r="AH63" s="222" t="n">
        <v>172.24209775699</v>
      </c>
      <c r="AI63" s="222" t="n">
        <v>133.049270523189</v>
      </c>
      <c r="AJ63" s="222" t="n">
        <v>115.401507957161</v>
      </c>
      <c r="AK63" s="222" t="n">
        <v>112.061426780265</v>
      </c>
      <c r="AL63" s="222" t="n">
        <v>126.368297076348</v>
      </c>
      <c r="AM63" s="222" t="n">
        <v>123.597522110734</v>
      </c>
      <c r="AN63" s="189" t="n">
        <v>113.875841931483</v>
      </c>
      <c r="AO63" s="189" t="n">
        <v>116.73097057422</v>
      </c>
      <c r="AP63" s="189" t="n">
        <v>112.660824543676</v>
      </c>
      <c r="AQ63" s="189" t="n">
        <v>119.555115462475</v>
      </c>
    </row>
    <row r="64" customFormat="false" ht="15.6" hidden="false" customHeight="false" outlineLevel="0" collapsed="false">
      <c r="A64" s="220" t="s">
        <v>199</v>
      </c>
      <c r="B64" s="221" t="s">
        <v>39</v>
      </c>
      <c r="C64" s="189" t="n">
        <v>112.195736728885</v>
      </c>
      <c r="D64" s="189" t="n">
        <v>105.413615523348</v>
      </c>
      <c r="E64" s="189" t="n">
        <v>113.165728689077</v>
      </c>
      <c r="F64" s="189" t="n">
        <v>119.136915755851</v>
      </c>
      <c r="G64" s="189" t="n">
        <v>128.263184198518</v>
      </c>
      <c r="H64" s="189" t="n">
        <v>137.003541861324</v>
      </c>
      <c r="I64" s="189" t="n">
        <v>150.450446535277</v>
      </c>
      <c r="J64" s="189" t="n">
        <v>154.494687208014</v>
      </c>
      <c r="K64" s="189" t="n">
        <v>140.805284544013</v>
      </c>
      <c r="L64" s="189" t="n">
        <v>133.908433106625</v>
      </c>
      <c r="M64" s="189" t="n">
        <v>119.820082136416</v>
      </c>
      <c r="N64" s="189" t="n">
        <v>117.786228026336</v>
      </c>
      <c r="O64" s="189" t="n">
        <v>117.413354772821</v>
      </c>
      <c r="P64" s="189" t="n">
        <v>106.50094522066</v>
      </c>
      <c r="Q64" s="189" t="n">
        <v>118.800547576107</v>
      </c>
      <c r="R64" s="189" t="n">
        <v>123.183763933856</v>
      </c>
      <c r="S64" s="189" t="n">
        <v>135.282588383564</v>
      </c>
      <c r="T64" s="189" t="n">
        <v>140.836574607245</v>
      </c>
      <c r="U64" s="189" t="n">
        <v>153.420395037048</v>
      </c>
      <c r="V64" s="189" t="n">
        <v>154.426892071011</v>
      </c>
      <c r="W64" s="189" t="n">
        <v>142.84956867517</v>
      </c>
      <c r="X64" s="189" t="n">
        <v>129.679059559766</v>
      </c>
      <c r="Y64" s="189" t="n">
        <v>119.684491862411</v>
      </c>
      <c r="Z64" s="189" t="n">
        <v>119.327263640512</v>
      </c>
      <c r="AA64" s="222" t="n">
        <v>120.693596401643</v>
      </c>
      <c r="AB64" s="222" t="n">
        <v>113.908867690837</v>
      </c>
      <c r="AC64" s="222" t="n">
        <v>123.269811607744</v>
      </c>
      <c r="AD64" s="222" t="n">
        <v>128.896807978966</v>
      </c>
      <c r="AE64" s="222" t="n">
        <v>136.283870406988</v>
      </c>
      <c r="AF64" s="222" t="n">
        <v>142.244627452685</v>
      </c>
      <c r="AG64" s="222" t="n">
        <v>156.085265422307</v>
      </c>
      <c r="AH64" s="222" t="n">
        <v>156.684991634254</v>
      </c>
      <c r="AI64" s="222" t="n">
        <v>140.89393972317</v>
      </c>
      <c r="AJ64" s="222" t="n">
        <v>132.20573216575</v>
      </c>
      <c r="AK64" s="222" t="n">
        <v>124.346711283979</v>
      </c>
      <c r="AL64" s="222" t="n">
        <v>120.018252536885</v>
      </c>
      <c r="AM64" s="222" t="n">
        <v>119.49153647248</v>
      </c>
      <c r="AN64" s="189" t="n">
        <v>116.717150865909</v>
      </c>
      <c r="AO64" s="189" t="n">
        <v>126.166749961974</v>
      </c>
      <c r="AP64" s="189" t="n">
        <v>128.784685252385</v>
      </c>
      <c r="AQ64" s="189" t="n">
        <v>142.22376741053</v>
      </c>
    </row>
    <row r="65" customFormat="false" ht="18.6" hidden="false" customHeight="false" outlineLevel="0" collapsed="false">
      <c r="A65" s="216" t="s">
        <v>200</v>
      </c>
      <c r="B65" s="217" t="n">
        <v>1000</v>
      </c>
      <c r="C65" s="185" t="n">
        <v>94.5131214826012</v>
      </c>
      <c r="D65" s="185" t="n">
        <v>91.9506934849817</v>
      </c>
      <c r="E65" s="185" t="n">
        <v>97.0231377378932</v>
      </c>
      <c r="F65" s="185" t="n">
        <v>93.9106365150853</v>
      </c>
      <c r="G65" s="185" t="n">
        <v>93.8183723260152</v>
      </c>
      <c r="H65" s="185" t="n">
        <v>95.2610763377284</v>
      </c>
      <c r="I65" s="185" t="n">
        <v>95.0948620940023</v>
      </c>
      <c r="J65" s="185" t="n">
        <v>89.4378076765112</v>
      </c>
      <c r="K65" s="185" t="n">
        <v>96.4122631969004</v>
      </c>
      <c r="L65" s="185" t="n">
        <v>95.9119785845203</v>
      </c>
      <c r="M65" s="185" t="n">
        <v>92.1929740748775</v>
      </c>
      <c r="N65" s="185" t="n">
        <v>95.8147350147264</v>
      </c>
      <c r="O65" s="185" t="n">
        <v>94.990215071206</v>
      </c>
      <c r="P65" s="185" t="n">
        <v>92.2255302970826</v>
      </c>
      <c r="Q65" s="185" t="n">
        <v>93.966599419649</v>
      </c>
      <c r="R65" s="185" t="n">
        <v>91.9514079828811</v>
      </c>
      <c r="S65" s="185" t="n">
        <v>95.0053276685486</v>
      </c>
      <c r="T65" s="185" t="n">
        <v>96.6762469259428</v>
      </c>
      <c r="U65" s="185" t="n">
        <v>95.676890618824</v>
      </c>
      <c r="V65" s="185" t="n">
        <v>90.3774607578789</v>
      </c>
      <c r="W65" s="185" t="n">
        <v>95.7463337299859</v>
      </c>
      <c r="X65" s="185" t="n">
        <v>96.174577331658</v>
      </c>
      <c r="Y65" s="185" t="n">
        <v>90.9982943258697</v>
      </c>
      <c r="Z65" s="185" t="n">
        <v>91.7311863630102</v>
      </c>
      <c r="AA65" s="218" t="n">
        <v>94.73455433856</v>
      </c>
      <c r="AB65" s="218" t="n">
        <v>91.7426148187741</v>
      </c>
      <c r="AC65" s="218" t="n">
        <v>93.3884769220965</v>
      </c>
      <c r="AD65" s="218" t="n">
        <v>89.7499544505155</v>
      </c>
      <c r="AE65" s="218" t="n">
        <v>95.2312159899243</v>
      </c>
      <c r="AF65" s="218" t="n">
        <v>92.5696600380774</v>
      </c>
      <c r="AG65" s="218" t="n">
        <v>96.0731367006093</v>
      </c>
      <c r="AH65" s="218" t="n">
        <v>88.8929005851127</v>
      </c>
      <c r="AI65" s="218" t="n">
        <v>96.2048279950103</v>
      </c>
      <c r="AJ65" s="218" t="n">
        <v>94.7622109051155</v>
      </c>
      <c r="AK65" s="218" t="n">
        <v>88.989780333551</v>
      </c>
      <c r="AL65" s="218" t="n">
        <v>91.3817369668601</v>
      </c>
      <c r="AM65" s="218" t="n">
        <v>91.6883623613782</v>
      </c>
      <c r="AN65" s="185" t="n">
        <v>87.7968976419107</v>
      </c>
      <c r="AO65" s="185" t="n">
        <v>92.6452734053626</v>
      </c>
      <c r="AP65" s="185" t="n">
        <v>89.3633963278975</v>
      </c>
      <c r="AQ65" s="185" t="n">
        <v>94.8913082810264</v>
      </c>
      <c r="AR65" s="224"/>
      <c r="AS65" s="224"/>
    </row>
    <row r="66" customFormat="false" ht="15.6" hidden="false" customHeight="false" outlineLevel="0" collapsed="false">
      <c r="A66" s="225"/>
      <c r="M66" s="226"/>
      <c r="N66" s="226"/>
      <c r="O66" s="226"/>
      <c r="P66" s="226"/>
      <c r="Q66" s="226"/>
    </row>
    <row r="67" customFormat="false" ht="15.6" hidden="false" customHeight="false" outlineLevel="0" collapsed="false">
      <c r="A67" s="225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</row>
    <row r="68" customFormat="false" ht="15.6" hidden="false" customHeight="false" outlineLevel="0" collapsed="false">
      <c r="A68" s="225"/>
      <c r="AK68" s="227"/>
      <c r="AL68" s="227"/>
      <c r="AM68" s="227"/>
    </row>
    <row r="69" customFormat="false" ht="15.6" hidden="false" customHeight="false" outlineLevel="0" collapsed="false">
      <c r="A69" s="225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</row>
    <row r="70" customFormat="false" ht="15.6" hidden="false" customHeight="false" outlineLevel="0" collapsed="false">
      <c r="A70" s="225"/>
    </row>
    <row r="71" customFormat="false" ht="15.6" hidden="false" customHeight="false" outlineLevel="0" collapsed="false">
      <c r="A71" s="225"/>
    </row>
    <row r="72" customFormat="false" ht="15.6" hidden="false" customHeight="false" outlineLevel="0" collapsed="false">
      <c r="A72" s="225"/>
    </row>
    <row r="73" customFormat="false" ht="15.6" hidden="false" customHeight="false" outlineLevel="0" collapsed="false">
      <c r="A73" s="225"/>
    </row>
    <row r="74" customFormat="false" ht="15.6" hidden="false" customHeight="false" outlineLevel="0" collapsed="false">
      <c r="A74" s="225"/>
    </row>
    <row r="75" customFormat="false" ht="15.6" hidden="false" customHeight="false" outlineLevel="0" collapsed="false">
      <c r="A75" s="225"/>
    </row>
    <row r="76" customFormat="false" ht="15.6" hidden="false" customHeight="false" outlineLevel="0" collapsed="false">
      <c r="A76" s="225"/>
    </row>
  </sheetData>
  <mergeCells count="2">
    <mergeCell ref="B2:O2"/>
    <mergeCell ref="C3:D3"/>
  </mergeCells>
  <printOptions headings="false" gridLines="false" gridLinesSet="true" horizontalCentered="true" verticalCentered="false"/>
  <pageMargins left="0.118055555555556" right="0.118055555555556" top="0.157638888888889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0:49:26Z</dcterms:created>
  <dc:creator>abeljali.tabii</dc:creator>
  <dc:description/>
  <dc:language>en-US</dc:language>
  <cp:lastModifiedBy>User</cp:lastModifiedBy>
  <cp:lastPrinted>2018-07-31T11:02:47Z</cp:lastPrinted>
  <dcterms:modified xsi:type="dcterms:W3CDTF">2018-08-06T00:16:24Z</dcterms:modified>
  <cp:revision>0</cp:revision>
  <dc:subject/>
  <dc:title/>
</cp:coreProperties>
</file>