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" sheetId="1" state="visible" r:id="rId2"/>
    <sheet name="tab9" sheetId="2" state="visible" r:id="rId3"/>
    <sheet name="tab8" sheetId="3" state="visible" r:id="rId4"/>
    <sheet name="tab7" sheetId="4" state="visible" r:id="rId5"/>
    <sheet name="tab6" sheetId="5" state="visible" r:id="rId6"/>
    <sheet name="tab5" sheetId="6" state="visible" r:id="rId7"/>
    <sheet name="tab4" sheetId="7" state="visible" r:id="rId8"/>
    <sheet name="tab3" sheetId="8" state="visible" r:id="rId9"/>
    <sheet name="tab2" sheetId="9" state="visible" r:id="rId10"/>
    <sheet name="tab1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0"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10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هيكل والفئة العمرية سنة </t>
    </r>
    <r>
      <rPr>
        <b val="true"/>
        <sz val="11"/>
        <color rgb="FF0066CC"/>
        <rFont val="Simplified Arabic"/>
        <family val="1"/>
      </rPr>
      <t xml:space="preserve">2019</t>
    </r>
  </si>
  <si>
    <t xml:space="preserve">Tableau 10: La distribution des agents de la fonction publique selon le ministère ou l'établissement et la structure d'âge en 2019</t>
  </si>
  <si>
    <t xml:space="preserve">الهيكل</t>
  </si>
  <si>
    <r>
      <rPr>
        <b val="true"/>
        <sz val="12"/>
        <color rgb="FF0066CC"/>
        <rFont val="Noto Sans Devanagari"/>
        <family val="2"/>
      </rPr>
      <t xml:space="preserve">أقلّ من </t>
    </r>
    <r>
      <rPr>
        <b val="true"/>
        <sz val="12"/>
        <color rgb="FF0066CC"/>
        <rFont val="Simplified Arabic"/>
        <family val="1"/>
      </rPr>
      <t xml:space="preserve">25 </t>
    </r>
    <r>
      <rPr>
        <b val="true"/>
        <sz val="12"/>
        <color rgb="FF0066CC"/>
        <rFont val="Noto Sans Devanagari"/>
        <family val="2"/>
      </rPr>
      <t xml:space="preserve">سنة</t>
    </r>
  </si>
  <si>
    <t xml:space="preserve">[25 - 29]</t>
  </si>
  <si>
    <t xml:space="preserve">[30 - 34]</t>
  </si>
  <si>
    <t xml:space="preserve">[35 - 39]</t>
  </si>
  <si>
    <t xml:space="preserve">[40 - 44]</t>
  </si>
  <si>
    <t xml:space="preserve">[45 - 49]</t>
  </si>
  <si>
    <t xml:space="preserve">[50 - 54]</t>
  </si>
  <si>
    <t xml:space="preserve">[55 - 59]</t>
  </si>
  <si>
    <r>
      <rPr>
        <b val="true"/>
        <sz val="12"/>
        <color rgb="FF0066CC"/>
        <rFont val="Simplified Arabic"/>
        <family val="1"/>
      </rPr>
      <t xml:space="preserve">60 </t>
    </r>
    <r>
      <rPr>
        <b val="true"/>
        <sz val="12"/>
        <color rgb="FF0066CC"/>
        <rFont val="Noto Sans Devanagari"/>
        <family val="2"/>
      </rPr>
      <t xml:space="preserve">سنة فما فوق</t>
    </r>
  </si>
  <si>
    <t xml:space="preserve">غير مصرح به</t>
  </si>
  <si>
    <t xml:space="preserve">المجموع</t>
  </si>
  <si>
    <t xml:space="preserve">Ministère ou établissement</t>
  </si>
  <si>
    <t xml:space="preserve">رئاسة الحكومة</t>
  </si>
  <si>
    <t xml:space="preserve">Présidence du gouvernement</t>
  </si>
  <si>
    <t xml:space="preserve">وزارة الدفاع</t>
  </si>
  <si>
    <t xml:space="preserve">Ministère de la défense</t>
  </si>
  <si>
    <t xml:space="preserve">وزارة الداخلية</t>
  </si>
  <si>
    <t xml:space="preserve">Ministère de l'intérieur</t>
  </si>
  <si>
    <t xml:space="preserve">وزارة العدل</t>
  </si>
  <si>
    <t xml:space="preserve">Ministère de la justice</t>
  </si>
  <si>
    <t xml:space="preserve">وزارة المالية</t>
  </si>
  <si>
    <t xml:space="preserve">Ministère des finances</t>
  </si>
  <si>
    <t xml:space="preserve">وزارة الفلاحة</t>
  </si>
  <si>
    <t xml:space="preserve">Ministère de l'agriculture</t>
  </si>
  <si>
    <t xml:space="preserve">وزارة التجهيز</t>
  </si>
  <si>
    <t xml:space="preserve">Ministère de l'équipement</t>
  </si>
  <si>
    <t xml:space="preserve">وزارة  الشباب والرياضة</t>
  </si>
  <si>
    <t xml:space="preserve">Ministère de la jeunesse et sport</t>
  </si>
  <si>
    <t xml:space="preserve">وزارة الصحة</t>
  </si>
  <si>
    <t xml:space="preserve">Ministère de la santé</t>
  </si>
  <si>
    <t xml:space="preserve">وزارة التربية</t>
  </si>
  <si>
    <t xml:space="preserve">Ministère de l'éducation</t>
  </si>
  <si>
    <t xml:space="preserve">وزارة التعليم العالي و البحث العلمي</t>
  </si>
  <si>
    <t xml:space="preserve">Ministère de l'enseignement supérieur, de la recherche scientifique</t>
  </si>
  <si>
    <t xml:space="preserve">وزارة الشؤون الاجتماعية</t>
  </si>
  <si>
    <t xml:space="preserve">Ministère des affaires sociales</t>
  </si>
  <si>
    <t xml:space="preserve">الجماعات المحلية</t>
  </si>
  <si>
    <t xml:space="preserve">Communes</t>
  </si>
  <si>
    <t xml:space="preserve">هياكل  أخرى</t>
  </si>
  <si>
    <t xml:space="preserve">Autres établissements </t>
  </si>
  <si>
    <t xml:space="preserve">Total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9</t>
    </r>
    <r>
      <rPr>
        <b val="true"/>
        <sz val="13"/>
        <color rgb="FF0066CC"/>
        <rFont val="Simplified Arabic"/>
        <family val="1"/>
      </rPr>
      <t xml:space="preserve">: التوزيع النسبي ل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7 (%)</t>
    </r>
  </si>
  <si>
    <t xml:space="preserve">Tableau 9: La distribution des agents de la fonction publique selon la catégorie et la structure d'âge en 2017 (%)</t>
  </si>
  <si>
    <t xml:space="preserve">الصّنف</t>
  </si>
  <si>
    <t xml:space="preserve">Catégorie</t>
  </si>
  <si>
    <r>
      <rPr>
        <b val="true"/>
        <sz val="11"/>
        <color rgb="FF000000"/>
        <rFont val="Noto Sans Devanagari"/>
        <family val="2"/>
      </rPr>
      <t xml:space="preserve">الصّنف الفرعي أ</t>
    </r>
    <r>
      <rPr>
        <b val="true"/>
        <sz val="11"/>
        <color rgb="FF000000"/>
        <rFont val="Simplified Arabic"/>
        <family val="1"/>
      </rPr>
      <t xml:space="preserve">1</t>
    </r>
  </si>
  <si>
    <t xml:space="preserve">Catégorie A1</t>
  </si>
  <si>
    <r>
      <rPr>
        <b val="true"/>
        <sz val="11"/>
        <color rgb="FF000000"/>
        <rFont val="Noto Sans Devanagari"/>
        <family val="2"/>
      </rPr>
      <t xml:space="preserve">الصّنف الفرعي أ</t>
    </r>
    <r>
      <rPr>
        <b val="true"/>
        <sz val="11"/>
        <color rgb="FF000000"/>
        <rFont val="Simplified Arabic"/>
        <family val="1"/>
      </rPr>
      <t xml:space="preserve">2</t>
    </r>
  </si>
  <si>
    <t xml:space="preserve">Catégorie A2</t>
  </si>
  <si>
    <r>
      <rPr>
        <b val="true"/>
        <sz val="11"/>
        <color rgb="FF000000"/>
        <rFont val="Noto Sans Devanagari"/>
        <family val="2"/>
      </rPr>
      <t xml:space="preserve">الصّنف الفرعي أ</t>
    </r>
    <r>
      <rPr>
        <b val="true"/>
        <sz val="11"/>
        <color rgb="FF000000"/>
        <rFont val="Simplified Arabic"/>
        <family val="1"/>
      </rPr>
      <t xml:space="preserve">3</t>
    </r>
  </si>
  <si>
    <t xml:space="preserve">Catégorie A3</t>
  </si>
  <si>
    <t xml:space="preserve">الصّنف ب</t>
  </si>
  <si>
    <t xml:space="preserve">Catégorie B</t>
  </si>
  <si>
    <t xml:space="preserve">الصّنف ج</t>
  </si>
  <si>
    <t xml:space="preserve">Catégorie C</t>
  </si>
  <si>
    <t xml:space="preserve">الصّنف د</t>
  </si>
  <si>
    <t xml:space="preserve">Catégorie D</t>
  </si>
  <si>
    <t xml:space="preserve">مجموع الموظفين</t>
  </si>
  <si>
    <t xml:space="preserve">83.8</t>
  </si>
  <si>
    <t xml:space="preserve">80.6</t>
  </si>
  <si>
    <t xml:space="preserve">85.8</t>
  </si>
  <si>
    <t xml:space="preserve">81.8</t>
  </si>
  <si>
    <t xml:space="preserve">79.4</t>
  </si>
  <si>
    <t xml:space="preserve">76.3</t>
  </si>
  <si>
    <t xml:space="preserve">65.0</t>
  </si>
  <si>
    <t xml:space="preserve">32.9</t>
  </si>
  <si>
    <t xml:space="preserve">76.5</t>
  </si>
  <si>
    <t xml:space="preserve">Total des fonctionnaires</t>
  </si>
  <si>
    <t xml:space="preserve">الوحدة الثالثة</t>
  </si>
  <si>
    <t xml:space="preserve">unité 3</t>
  </si>
  <si>
    <t xml:space="preserve">الوحدة الثانية</t>
  </si>
  <si>
    <t xml:space="preserve">unité 2</t>
  </si>
  <si>
    <t xml:space="preserve">الوحدة الأولى</t>
  </si>
  <si>
    <t xml:space="preserve">unité 1</t>
  </si>
  <si>
    <t xml:space="preserve">مجموع العملة</t>
  </si>
  <si>
    <t xml:space="preserve">14.9</t>
  </si>
  <si>
    <t xml:space="preserve">18.1</t>
  </si>
  <si>
    <t xml:space="preserve">12.6</t>
  </si>
  <si>
    <t xml:space="preserve">17.0</t>
  </si>
  <si>
    <t xml:space="preserve">19.1</t>
  </si>
  <si>
    <t xml:space="preserve">22.4</t>
  </si>
  <si>
    <t xml:space="preserve">33.4</t>
  </si>
  <si>
    <t xml:space="preserve">55.9</t>
  </si>
  <si>
    <t xml:space="preserve">19.6</t>
  </si>
  <si>
    <t xml:space="preserve">Total des ouvriers</t>
  </si>
  <si>
    <t xml:space="preserve">حالة أخرى</t>
  </si>
  <si>
    <t xml:space="preserve">Autr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8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9</t>
    </r>
  </si>
  <si>
    <t xml:space="preserve">Tableau 8: La distribution des agents de la fonction publique selon la catégorie et la structure d'âge en 2019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1</t>
    </r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2</t>
    </r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3</t>
    </r>
  </si>
  <si>
    <t xml:space="preserve">إناث</t>
  </si>
  <si>
    <t xml:space="preserve">Fe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7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7: La distribution des agents de la fonction publique selon le ministère ou l'établissement et la catégorie</t>
  </si>
  <si>
    <t xml:space="preserve">الوزارة أو الهيكل </t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1 catégorie A1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2 catégorie A2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3 catégorie A3</t>
    </r>
  </si>
  <si>
    <r>
      <rPr>
        <b val="true"/>
        <sz val="12"/>
        <color rgb="FF0066CC"/>
        <rFont val="Noto Sans Devanagari"/>
        <family val="2"/>
      </rPr>
      <t xml:space="preserve">صنف ب </t>
    </r>
    <r>
      <rPr>
        <b val="true"/>
        <sz val="12"/>
        <color rgb="FF0066CC"/>
        <rFont val="Simplified Arabic"/>
        <family val="1"/>
      </rPr>
      <t xml:space="preserve">catégorie B</t>
    </r>
  </si>
  <si>
    <r>
      <rPr>
        <b val="true"/>
        <sz val="12"/>
        <color rgb="FF0066CC"/>
        <rFont val="Noto Sans Devanagari"/>
        <family val="2"/>
      </rPr>
      <t xml:space="preserve">صنف ج </t>
    </r>
    <r>
      <rPr>
        <b val="true"/>
        <sz val="12"/>
        <color rgb="FF0066CC"/>
        <rFont val="Simplified Arabic"/>
        <family val="1"/>
      </rPr>
      <t xml:space="preserve">catégorie C</t>
    </r>
  </si>
  <si>
    <r>
      <rPr>
        <b val="true"/>
        <sz val="12"/>
        <color rgb="FF0066CC"/>
        <rFont val="Noto Sans Devanagari"/>
        <family val="2"/>
      </rPr>
      <t xml:space="preserve">صنف د </t>
    </r>
    <r>
      <rPr>
        <b val="true"/>
        <sz val="12"/>
        <color rgb="FF0066CC"/>
        <rFont val="Simplified Arabic"/>
        <family val="1"/>
      </rPr>
      <t xml:space="preserve">catégorie D</t>
    </r>
  </si>
  <si>
    <r>
      <rPr>
        <b val="true"/>
        <sz val="12"/>
        <color rgb="FF0066CC"/>
        <rFont val="Noto Sans Devanagari"/>
        <family val="2"/>
      </rPr>
      <t xml:space="preserve">مجموع الموظفين   </t>
    </r>
    <r>
      <rPr>
        <b val="true"/>
        <sz val="12"/>
        <color rgb="FF0066CC"/>
        <rFont val="Simplified Arabic"/>
        <family val="1"/>
      </rPr>
      <t xml:space="preserve">Total des fonctionnaires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3 unité3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2 unité2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1 unité1</t>
    </r>
  </si>
  <si>
    <r>
      <rPr>
        <b val="true"/>
        <sz val="12"/>
        <color rgb="FF0066CC"/>
        <rFont val="Noto Sans Devanagari"/>
        <family val="2"/>
      </rPr>
      <t xml:space="preserve">مجموع العملة </t>
    </r>
    <r>
      <rPr>
        <b val="true"/>
        <sz val="12"/>
        <color rgb="FF0066CC"/>
        <rFont val="Simplified Arabic"/>
        <family val="1"/>
      </rPr>
      <t xml:space="preserve">Total des ouvriers</t>
    </r>
  </si>
  <si>
    <r>
      <rPr>
        <b val="true"/>
        <sz val="12"/>
        <color rgb="FF0066CC"/>
        <rFont val="Noto Sans Devanagari"/>
        <family val="2"/>
      </rPr>
      <t xml:space="preserve">حالة أخرى </t>
    </r>
    <r>
      <rPr>
        <b val="true"/>
        <sz val="12"/>
        <color rgb="FF0066CC"/>
        <rFont val="Simplified Arabic"/>
        <family val="1"/>
      </rPr>
      <t xml:space="preserve">Autres</t>
    </r>
  </si>
  <si>
    <r>
      <rPr>
        <b val="true"/>
        <sz val="12"/>
        <color rgb="FF0066CC"/>
        <rFont val="Noto Sans Devanagari"/>
        <family val="2"/>
      </rPr>
      <t xml:space="preserve">المجموع العامّ </t>
    </r>
    <r>
      <rPr>
        <b val="true"/>
        <sz val="12"/>
        <color rgb="FF0066CC"/>
        <rFont val="Simplified Arabic"/>
        <family val="1"/>
      </rPr>
      <t xml:space="preserve">Total</t>
    </r>
  </si>
  <si>
    <t xml:space="preserve">Collectivités locales</t>
  </si>
  <si>
    <t xml:space="preserve">ذكور</t>
  </si>
  <si>
    <t xml:space="preserve">Ho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6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6: La distribution des agents de la fonction publique selon le ministère ou l'établissement et la catégorie </t>
  </si>
  <si>
    <t xml:space="preserve">مجموع الجنسين </t>
  </si>
  <si>
    <t xml:space="preserve">Total des  deux sex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5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5: La distribution des agents de la fonction publique selon le ministère ou l'établissement et la catégorie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4</t>
    </r>
    <r>
      <rPr>
        <b val="true"/>
        <sz val="13"/>
        <color rgb="FF0066CC"/>
        <rFont val="Simplified Arabic"/>
        <family val="1"/>
      </rPr>
      <t xml:space="preserve">:توزيع  أعوان الوظيفة العمومية حسب الصنف والجنس سنة </t>
    </r>
    <r>
      <rPr>
        <b val="true"/>
        <sz val="11"/>
        <color rgb="FF0066CC"/>
        <rFont val="Simplified Arabic"/>
        <family val="1"/>
      </rPr>
      <t xml:space="preserve">2019</t>
    </r>
  </si>
  <si>
    <t xml:space="preserve">Tableau 4: La distribution des agents de la fonction publique selon la catégorie et le sexe en 2019</t>
  </si>
  <si>
    <t xml:space="preserve">الصنف</t>
  </si>
  <si>
    <r>
      <rPr>
        <b val="true"/>
        <sz val="12"/>
        <color rgb="FF0066CC"/>
        <rFont val="Noto Sans Devanagari"/>
        <family val="2"/>
      </rPr>
      <t xml:space="preserve">العدد </t>
    </r>
    <r>
      <rPr>
        <b val="true"/>
        <sz val="13"/>
        <color rgb="FF000000"/>
        <rFont val="Noto Sans Devanagari"/>
        <family val="2"/>
      </rPr>
      <t xml:space="preserve"> </t>
    </r>
    <r>
      <rPr>
        <b val="true"/>
        <sz val="11"/>
        <color rgb="FF0066CC"/>
        <rFont val="Times New Roman"/>
        <family val="1"/>
      </rPr>
      <t xml:space="preserve">Nombre</t>
    </r>
  </si>
  <si>
    <r>
      <rPr>
        <b val="true"/>
        <sz val="12"/>
        <color rgb="FF0066CC"/>
        <rFont val="Times New Roman"/>
        <family val="1"/>
      </rPr>
      <t xml:space="preserve">النسبة   (%) </t>
    </r>
    <r>
      <rPr>
        <b val="true"/>
        <sz val="11"/>
        <color rgb="FF0066CC"/>
        <rFont val="Times New Roman"/>
        <family val="1"/>
      </rPr>
      <t xml:space="preserve">Pourcentage</t>
    </r>
  </si>
  <si>
    <r>
      <rPr>
        <b val="true"/>
        <sz val="12"/>
        <color rgb="FF0066CC"/>
        <rFont val="Noto Sans Devanagari"/>
        <family val="2"/>
      </rPr>
      <t xml:space="preserve">ذكور </t>
    </r>
    <r>
      <rPr>
        <b val="true"/>
        <sz val="11"/>
        <color rgb="FF0066CC"/>
        <rFont val="Times New Roman"/>
        <family val="1"/>
      </rPr>
      <t xml:space="preserve">Hommes</t>
    </r>
  </si>
  <si>
    <r>
      <rPr>
        <b val="true"/>
        <sz val="12"/>
        <color rgb="FF0066CC"/>
        <rFont val="Noto Sans Devanagari"/>
        <family val="2"/>
      </rPr>
      <t xml:space="preserve">إناث </t>
    </r>
    <r>
      <rPr>
        <b val="true"/>
        <sz val="11"/>
        <color rgb="FF0066CC"/>
        <rFont val="Times New Roman"/>
        <family val="1"/>
      </rPr>
      <t xml:space="preserve">Femmes</t>
    </r>
  </si>
  <si>
    <r>
      <rPr>
        <b val="true"/>
        <sz val="12"/>
        <color rgb="FF0066CC"/>
        <rFont val="Noto Sans Devanagari"/>
        <family val="2"/>
      </rPr>
      <t xml:space="preserve">المجموع </t>
    </r>
    <r>
      <rPr>
        <b val="true"/>
        <sz val="11"/>
        <color rgb="FF0066CC"/>
        <rFont val="Times New Roman"/>
        <family val="1"/>
      </rPr>
      <t xml:space="preserve">Total</t>
    </r>
  </si>
  <si>
    <t xml:space="preserve">Ouvrunité 1</t>
  </si>
  <si>
    <t xml:space="preserve">Ouvrunité 2</t>
  </si>
  <si>
    <t xml:space="preserve">Ouvrunité 3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3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حالة العائلية والجنس سنة </t>
    </r>
    <r>
      <rPr>
        <b val="true"/>
        <sz val="13"/>
        <color rgb="FF0066CC"/>
        <rFont val="Simplified Arabic"/>
        <family val="1"/>
      </rPr>
      <t xml:space="preserve">2019</t>
    </r>
  </si>
  <si>
    <t xml:space="preserve">Tableau 3 : La distribution des agents de la fonction publique selon la situation familiale et le sexe en 2019</t>
  </si>
  <si>
    <t xml:space="preserve">الحالة العائلية</t>
  </si>
  <si>
    <t xml:space="preserve">Situation familiale</t>
  </si>
  <si>
    <t xml:space="preserve">أعزب</t>
  </si>
  <si>
    <t xml:space="preserve">Célibataire</t>
  </si>
  <si>
    <t xml:space="preserve">متزوّج</t>
  </si>
  <si>
    <t xml:space="preserve">Marié</t>
  </si>
  <si>
    <t xml:space="preserve">أرمل</t>
  </si>
  <si>
    <t xml:space="preserve">Veuf</t>
  </si>
  <si>
    <t xml:space="preserve">مطلّق</t>
  </si>
  <si>
    <t xml:space="preserve">Divorcé</t>
  </si>
  <si>
    <t xml:space="preserve">غير مصرّح به</t>
  </si>
  <si>
    <t xml:space="preserve">Non déclaré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2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هيكلة العمرية و الجنس سنة </t>
    </r>
    <r>
      <rPr>
        <b val="true"/>
        <sz val="13"/>
        <color rgb="FF0066CC"/>
        <rFont val="Simplified Arabic"/>
        <family val="1"/>
      </rPr>
      <t xml:space="preserve">2019</t>
    </r>
  </si>
  <si>
    <t xml:space="preserve">Tableau 2 : La distribution des agents de la fonction publique selon la structure d'âge et le sexe en 2019</t>
  </si>
  <si>
    <t xml:space="preserve">الهيكلة العمرية</t>
  </si>
  <si>
    <t xml:space="preserve">Structure d'âge</t>
  </si>
  <si>
    <r>
      <rPr>
        <b val="true"/>
        <sz val="11"/>
        <color rgb="FF000000"/>
        <rFont val="Noto Sans Devanagari"/>
        <family val="2"/>
      </rPr>
      <t xml:space="preserve">أقل من </t>
    </r>
    <r>
      <rPr>
        <b val="true"/>
        <sz val="11"/>
        <color rgb="FF000000"/>
        <rFont val="Simplified Arabic"/>
        <family val="1"/>
      </rPr>
      <t xml:space="preserve">25 </t>
    </r>
    <r>
      <rPr>
        <b val="true"/>
        <sz val="11"/>
        <color rgb="FF000000"/>
        <rFont val="Noto Sans Devanagari"/>
        <family val="2"/>
      </rPr>
      <t xml:space="preserve">سنة</t>
    </r>
  </si>
  <si>
    <t xml:space="preserve">moins  25 ans</t>
  </si>
  <si>
    <r>
      <rPr>
        <b val="true"/>
        <sz val="11"/>
        <color rgb="FF000000"/>
        <rFont val="Simplified Arabic"/>
        <family val="1"/>
      </rPr>
      <t xml:space="preserve">60 </t>
    </r>
    <r>
      <rPr>
        <b val="true"/>
        <sz val="11"/>
        <color rgb="FF000000"/>
        <rFont val="Arial"/>
        <family val="2"/>
      </rPr>
      <t xml:space="preserve">سنة فما فوق</t>
    </r>
  </si>
  <si>
    <t xml:space="preserve">60 et plus</t>
  </si>
  <si>
    <t xml:space="preserve">non déclaré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1:</t>
    </r>
    <r>
      <rPr>
        <b val="true"/>
        <sz val="13"/>
        <color rgb="FF0066CC"/>
        <rFont val="Noto Sans Devanagari"/>
        <family val="2"/>
      </rPr>
      <t xml:space="preserve">توزيع   أعوان الوظيفة العمومية حسب الوزارة أو الهيكل و الجنس سنة </t>
    </r>
    <r>
      <rPr>
        <b val="true"/>
        <sz val="13"/>
        <color rgb="FF0066CC"/>
        <rFont val="Simplified Arabic"/>
        <family val="1"/>
      </rPr>
      <t xml:space="preserve">2019</t>
    </r>
  </si>
  <si>
    <t xml:space="preserve">Tableau 1 : La distribution des agents de la fonction publique selon le ministère ou l'établissement et le sexe en 2019</t>
  </si>
  <si>
    <t xml:space="preserve">الوزارة أو الهيكل</t>
  </si>
  <si>
    <r>
      <rPr>
        <b val="true"/>
        <sz val="12"/>
        <color rgb="FF0066CC"/>
        <rFont val="Noto Sans Devanagari"/>
        <family val="2"/>
      </rPr>
      <t xml:space="preserve">النسبة</t>
    </r>
    <r>
      <rPr>
        <b val="true"/>
        <sz val="12"/>
        <color rgb="FF0066CC"/>
        <rFont val="Times New Roman"/>
        <family val="1"/>
      </rPr>
      <t xml:space="preserve">   (%) </t>
    </r>
    <r>
      <rPr>
        <b val="true"/>
        <sz val="11"/>
        <color rgb="FF0066CC"/>
        <rFont val="Times New Roman"/>
        <family val="1"/>
      </rPr>
      <t xml:space="preserve">Pourcentag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"/>
    <numFmt numFmtId="166" formatCode="0.0"/>
    <numFmt numFmtId="167" formatCode="0.0_ ;[RED]\-0.0\ "/>
    <numFmt numFmtId="168" formatCode="0"/>
    <numFmt numFmtId="169" formatCode="0.000"/>
    <numFmt numFmtId="170" formatCode="0.0000"/>
    <numFmt numFmtId="171" formatCode="###0.0"/>
    <numFmt numFmtId="172" formatCode="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66CC"/>
      <name val="Noto Sans Devanagari"/>
      <family val="2"/>
    </font>
    <font>
      <b val="true"/>
      <sz val="11"/>
      <color rgb="FF0066CC"/>
      <name val="Simplified Arabic"/>
      <family val="1"/>
    </font>
    <font>
      <b val="true"/>
      <sz val="13"/>
      <color rgb="FF0066CC"/>
      <name val="Simplified Arabic"/>
      <family val="1"/>
    </font>
    <font>
      <b val="true"/>
      <sz val="11"/>
      <color rgb="FF0066CC"/>
      <name val="Times New Roman"/>
      <family val="1"/>
    </font>
    <font>
      <b val="true"/>
      <sz val="12"/>
      <color rgb="FF0066CC"/>
      <name val="Noto Sans Devanagari"/>
      <family val="2"/>
    </font>
    <font>
      <b val="true"/>
      <sz val="12"/>
      <color rgb="FF0066CC"/>
      <name val="Simplified Arabic"/>
      <family val="1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color rgb="FF0066CC"/>
      <name val="Arial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Simplified Arabic"/>
      <family val="1"/>
    </font>
    <font>
      <sz val="11"/>
      <name val="Calibri"/>
      <family val="2"/>
    </font>
    <font>
      <b val="true"/>
      <sz val="11"/>
      <color rgb="FF0066CC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Simplified Arabic"/>
      <family val="1"/>
    </font>
    <font>
      <sz val="10"/>
      <color rgb="FF000000"/>
      <name val="Times New Roman"/>
      <family val="1"/>
    </font>
    <font>
      <sz val="12"/>
      <color rgb="FF0066CC"/>
      <name val="Arial"/>
      <family val="2"/>
    </font>
    <font>
      <sz val="11"/>
      <color rgb="FF0066CC"/>
      <name val="Times New Roman"/>
      <family val="1"/>
    </font>
    <font>
      <sz val="11"/>
      <color rgb="FF0066CC"/>
      <name val="Noto Sans Devanagari"/>
      <family val="2"/>
    </font>
    <font>
      <sz val="11"/>
      <name val="Noto Sans Devanagari"/>
      <family val="2"/>
    </font>
    <font>
      <sz val="11"/>
      <name val="Times New Roman"/>
      <family val="1"/>
    </font>
    <font>
      <b val="true"/>
      <sz val="14"/>
      <color rgb="FF0066CC"/>
      <name val="Noto Sans Devanagari"/>
      <family val="2"/>
    </font>
    <font>
      <b val="true"/>
      <sz val="12"/>
      <color rgb="FF0066CC"/>
      <name val="Times New Roman"/>
      <family val="1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thin"/>
      <top/>
      <bottom style="thin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8" fillId="0" borderId="1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2" xfId="21"/>
    <cellStyle name="Normal_Feuil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0"/>
  <sheetViews>
    <sheetView showFormulas="false" showGridLines="true" showRowColHeaders="true" showZeros="true" rightToLeft="true" tabSelected="true" showOutlineSymbols="true" defaultGridColor="true" view="normal" topLeftCell="A1" colorId="64" zoomScale="98" zoomScaleNormal="98" zoomScalePageLayoutView="100" workbookViewId="0">
      <selection pane="topLeft" activeCell="L6" activeCellId="0" sqref="L6:L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10" min="10" style="0" width="11.42"/>
    <col collapsed="false" customWidth="true" hidden="false" outlineLevel="0" max="12" min="12" style="0" width="7.85"/>
    <col collapsed="false" customWidth="true" hidden="false" outlineLevel="0" max="13" min="13" style="0" width="53.56"/>
    <col collapsed="false" customWidth="true" hidden="false" outlineLevel="0" max="14" min="14" style="0" width="24.28"/>
  </cols>
  <sheetData>
    <row r="4" customFormat="false" ht="50.25" hidden="false" customHeight="true" outlineLevel="0" collapsed="false">
      <c r="A4" s="1" t="s">
        <v>0</v>
      </c>
      <c r="B4" s="1"/>
      <c r="C4" s="1"/>
      <c r="D4" s="1"/>
      <c r="E4" s="1"/>
      <c r="F4" s="1"/>
      <c r="G4" s="2" t="s">
        <v>1</v>
      </c>
      <c r="H4" s="2"/>
      <c r="I4" s="2"/>
      <c r="J4" s="2"/>
      <c r="K4" s="2"/>
      <c r="L4" s="2"/>
      <c r="M4" s="2"/>
      <c r="N4" s="3"/>
    </row>
    <row r="5" customFormat="false" ht="50.2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  <c r="L5" s="10" t="s">
        <v>13</v>
      </c>
      <c r="M5" s="11" t="s">
        <v>14</v>
      </c>
    </row>
    <row r="6" customFormat="false" ht="21.75" hidden="false" customHeight="false" outlineLevel="0" collapsed="false">
      <c r="A6" s="12" t="s">
        <v>15</v>
      </c>
      <c r="B6" s="13" t="n">
        <v>4</v>
      </c>
      <c r="C6" s="14" t="n">
        <v>73</v>
      </c>
      <c r="D6" s="14" t="n">
        <v>177</v>
      </c>
      <c r="E6" s="14" t="n">
        <v>362</v>
      </c>
      <c r="F6" s="14" t="n">
        <v>339</v>
      </c>
      <c r="G6" s="14" t="n">
        <v>270</v>
      </c>
      <c r="H6" s="14" t="n">
        <v>274</v>
      </c>
      <c r="I6" s="14" t="n">
        <v>220</v>
      </c>
      <c r="J6" s="14" t="n">
        <v>37</v>
      </c>
      <c r="K6" s="14" t="n">
        <v>2</v>
      </c>
      <c r="L6" s="15" t="n">
        <v>1758</v>
      </c>
      <c r="M6" s="16" t="s">
        <v>16</v>
      </c>
    </row>
    <row r="7" customFormat="false" ht="21" hidden="false" customHeight="false" outlineLevel="0" collapsed="false">
      <c r="A7" s="17" t="s">
        <v>17</v>
      </c>
      <c r="B7" s="18" t="n">
        <v>17640</v>
      </c>
      <c r="C7" s="19" t="n">
        <v>27722</v>
      </c>
      <c r="D7" s="19" t="n">
        <v>12157</v>
      </c>
      <c r="E7" s="19" t="n">
        <v>8504</v>
      </c>
      <c r="F7" s="19" t="n">
        <v>6914</v>
      </c>
      <c r="G7" s="19" t="n">
        <v>6950</v>
      </c>
      <c r="H7" s="19" t="n">
        <v>5382</v>
      </c>
      <c r="I7" s="19" t="n">
        <v>1442</v>
      </c>
      <c r="J7" s="19" t="n">
        <v>95</v>
      </c>
      <c r="K7" s="19" t="n">
        <v>2</v>
      </c>
      <c r="L7" s="20" t="n">
        <v>86808</v>
      </c>
      <c r="M7" s="21" t="s">
        <v>18</v>
      </c>
    </row>
    <row r="8" customFormat="false" ht="21" hidden="false" customHeight="false" outlineLevel="0" collapsed="false">
      <c r="A8" s="17" t="s">
        <v>19</v>
      </c>
      <c r="B8" s="18" t="n">
        <v>1360</v>
      </c>
      <c r="C8" s="19" t="n">
        <v>17877</v>
      </c>
      <c r="D8" s="19" t="n">
        <v>19193</v>
      </c>
      <c r="E8" s="19" t="n">
        <v>11088</v>
      </c>
      <c r="F8" s="19" t="n">
        <v>11609</v>
      </c>
      <c r="G8" s="19" t="n">
        <v>13661</v>
      </c>
      <c r="H8" s="19" t="n">
        <v>16339</v>
      </c>
      <c r="I8" s="19" t="n">
        <v>3594</v>
      </c>
      <c r="J8" s="19" t="n">
        <v>935</v>
      </c>
      <c r="K8" s="19" t="n">
        <v>48</v>
      </c>
      <c r="L8" s="20" t="n">
        <v>95704</v>
      </c>
      <c r="M8" s="21" t="s">
        <v>20</v>
      </c>
    </row>
    <row r="9" customFormat="false" ht="21" hidden="false" customHeight="false" outlineLevel="0" collapsed="false">
      <c r="A9" s="17" t="s">
        <v>21</v>
      </c>
      <c r="B9" s="18" t="n">
        <v>303</v>
      </c>
      <c r="C9" s="19" t="n">
        <v>2570</v>
      </c>
      <c r="D9" s="19" t="n">
        <v>4075</v>
      </c>
      <c r="E9" s="19" t="n">
        <v>2352</v>
      </c>
      <c r="F9" s="19" t="n">
        <v>2629</v>
      </c>
      <c r="G9" s="19" t="n">
        <v>2786</v>
      </c>
      <c r="H9" s="19" t="n">
        <v>2564</v>
      </c>
      <c r="I9" s="19" t="n">
        <v>1239</v>
      </c>
      <c r="J9" s="19" t="n">
        <v>135</v>
      </c>
      <c r="K9" s="19" t="n">
        <v>10</v>
      </c>
      <c r="L9" s="20" t="n">
        <v>18663</v>
      </c>
      <c r="M9" s="21" t="s">
        <v>22</v>
      </c>
    </row>
    <row r="10" customFormat="false" ht="21" hidden="false" customHeight="false" outlineLevel="0" collapsed="false">
      <c r="A10" s="22" t="s">
        <v>23</v>
      </c>
      <c r="B10" s="18" t="n">
        <v>10</v>
      </c>
      <c r="C10" s="19" t="n">
        <v>844</v>
      </c>
      <c r="D10" s="19" t="n">
        <v>2738</v>
      </c>
      <c r="E10" s="19" t="n">
        <v>3370</v>
      </c>
      <c r="F10" s="19" t="n">
        <v>3007</v>
      </c>
      <c r="G10" s="19" t="n">
        <v>3421</v>
      </c>
      <c r="H10" s="19" t="n">
        <v>2858</v>
      </c>
      <c r="I10" s="19" t="n">
        <v>1950</v>
      </c>
      <c r="J10" s="19" t="n">
        <v>185</v>
      </c>
      <c r="K10" s="19" t="n">
        <v>0</v>
      </c>
      <c r="L10" s="20" t="n">
        <v>18383</v>
      </c>
      <c r="M10" s="21" t="s">
        <v>24</v>
      </c>
    </row>
    <row r="11" customFormat="false" ht="21" hidden="false" customHeight="false" outlineLevel="0" collapsed="false">
      <c r="A11" s="22" t="s">
        <v>25</v>
      </c>
      <c r="B11" s="18" t="n">
        <v>7</v>
      </c>
      <c r="C11" s="19" t="n">
        <v>358</v>
      </c>
      <c r="D11" s="19" t="n">
        <v>1600</v>
      </c>
      <c r="E11" s="19" t="n">
        <v>3468</v>
      </c>
      <c r="F11" s="19" t="n">
        <v>4310</v>
      </c>
      <c r="G11" s="19" t="n">
        <v>4346</v>
      </c>
      <c r="H11" s="19" t="n">
        <v>5082</v>
      </c>
      <c r="I11" s="19" t="n">
        <v>5815</v>
      </c>
      <c r="J11" s="19" t="n">
        <v>2065</v>
      </c>
      <c r="K11" s="19" t="n">
        <v>17</v>
      </c>
      <c r="L11" s="20" t="n">
        <v>27068</v>
      </c>
      <c r="M11" s="21" t="s">
        <v>26</v>
      </c>
    </row>
    <row r="12" customFormat="false" ht="21" hidden="false" customHeight="false" outlineLevel="0" collapsed="false">
      <c r="A12" s="23" t="s">
        <v>27</v>
      </c>
      <c r="B12" s="18" t="n">
        <v>10</v>
      </c>
      <c r="C12" s="19" t="n">
        <v>209</v>
      </c>
      <c r="D12" s="19" t="n">
        <v>490</v>
      </c>
      <c r="E12" s="19" t="n">
        <v>659</v>
      </c>
      <c r="F12" s="19" t="n">
        <v>617</v>
      </c>
      <c r="G12" s="19" t="n">
        <v>623</v>
      </c>
      <c r="H12" s="19" t="n">
        <v>824</v>
      </c>
      <c r="I12" s="19" t="n">
        <v>975</v>
      </c>
      <c r="J12" s="19" t="n">
        <v>111</v>
      </c>
      <c r="K12" s="19" t="n">
        <v>0</v>
      </c>
      <c r="L12" s="20" t="n">
        <v>4518</v>
      </c>
      <c r="M12" s="21" t="s">
        <v>28</v>
      </c>
    </row>
    <row r="13" customFormat="false" ht="21" hidden="false" customHeight="false" outlineLevel="0" collapsed="false">
      <c r="A13" s="22" t="s">
        <v>29</v>
      </c>
      <c r="B13" s="18" t="n">
        <v>3</v>
      </c>
      <c r="C13" s="19" t="n">
        <v>173</v>
      </c>
      <c r="D13" s="19" t="n">
        <v>2923</v>
      </c>
      <c r="E13" s="19" t="n">
        <v>5454</v>
      </c>
      <c r="F13" s="19" t="n">
        <v>3411</v>
      </c>
      <c r="G13" s="19" t="n">
        <v>2060</v>
      </c>
      <c r="H13" s="19" t="n">
        <v>2032</v>
      </c>
      <c r="I13" s="19" t="n">
        <v>1494</v>
      </c>
      <c r="J13" s="19" t="n">
        <v>217</v>
      </c>
      <c r="K13" s="19" t="n">
        <v>13</v>
      </c>
      <c r="L13" s="20" t="n">
        <v>17780</v>
      </c>
      <c r="M13" s="24" t="s">
        <v>30</v>
      </c>
    </row>
    <row r="14" customFormat="false" ht="21" hidden="false" customHeight="false" outlineLevel="0" collapsed="false">
      <c r="A14" s="22" t="s">
        <v>31</v>
      </c>
      <c r="B14" s="18" t="n">
        <v>439</v>
      </c>
      <c r="C14" s="19" t="n">
        <v>8721</v>
      </c>
      <c r="D14" s="19" t="n">
        <v>12879</v>
      </c>
      <c r="E14" s="19" t="n">
        <v>14150</v>
      </c>
      <c r="F14" s="19" t="n">
        <v>11392</v>
      </c>
      <c r="G14" s="19" t="n">
        <v>9318</v>
      </c>
      <c r="H14" s="19" t="n">
        <v>9545</v>
      </c>
      <c r="I14" s="19" t="n">
        <v>11416</v>
      </c>
      <c r="J14" s="19" t="n">
        <v>1256</v>
      </c>
      <c r="K14" s="19" t="n">
        <v>8</v>
      </c>
      <c r="L14" s="20" t="n">
        <v>79124</v>
      </c>
      <c r="M14" s="21" t="s">
        <v>32</v>
      </c>
    </row>
    <row r="15" customFormat="false" ht="21" hidden="false" customHeight="false" outlineLevel="0" collapsed="false">
      <c r="A15" s="22" t="s">
        <v>33</v>
      </c>
      <c r="B15" s="18" t="n">
        <v>93</v>
      </c>
      <c r="C15" s="19" t="n">
        <v>2444</v>
      </c>
      <c r="D15" s="19" t="n">
        <v>12826</v>
      </c>
      <c r="E15" s="19" t="n">
        <v>30356</v>
      </c>
      <c r="F15" s="19" t="n">
        <v>43714</v>
      </c>
      <c r="G15" s="19" t="n">
        <v>44617</v>
      </c>
      <c r="H15" s="19" t="n">
        <v>38524</v>
      </c>
      <c r="I15" s="19" t="n">
        <v>20332</v>
      </c>
      <c r="J15" s="19" t="n">
        <v>1247</v>
      </c>
      <c r="K15" s="19" t="n">
        <v>25</v>
      </c>
      <c r="L15" s="20" t="n">
        <v>194178</v>
      </c>
      <c r="M15" s="21" t="s">
        <v>34</v>
      </c>
    </row>
    <row r="16" customFormat="false" ht="21" hidden="false" customHeight="false" outlineLevel="0" collapsed="false">
      <c r="A16" s="22" t="s">
        <v>35</v>
      </c>
      <c r="B16" s="18" t="n">
        <v>20</v>
      </c>
      <c r="C16" s="19" t="n">
        <v>298</v>
      </c>
      <c r="D16" s="19" t="n">
        <v>2160</v>
      </c>
      <c r="E16" s="19" t="n">
        <v>6116</v>
      </c>
      <c r="F16" s="19" t="n">
        <v>8212</v>
      </c>
      <c r="G16" s="19" t="n">
        <v>6557</v>
      </c>
      <c r="H16" s="19" t="n">
        <v>5305</v>
      </c>
      <c r="I16" s="19" t="n">
        <v>4093</v>
      </c>
      <c r="J16" s="19" t="n">
        <v>1197</v>
      </c>
      <c r="K16" s="19" t="n">
        <v>24</v>
      </c>
      <c r="L16" s="20" t="n">
        <v>33982</v>
      </c>
      <c r="M16" s="21" t="s">
        <v>36</v>
      </c>
    </row>
    <row r="17" customFormat="false" ht="21" hidden="false" customHeight="false" outlineLevel="0" collapsed="false">
      <c r="A17" s="17" t="s">
        <v>37</v>
      </c>
      <c r="B17" s="18" t="n">
        <v>23</v>
      </c>
      <c r="C17" s="19" t="n">
        <v>346</v>
      </c>
      <c r="D17" s="19" t="n">
        <v>1139</v>
      </c>
      <c r="E17" s="19" t="n">
        <v>1757</v>
      </c>
      <c r="F17" s="19" t="n">
        <v>1920</v>
      </c>
      <c r="G17" s="19" t="n">
        <v>1698</v>
      </c>
      <c r="H17" s="19" t="n">
        <v>1054</v>
      </c>
      <c r="I17" s="19" t="n">
        <v>785</v>
      </c>
      <c r="J17" s="19" t="n">
        <v>128</v>
      </c>
      <c r="K17" s="19" t="n">
        <v>25</v>
      </c>
      <c r="L17" s="20" t="n">
        <v>8875</v>
      </c>
      <c r="M17" s="21" t="s">
        <v>38</v>
      </c>
    </row>
    <row r="18" customFormat="false" ht="21" hidden="false" customHeight="false" outlineLevel="0" collapsed="false">
      <c r="A18" s="17" t="s">
        <v>39</v>
      </c>
      <c r="B18" s="18" t="n">
        <v>175</v>
      </c>
      <c r="C18" s="19" t="n">
        <v>1057</v>
      </c>
      <c r="D18" s="19" t="n">
        <v>2255</v>
      </c>
      <c r="E18" s="19" t="n">
        <v>3602</v>
      </c>
      <c r="F18" s="19" t="n">
        <v>4255</v>
      </c>
      <c r="G18" s="19" t="n">
        <v>4532</v>
      </c>
      <c r="H18" s="19" t="n">
        <v>4934</v>
      </c>
      <c r="I18" s="19" t="n">
        <v>3462</v>
      </c>
      <c r="J18" s="19" t="n">
        <v>893</v>
      </c>
      <c r="K18" s="19" t="n">
        <v>51</v>
      </c>
      <c r="L18" s="20" t="n">
        <v>25216</v>
      </c>
      <c r="M18" s="21" t="s">
        <v>40</v>
      </c>
    </row>
    <row r="19" customFormat="false" ht="21.75" hidden="false" customHeight="false" outlineLevel="0" collapsed="false">
      <c r="A19" s="17" t="s">
        <v>41</v>
      </c>
      <c r="B19" s="18" t="n">
        <v>210</v>
      </c>
      <c r="C19" s="19" t="n">
        <v>1679</v>
      </c>
      <c r="D19" s="19" t="n">
        <v>3695</v>
      </c>
      <c r="E19" s="19" t="n">
        <v>5818</v>
      </c>
      <c r="F19" s="19" t="n">
        <v>6050</v>
      </c>
      <c r="G19" s="19" t="n">
        <v>5969</v>
      </c>
      <c r="H19" s="19" t="n">
        <v>5362</v>
      </c>
      <c r="I19" s="19" t="n">
        <v>3444</v>
      </c>
      <c r="J19" s="19" t="n">
        <v>1669</v>
      </c>
      <c r="K19" s="19" t="n">
        <v>12928</v>
      </c>
      <c r="L19" s="20" t="n">
        <v>46824</v>
      </c>
      <c r="M19" s="25" t="s">
        <v>42</v>
      </c>
    </row>
    <row r="20" customFormat="false" ht="25.5" hidden="false" customHeight="false" outlineLevel="0" collapsed="false">
      <c r="A20" s="26" t="s">
        <v>13</v>
      </c>
      <c r="B20" s="27" t="n">
        <v>20297</v>
      </c>
      <c r="C20" s="28" t="n">
        <v>64371</v>
      </c>
      <c r="D20" s="28" t="n">
        <v>78307</v>
      </c>
      <c r="E20" s="28" t="n">
        <v>97056</v>
      </c>
      <c r="F20" s="28" t="n">
        <v>108379</v>
      </c>
      <c r="G20" s="28" t="n">
        <v>106808</v>
      </c>
      <c r="H20" s="28" t="n">
        <v>100079</v>
      </c>
      <c r="I20" s="28" t="n">
        <v>60261</v>
      </c>
      <c r="J20" s="28" t="n">
        <v>10170</v>
      </c>
      <c r="K20" s="28" t="n">
        <v>13153</v>
      </c>
      <c r="L20" s="29" t="n">
        <v>658881</v>
      </c>
      <c r="M20" s="30" t="s">
        <v>43</v>
      </c>
    </row>
  </sheetData>
  <mergeCells count="2">
    <mergeCell ref="A4:F4"/>
    <mergeCell ref="G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4"/>
  <sheetViews>
    <sheetView showFormulas="false" showGridLines="true" showRowColHeaders="true" showZeros="true" rightToLeft="true" tabSelected="false" showOutlineSymbols="true" defaultGridColor="true" view="normal" topLeftCell="A1" colorId="64" zoomScale="96" zoomScaleNormal="96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7" customFormat="false" ht="45" hidden="false" customHeight="true" outlineLevel="0" collapsed="false">
      <c r="A7" s="92" t="s">
        <v>156</v>
      </c>
      <c r="B7" s="92"/>
      <c r="C7" s="92"/>
      <c r="D7" s="92"/>
      <c r="E7" s="171" t="s">
        <v>157</v>
      </c>
      <c r="F7" s="171"/>
      <c r="G7" s="171"/>
      <c r="H7" s="171"/>
    </row>
    <row r="8" customFormat="false" ht="23.25" hidden="false" customHeight="true" outlineLevel="0" collapsed="false">
      <c r="A8" s="51" t="s">
        <v>158</v>
      </c>
      <c r="B8" s="177" t="s">
        <v>125</v>
      </c>
      <c r="C8" s="177"/>
      <c r="D8" s="177"/>
      <c r="E8" s="219" t="s">
        <v>159</v>
      </c>
      <c r="F8" s="219"/>
      <c r="G8" s="219"/>
      <c r="H8" s="220"/>
    </row>
    <row r="9" customFormat="false" ht="39.75" hidden="false" customHeight="false" outlineLevel="0" collapsed="false">
      <c r="A9" s="51"/>
      <c r="B9" s="139" t="s">
        <v>127</v>
      </c>
      <c r="C9" s="139" t="s">
        <v>128</v>
      </c>
      <c r="D9" s="139" t="s">
        <v>129</v>
      </c>
      <c r="E9" s="140" t="s">
        <v>127</v>
      </c>
      <c r="F9" s="140" t="s">
        <v>128</v>
      </c>
      <c r="G9" s="140" t="s">
        <v>129</v>
      </c>
      <c r="H9" s="221" t="s">
        <v>14</v>
      </c>
    </row>
    <row r="10" customFormat="false" ht="21" hidden="false" customHeight="false" outlineLevel="0" collapsed="false">
      <c r="A10" s="222" t="s">
        <v>15</v>
      </c>
      <c r="B10" s="100" t="n">
        <v>918</v>
      </c>
      <c r="C10" s="101" t="n">
        <v>840</v>
      </c>
      <c r="D10" s="223" t="n">
        <f aca="false">SUM(B10:C10)</f>
        <v>1758</v>
      </c>
      <c r="E10" s="224" t="n">
        <f aca="false">(B10/$B$24)*100</f>
        <v>0.219357459467855</v>
      </c>
      <c r="F10" s="225" t="n">
        <f aca="false">(C10/$C$24)*100</f>
        <v>0.349437987237194</v>
      </c>
      <c r="G10" s="225" t="n">
        <f aca="false">(D10/$D$24)*100</f>
        <v>0.266816010781917</v>
      </c>
      <c r="H10" s="226" t="s">
        <v>16</v>
      </c>
      <c r="I10" s="227"/>
      <c r="J10" s="228"/>
    </row>
    <row r="11" customFormat="false" ht="21" hidden="false" customHeight="false" outlineLevel="0" collapsed="false">
      <c r="A11" s="229" t="s">
        <v>17</v>
      </c>
      <c r="B11" s="104" t="n">
        <v>81062</v>
      </c>
      <c r="C11" s="19" t="n">
        <v>5746</v>
      </c>
      <c r="D11" s="230" t="n">
        <f aca="false">SUM(B11:C11)</f>
        <v>86808</v>
      </c>
      <c r="E11" s="231" t="n">
        <f aca="false">(B11/$B$24)*100</f>
        <v>19.3698849448619</v>
      </c>
      <c r="F11" s="232" t="n">
        <f aca="false">(C11/$C$24)*100</f>
        <v>2.39032223174395</v>
      </c>
      <c r="G11" s="232" t="n">
        <f aca="false">(D11/$D$24)*100</f>
        <v>13.1750649965624</v>
      </c>
      <c r="H11" s="233" t="s">
        <v>18</v>
      </c>
      <c r="I11" s="227"/>
      <c r="J11" s="228"/>
    </row>
    <row r="12" customFormat="false" ht="21" hidden="false" customHeight="false" outlineLevel="0" collapsed="false">
      <c r="A12" s="229" t="s">
        <v>19</v>
      </c>
      <c r="B12" s="104" t="n">
        <v>85386</v>
      </c>
      <c r="C12" s="19" t="n">
        <v>10318</v>
      </c>
      <c r="D12" s="230" t="n">
        <f aca="false">SUM(B12:C12)</f>
        <v>95704</v>
      </c>
      <c r="E12" s="231" t="n">
        <f aca="false">(B12/$B$24)*100</f>
        <v>20.4031111482813</v>
      </c>
      <c r="F12" s="232" t="n">
        <f aca="false">(C12/$C$24)*100</f>
        <v>4.29226327656353</v>
      </c>
      <c r="G12" s="232" t="n">
        <f aca="false">(D12/$D$24)*100</f>
        <v>14.5252329328058</v>
      </c>
      <c r="H12" s="233" t="s">
        <v>20</v>
      </c>
      <c r="I12" s="227"/>
      <c r="J12" s="228"/>
    </row>
    <row r="13" customFormat="false" ht="21" hidden="false" customHeight="false" outlineLevel="0" collapsed="false">
      <c r="A13" s="229" t="s">
        <v>21</v>
      </c>
      <c r="B13" s="104" t="n">
        <v>12322</v>
      </c>
      <c r="C13" s="19" t="n">
        <v>6341</v>
      </c>
      <c r="D13" s="230" t="n">
        <f aca="false">SUM(B13:C13)</f>
        <v>18663</v>
      </c>
      <c r="E13" s="231" t="n">
        <f aca="false">(B13/$B$24)*100</f>
        <v>2.94436014767202</v>
      </c>
      <c r="F13" s="232" t="n">
        <f aca="false">(C13/$C$24)*100</f>
        <v>2.63784080603696</v>
      </c>
      <c r="G13" s="232" t="n">
        <f aca="false">(D13/$D$24)*100</f>
        <v>2.83252969807902</v>
      </c>
      <c r="H13" s="233" t="s">
        <v>22</v>
      </c>
      <c r="I13" s="227"/>
      <c r="J13" s="228"/>
    </row>
    <row r="14" customFormat="false" ht="21" hidden="false" customHeight="false" outlineLevel="0" collapsed="false">
      <c r="A14" s="234" t="s">
        <v>23</v>
      </c>
      <c r="B14" s="104" t="n">
        <v>11919</v>
      </c>
      <c r="C14" s="19" t="n">
        <v>6464</v>
      </c>
      <c r="D14" s="230" t="n">
        <f aca="false">SUM(B14:C14)</f>
        <v>18383</v>
      </c>
      <c r="E14" s="231" t="n">
        <f aca="false">(B14/$B$24)*100</f>
        <v>2.84806270086859</v>
      </c>
      <c r="F14" s="232" t="n">
        <f aca="false">(C14/$C$24)*100</f>
        <v>2.68900851131097</v>
      </c>
      <c r="G14" s="232" t="n">
        <f aca="false">(D14/$D$24)*100</f>
        <v>2.79003340512171</v>
      </c>
      <c r="H14" s="233" t="s">
        <v>24</v>
      </c>
      <c r="I14" s="227"/>
      <c r="J14" s="228"/>
    </row>
    <row r="15" customFormat="false" ht="21" hidden="false" customHeight="false" outlineLevel="0" collapsed="false">
      <c r="A15" s="234" t="s">
        <v>25</v>
      </c>
      <c r="B15" s="104" t="n">
        <v>21333</v>
      </c>
      <c r="C15" s="19" t="n">
        <v>5735</v>
      </c>
      <c r="D15" s="230" t="n">
        <f aca="false">SUM(B15:C15)</f>
        <v>27068</v>
      </c>
      <c r="E15" s="231" t="n">
        <f aca="false">(B15/$B$24)*100</f>
        <v>5.09755194207816</v>
      </c>
      <c r="F15" s="232" t="n">
        <f aca="false">(C15/$C$24)*100</f>
        <v>2.38574625810155</v>
      </c>
      <c r="G15" s="232" t="n">
        <f aca="false">(D15/$D$24)*100</f>
        <v>4.10817734917231</v>
      </c>
      <c r="H15" s="233" t="s">
        <v>26</v>
      </c>
      <c r="I15" s="227"/>
      <c r="J15" s="228"/>
    </row>
    <row r="16" customFormat="false" ht="21" hidden="false" customHeight="false" outlineLevel="0" collapsed="false">
      <c r="A16" s="235" t="s">
        <v>27</v>
      </c>
      <c r="B16" s="104" t="n">
        <v>3263</v>
      </c>
      <c r="C16" s="19" t="n">
        <v>1255</v>
      </c>
      <c r="D16" s="230" t="n">
        <f aca="false">SUM(B16:C16)</f>
        <v>4518</v>
      </c>
      <c r="E16" s="231" t="n">
        <f aca="false">(B16/$B$24)*100</f>
        <v>0.779698682182583</v>
      </c>
      <c r="F16" s="232" t="n">
        <f aca="false">(C16/$C$24)*100</f>
        <v>0.522076992836521</v>
      </c>
      <c r="G16" s="232" t="n">
        <f aca="false">(D16/$D$24)*100</f>
        <v>0.685708041361035</v>
      </c>
      <c r="H16" s="233" t="s">
        <v>28</v>
      </c>
      <c r="I16" s="227"/>
      <c r="J16" s="228"/>
    </row>
    <row r="17" customFormat="false" ht="21" hidden="false" customHeight="false" outlineLevel="0" collapsed="false">
      <c r="A17" s="234" t="s">
        <v>29</v>
      </c>
      <c r="B17" s="104" t="n">
        <v>10545</v>
      </c>
      <c r="C17" s="19" t="n">
        <v>7235</v>
      </c>
      <c r="D17" s="230" t="n">
        <f aca="false">SUM(B17:C17)</f>
        <v>17780</v>
      </c>
      <c r="E17" s="231" t="n">
        <f aca="false">(B17/$B$24)*100</f>
        <v>2.51974336610951</v>
      </c>
      <c r="F17" s="232" t="n">
        <f aca="false">(C17/$C$24)*100</f>
        <v>3.00974266388226</v>
      </c>
      <c r="G17" s="232" t="n">
        <f aca="false">(D17/$D$24)*100</f>
        <v>2.69851460278867</v>
      </c>
      <c r="H17" s="236" t="s">
        <v>30</v>
      </c>
      <c r="I17" s="227"/>
      <c r="J17" s="228"/>
    </row>
    <row r="18" customFormat="false" ht="21" hidden="false" customHeight="false" outlineLevel="0" collapsed="false">
      <c r="A18" s="234" t="s">
        <v>31</v>
      </c>
      <c r="B18" s="104" t="n">
        <v>26858</v>
      </c>
      <c r="C18" s="19" t="n">
        <v>52266</v>
      </c>
      <c r="D18" s="230" t="n">
        <f aca="false">SUM(B18:C18)</f>
        <v>79124</v>
      </c>
      <c r="E18" s="231" t="n">
        <f aca="false">(B18/$B$24)*100</f>
        <v>6.41775887406062</v>
      </c>
      <c r="F18" s="232" t="n">
        <f aca="false">(C18/$C$24)*100</f>
        <v>21.7425307630228</v>
      </c>
      <c r="G18" s="232" t="n">
        <f aca="false">(D18/$D$24)*100</f>
        <v>12.0088452998341</v>
      </c>
      <c r="H18" s="233" t="s">
        <v>32</v>
      </c>
      <c r="I18" s="227"/>
      <c r="J18" s="228"/>
    </row>
    <row r="19" customFormat="false" ht="21" hidden="false" customHeight="false" outlineLevel="0" collapsed="false">
      <c r="A19" s="234" t="s">
        <v>33</v>
      </c>
      <c r="B19" s="104" t="n">
        <v>89301</v>
      </c>
      <c r="C19" s="19" t="n">
        <v>104877</v>
      </c>
      <c r="D19" s="230" t="n">
        <f aca="false">SUM(B19:C19)</f>
        <v>194178</v>
      </c>
      <c r="E19" s="231" t="n">
        <f aca="false">(B19/$B$24)*100</f>
        <v>21.3386061960119</v>
      </c>
      <c r="F19" s="232" t="n">
        <f aca="false">(C19/$C$24)*100</f>
        <v>43.6285806993752</v>
      </c>
      <c r="G19" s="232" t="n">
        <f aca="false">(D19/$D$24)*100</f>
        <v>29.4708756209391</v>
      </c>
      <c r="H19" s="233" t="s">
        <v>34</v>
      </c>
      <c r="I19" s="227"/>
      <c r="J19" s="228"/>
    </row>
    <row r="20" customFormat="false" ht="21" hidden="false" customHeight="false" outlineLevel="0" collapsed="false">
      <c r="A20" s="22" t="s">
        <v>35</v>
      </c>
      <c r="B20" s="104" t="n">
        <v>17544</v>
      </c>
      <c r="C20" s="19" t="n">
        <v>16438</v>
      </c>
      <c r="D20" s="230" t="n">
        <f aca="false">SUM(B20:C20)</f>
        <v>33982</v>
      </c>
      <c r="E20" s="231" t="n">
        <f aca="false">(B20/$B$24)*100</f>
        <v>4.19216478094123</v>
      </c>
      <c r="F20" s="232" t="n">
        <f aca="false">(C20/$C$24)*100</f>
        <v>6.83816861214879</v>
      </c>
      <c r="G20" s="232" t="n">
        <f aca="false">(D20/$D$24)*100</f>
        <v>5.15753224026797</v>
      </c>
      <c r="H20" s="237" t="s">
        <v>36</v>
      </c>
      <c r="J20" s="228"/>
    </row>
    <row r="21" customFormat="false" ht="21" hidden="false" customHeight="false" outlineLevel="0" collapsed="false">
      <c r="A21" s="229" t="s">
        <v>37</v>
      </c>
      <c r="B21" s="104" t="n">
        <v>3083</v>
      </c>
      <c r="C21" s="19" t="n">
        <v>5792</v>
      </c>
      <c r="D21" s="230" t="n">
        <f aca="false">SUM(B21:C21)</f>
        <v>8875</v>
      </c>
      <c r="E21" s="231" t="n">
        <f aca="false">(B21/$B$24)*100</f>
        <v>0.736687415620258</v>
      </c>
      <c r="F21" s="232" t="n">
        <f aca="false">(C21/$C$24)*100</f>
        <v>2.40945812152122</v>
      </c>
      <c r="G21" s="232" t="n">
        <f aca="false">(D21/$D$24)*100</f>
        <v>1.34698071427162</v>
      </c>
      <c r="H21" s="233" t="s">
        <v>38</v>
      </c>
      <c r="J21" s="228"/>
    </row>
    <row r="22" customFormat="false" ht="21" hidden="false" customHeight="false" outlineLevel="0" collapsed="false">
      <c r="A22" s="229" t="s">
        <v>39</v>
      </c>
      <c r="B22" s="104" t="n">
        <v>20625</v>
      </c>
      <c r="C22" s="19" t="n">
        <v>4591</v>
      </c>
      <c r="D22" s="230" t="n">
        <f aca="false">SUM(B22:C22)</f>
        <v>25216</v>
      </c>
      <c r="E22" s="231" t="n">
        <f aca="false">(B22/$B$24)*100</f>
        <v>4.92837429359969</v>
      </c>
      <c r="F22" s="232" t="n">
        <f aca="false">(C22/$C$24)*100</f>
        <v>1.9098449992928</v>
      </c>
      <c r="G22" s="232" t="n">
        <f aca="false">(D22/$D$24)*100</f>
        <v>3.82709472575473</v>
      </c>
      <c r="H22" s="233" t="s">
        <v>113</v>
      </c>
      <c r="J22" s="228"/>
    </row>
    <row r="23" customFormat="false" ht="21.75" hidden="false" customHeight="false" outlineLevel="0" collapsed="false">
      <c r="A23" s="229" t="s">
        <v>41</v>
      </c>
      <c r="B23" s="107" t="n">
        <v>34336</v>
      </c>
      <c r="C23" s="108" t="n">
        <v>12488</v>
      </c>
      <c r="D23" s="238" t="n">
        <f aca="false">SUM(B23:C23)</f>
        <v>46824</v>
      </c>
      <c r="E23" s="239" t="n">
        <f aca="false">(B23/$B$24)*100</f>
        <v>8.2046380482443</v>
      </c>
      <c r="F23" s="240" t="n">
        <f aca="false">(C23/$C$24)*100</f>
        <v>5.19497807692628</v>
      </c>
      <c r="G23" s="240" t="n">
        <f aca="false">(D23/$D$24)*100</f>
        <v>7.10659436225965</v>
      </c>
      <c r="H23" s="241" t="s">
        <v>42</v>
      </c>
    </row>
    <row r="24" customFormat="false" ht="25.5" hidden="false" customHeight="false" outlineLevel="0" collapsed="false">
      <c r="A24" s="26" t="s">
        <v>13</v>
      </c>
      <c r="B24" s="113" t="n">
        <v>418495</v>
      </c>
      <c r="C24" s="113" t="n">
        <v>240386</v>
      </c>
      <c r="D24" s="113" t="n">
        <f aca="false">SUM(B24:C24)</f>
        <v>658881</v>
      </c>
      <c r="E24" s="242" t="n">
        <f aca="false">(B24/$B$24)*100</f>
        <v>100</v>
      </c>
      <c r="F24" s="243" t="n">
        <f aca="false">(C24/$C$24)*100</f>
        <v>100</v>
      </c>
      <c r="G24" s="243" t="n">
        <f aca="false">(D24/$D$24)*100</f>
        <v>100</v>
      </c>
      <c r="H24" s="244" t="s">
        <v>43</v>
      </c>
    </row>
  </sheetData>
  <mergeCells count="5">
    <mergeCell ref="A7:D7"/>
    <mergeCell ref="E7:H7"/>
    <mergeCell ref="A8:A9"/>
    <mergeCell ref="B8:D8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11" min="11" style="0" width="7.14"/>
    <col collapsed="false" customWidth="true" hidden="false" outlineLevel="0" max="12" min="12" style="0" width="21.28"/>
    <col collapsed="false" customWidth="true" hidden="false" outlineLevel="0" max="13" min="13" style="0" width="15.13"/>
  </cols>
  <sheetData>
    <row r="1" customFormat="false" ht="49.5" hidden="false" customHeight="true" outlineLevel="0" collapsed="false">
      <c r="A1" s="1" t="s">
        <v>44</v>
      </c>
      <c r="B1" s="1"/>
      <c r="C1" s="1"/>
      <c r="D1" s="1"/>
      <c r="E1" s="1"/>
      <c r="F1" s="1"/>
      <c r="G1" s="2" t="s">
        <v>45</v>
      </c>
      <c r="H1" s="2"/>
      <c r="I1" s="2"/>
      <c r="J1" s="2"/>
      <c r="K1" s="2"/>
      <c r="L1" s="2"/>
      <c r="M1" s="3"/>
      <c r="R1" s="31"/>
      <c r="S1" s="31"/>
    </row>
    <row r="2" customFormat="false" ht="68.25" hidden="false" customHeight="true" outlineLevel="0" collapsed="false">
      <c r="A2" s="4" t="s">
        <v>46</v>
      </c>
      <c r="B2" s="32" t="s">
        <v>3</v>
      </c>
      <c r="C2" s="33" t="s">
        <v>4</v>
      </c>
      <c r="D2" s="33" t="s">
        <v>5</v>
      </c>
      <c r="E2" s="33" t="s">
        <v>6</v>
      </c>
      <c r="F2" s="33" t="s">
        <v>7</v>
      </c>
      <c r="G2" s="33" t="s">
        <v>8</v>
      </c>
      <c r="H2" s="33" t="s">
        <v>9</v>
      </c>
      <c r="I2" s="33" t="s">
        <v>10</v>
      </c>
      <c r="J2" s="34" t="s">
        <v>11</v>
      </c>
      <c r="K2" s="35" t="s">
        <v>13</v>
      </c>
      <c r="L2" s="36" t="s">
        <v>47</v>
      </c>
      <c r="Q2" s="31"/>
      <c r="R2" s="31"/>
    </row>
    <row r="3" customFormat="false" ht="23.25" hidden="false" customHeight="false" outlineLevel="0" collapsed="false">
      <c r="A3" s="37" t="s">
        <v>48</v>
      </c>
      <c r="B3" s="38" t="n">
        <v>29.2</v>
      </c>
      <c r="C3" s="39" t="n">
        <v>9.7</v>
      </c>
      <c r="D3" s="39" t="n">
        <v>14.7</v>
      </c>
      <c r="E3" s="39" t="n">
        <v>29.2</v>
      </c>
      <c r="F3" s="39" t="n">
        <v>36.9</v>
      </c>
      <c r="G3" s="39" t="n">
        <v>32.7</v>
      </c>
      <c r="H3" s="39" t="n">
        <v>27.5</v>
      </c>
      <c r="I3" s="39" t="n">
        <v>25</v>
      </c>
      <c r="J3" s="39" t="n">
        <v>21</v>
      </c>
      <c r="K3" s="40" t="n">
        <v>25.2</v>
      </c>
      <c r="L3" s="41" t="s">
        <v>49</v>
      </c>
      <c r="Q3" s="31"/>
      <c r="R3" s="31"/>
    </row>
    <row r="4" customFormat="false" ht="23.25" hidden="false" customHeight="false" outlineLevel="0" collapsed="false">
      <c r="A4" s="42" t="s">
        <v>50</v>
      </c>
      <c r="B4" s="43" t="n">
        <v>20.7</v>
      </c>
      <c r="C4" s="44" t="n">
        <v>8.1</v>
      </c>
      <c r="D4" s="44" t="n">
        <v>18</v>
      </c>
      <c r="E4" s="44" t="n">
        <v>20.7</v>
      </c>
      <c r="F4" s="44" t="n">
        <v>20</v>
      </c>
      <c r="G4" s="44" t="n">
        <v>28.9</v>
      </c>
      <c r="H4" s="44" t="n">
        <v>35.2</v>
      </c>
      <c r="I4" s="44" t="n">
        <v>27.5</v>
      </c>
      <c r="J4" s="44" t="n">
        <v>7.7</v>
      </c>
      <c r="K4" s="45" t="n">
        <v>22</v>
      </c>
      <c r="L4" s="41" t="s">
        <v>51</v>
      </c>
      <c r="Q4" s="31"/>
      <c r="R4" s="31"/>
    </row>
    <row r="5" customFormat="false" ht="23.25" hidden="false" customHeight="false" outlineLevel="0" collapsed="false">
      <c r="A5" s="42" t="s">
        <v>52</v>
      </c>
      <c r="B5" s="43" t="n">
        <v>11.5</v>
      </c>
      <c r="C5" s="44" t="n">
        <v>3.2</v>
      </c>
      <c r="D5" s="44" t="n">
        <v>7.9</v>
      </c>
      <c r="E5" s="44" t="n">
        <v>11.5</v>
      </c>
      <c r="F5" s="44" t="n">
        <v>10</v>
      </c>
      <c r="G5" s="44" t="n">
        <v>7.9</v>
      </c>
      <c r="H5" s="44" t="n">
        <v>6.8</v>
      </c>
      <c r="I5" s="44" t="n">
        <v>8.9</v>
      </c>
      <c r="J5" s="44" t="n">
        <v>2.5</v>
      </c>
      <c r="K5" s="45" t="n">
        <v>7.8</v>
      </c>
      <c r="L5" s="41" t="s">
        <v>53</v>
      </c>
      <c r="Q5" s="31"/>
      <c r="R5" s="31"/>
    </row>
    <row r="6" customFormat="false" ht="23.25" hidden="false" customHeight="false" outlineLevel="0" collapsed="false">
      <c r="A6" s="42" t="s">
        <v>54</v>
      </c>
      <c r="B6" s="43" t="n">
        <v>14.6</v>
      </c>
      <c r="C6" s="44" t="n">
        <v>11.6</v>
      </c>
      <c r="D6" s="44" t="n">
        <v>13.2</v>
      </c>
      <c r="E6" s="44" t="n">
        <v>14.6</v>
      </c>
      <c r="F6" s="44" t="n">
        <v>11.6</v>
      </c>
      <c r="G6" s="44" t="n">
        <v>7</v>
      </c>
      <c r="H6" s="44" t="n">
        <v>4.7</v>
      </c>
      <c r="I6" s="44" t="n">
        <v>2.3</v>
      </c>
      <c r="J6" s="44" t="n">
        <v>0.9</v>
      </c>
      <c r="K6" s="45" t="n">
        <v>9.3</v>
      </c>
      <c r="L6" s="41" t="s">
        <v>55</v>
      </c>
      <c r="Q6" s="31"/>
      <c r="R6" s="31"/>
    </row>
    <row r="7" customFormat="false" ht="23.25" hidden="false" customHeight="false" outlineLevel="0" collapsed="false">
      <c r="A7" s="42" t="s">
        <v>56</v>
      </c>
      <c r="B7" s="43" t="n">
        <v>4.4</v>
      </c>
      <c r="C7" s="44" t="n">
        <v>28.5</v>
      </c>
      <c r="D7" s="44" t="n">
        <v>24.6</v>
      </c>
      <c r="E7" s="44" t="n">
        <v>4.4</v>
      </c>
      <c r="F7" s="44" t="n">
        <v>2.4</v>
      </c>
      <c r="G7" s="44" t="n">
        <v>2.2</v>
      </c>
      <c r="H7" s="44" t="n">
        <v>1.8</v>
      </c>
      <c r="I7" s="44" t="n">
        <v>1</v>
      </c>
      <c r="J7" s="44" t="n">
        <v>0.5</v>
      </c>
      <c r="K7" s="45" t="n">
        <v>7.7</v>
      </c>
      <c r="L7" s="41" t="s">
        <v>57</v>
      </c>
      <c r="Q7" s="31"/>
      <c r="R7" s="31"/>
    </row>
    <row r="8" customFormat="false" ht="23.25" hidden="false" customHeight="false" outlineLevel="0" collapsed="false">
      <c r="A8" s="42" t="s">
        <v>58</v>
      </c>
      <c r="B8" s="43" t="n">
        <v>3.4</v>
      </c>
      <c r="C8" s="44" t="n">
        <v>19.4</v>
      </c>
      <c r="D8" s="44" t="n">
        <v>7.4</v>
      </c>
      <c r="E8" s="44" t="n">
        <v>3.4</v>
      </c>
      <c r="F8" s="44" t="n">
        <v>1</v>
      </c>
      <c r="G8" s="44" t="n">
        <v>0.7</v>
      </c>
      <c r="H8" s="44" t="n">
        <v>0.4</v>
      </c>
      <c r="I8" s="44" t="n">
        <v>0.4</v>
      </c>
      <c r="J8" s="44" t="n">
        <v>0.3</v>
      </c>
      <c r="K8" s="45" t="n">
        <v>4.4</v>
      </c>
      <c r="L8" s="41" t="s">
        <v>59</v>
      </c>
      <c r="Q8" s="31"/>
      <c r="R8" s="31"/>
    </row>
    <row r="9" customFormat="false" ht="24.75" hidden="false" customHeight="false" outlineLevel="0" collapsed="false">
      <c r="A9" s="46" t="s">
        <v>60</v>
      </c>
      <c r="B9" s="43" t="s">
        <v>61</v>
      </c>
      <c r="C9" s="44" t="s">
        <v>62</v>
      </c>
      <c r="D9" s="44" t="s">
        <v>63</v>
      </c>
      <c r="E9" s="44" t="s">
        <v>61</v>
      </c>
      <c r="F9" s="44" t="s">
        <v>64</v>
      </c>
      <c r="G9" s="44" t="s">
        <v>65</v>
      </c>
      <c r="H9" s="44" t="s">
        <v>66</v>
      </c>
      <c r="I9" s="44" t="s">
        <v>67</v>
      </c>
      <c r="J9" s="44" t="s">
        <v>68</v>
      </c>
      <c r="K9" s="45" t="s">
        <v>69</v>
      </c>
      <c r="L9" s="47" t="s">
        <v>70</v>
      </c>
      <c r="R9" s="31"/>
    </row>
    <row r="10" customFormat="false" ht="23.25" hidden="false" customHeight="false" outlineLevel="0" collapsed="false">
      <c r="A10" s="48" t="s">
        <v>71</v>
      </c>
      <c r="B10" s="43" t="n">
        <v>0.3</v>
      </c>
      <c r="C10" s="44" t="n">
        <v>0</v>
      </c>
      <c r="D10" s="44" t="n">
        <v>0.1</v>
      </c>
      <c r="E10" s="44" t="n">
        <v>0.3</v>
      </c>
      <c r="F10" s="44" t="n">
        <v>0.8</v>
      </c>
      <c r="G10" s="44" t="n">
        <v>2</v>
      </c>
      <c r="H10" s="44" t="n">
        <v>4.4</v>
      </c>
      <c r="I10" s="44" t="n">
        <v>9.7</v>
      </c>
      <c r="J10" s="44" t="n">
        <v>5.7</v>
      </c>
      <c r="K10" s="45" t="n">
        <v>2.2</v>
      </c>
      <c r="L10" s="41" t="s">
        <v>72</v>
      </c>
    </row>
    <row r="11" customFormat="false" ht="23.25" hidden="false" customHeight="false" outlineLevel="0" collapsed="false">
      <c r="A11" s="48" t="s">
        <v>73</v>
      </c>
      <c r="B11" s="43" t="n">
        <v>6.8</v>
      </c>
      <c r="C11" s="44" t="n">
        <v>1.9</v>
      </c>
      <c r="D11" s="44" t="n">
        <v>4.8</v>
      </c>
      <c r="E11" s="44" t="n">
        <v>6.8</v>
      </c>
      <c r="F11" s="44" t="n">
        <v>8</v>
      </c>
      <c r="G11" s="44" t="n">
        <v>9.3</v>
      </c>
      <c r="H11" s="44" t="n">
        <v>10.7</v>
      </c>
      <c r="I11" s="44" t="n">
        <v>13.2</v>
      </c>
      <c r="J11" s="44" t="n">
        <v>21.2</v>
      </c>
      <c r="K11" s="45" t="n">
        <v>7.8</v>
      </c>
      <c r="L11" s="41" t="s">
        <v>74</v>
      </c>
    </row>
    <row r="12" customFormat="false" ht="23.25" hidden="false" customHeight="false" outlineLevel="0" collapsed="false">
      <c r="A12" s="48" t="s">
        <v>75</v>
      </c>
      <c r="B12" s="43" t="n">
        <v>7.7</v>
      </c>
      <c r="C12" s="44" t="n">
        <v>16.1</v>
      </c>
      <c r="D12" s="44" t="n">
        <v>7.7</v>
      </c>
      <c r="E12" s="44" t="n">
        <v>7.7</v>
      </c>
      <c r="F12" s="44" t="n">
        <v>8.1</v>
      </c>
      <c r="G12" s="44" t="n">
        <v>7.7</v>
      </c>
      <c r="H12" s="44" t="n">
        <v>7.3</v>
      </c>
      <c r="I12" s="44" t="n">
        <v>10.5</v>
      </c>
      <c r="J12" s="44" t="n">
        <v>28.9</v>
      </c>
      <c r="K12" s="45" t="n">
        <v>9.6</v>
      </c>
      <c r="L12" s="41" t="s">
        <v>76</v>
      </c>
    </row>
    <row r="13" customFormat="false" ht="23.25" hidden="false" customHeight="false" outlineLevel="0" collapsed="false">
      <c r="A13" s="49" t="s">
        <v>77</v>
      </c>
      <c r="B13" s="43" t="s">
        <v>78</v>
      </c>
      <c r="C13" s="44" t="s">
        <v>79</v>
      </c>
      <c r="D13" s="44" t="s">
        <v>80</v>
      </c>
      <c r="E13" s="44" t="s">
        <v>78</v>
      </c>
      <c r="F13" s="44" t="s">
        <v>81</v>
      </c>
      <c r="G13" s="44" t="s">
        <v>82</v>
      </c>
      <c r="H13" s="44" t="s">
        <v>83</v>
      </c>
      <c r="I13" s="44" t="s">
        <v>84</v>
      </c>
      <c r="J13" s="44" t="s">
        <v>85</v>
      </c>
      <c r="K13" s="45" t="s">
        <v>86</v>
      </c>
      <c r="L13" s="50" t="s">
        <v>87</v>
      </c>
    </row>
    <row r="14" customFormat="false" ht="23.25" hidden="false" customHeight="false" outlineLevel="0" collapsed="false">
      <c r="A14" s="49" t="s">
        <v>88</v>
      </c>
      <c r="B14" s="43" t="n">
        <v>1.4</v>
      </c>
      <c r="C14" s="44" t="n">
        <v>1.3</v>
      </c>
      <c r="D14" s="44" t="n">
        <v>1.6</v>
      </c>
      <c r="E14" s="44" t="n">
        <v>1.4</v>
      </c>
      <c r="F14" s="44" t="n">
        <v>1.2</v>
      </c>
      <c r="G14" s="44" t="n">
        <v>1.5</v>
      </c>
      <c r="H14" s="44" t="n">
        <v>1.3</v>
      </c>
      <c r="I14" s="44" t="n">
        <v>1.6</v>
      </c>
      <c r="J14" s="44" t="n">
        <v>11.3</v>
      </c>
      <c r="K14" s="45" t="n">
        <v>4</v>
      </c>
      <c r="L14" s="50" t="s">
        <v>89</v>
      </c>
    </row>
    <row r="15" customFormat="false" ht="24.75" hidden="false" customHeight="false" outlineLevel="0" collapsed="false">
      <c r="A15" s="51" t="s">
        <v>13</v>
      </c>
      <c r="B15" s="52" t="n">
        <v>100</v>
      </c>
      <c r="C15" s="53" t="n">
        <v>100</v>
      </c>
      <c r="D15" s="53" t="n">
        <v>100</v>
      </c>
      <c r="E15" s="53" t="n">
        <v>100</v>
      </c>
      <c r="F15" s="53" t="n">
        <v>100</v>
      </c>
      <c r="G15" s="53" t="n">
        <v>100</v>
      </c>
      <c r="H15" s="53" t="n">
        <v>100</v>
      </c>
      <c r="I15" s="53" t="n">
        <v>100</v>
      </c>
      <c r="J15" s="53" t="n">
        <v>100</v>
      </c>
      <c r="K15" s="54" t="n">
        <v>100</v>
      </c>
      <c r="L15" s="55" t="s">
        <v>43</v>
      </c>
    </row>
    <row r="16" customFormat="false" ht="15" hidden="false" customHeight="false" outlineLevel="0" collapsed="false">
      <c r="H16" s="56"/>
    </row>
  </sheetData>
  <mergeCells count="2">
    <mergeCell ref="A1:F1"/>
    <mergeCell ref="G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1"/>
    <col collapsed="false" customWidth="true" hidden="false" outlineLevel="0" max="9" min="3" style="0" width="10.56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16.13"/>
    <col collapsed="false" customWidth="true" hidden="false" outlineLevel="0" max="13" min="13" style="0" width="15.13"/>
    <col collapsed="false" customWidth="true" hidden="false" outlineLevel="0" max="17" min="17" style="0" width="11.42"/>
  </cols>
  <sheetData>
    <row r="3" customFormat="false" ht="57.75" hidden="false" customHeight="true" outlineLevel="0" collapsed="false">
      <c r="A3" s="1" t="s">
        <v>90</v>
      </c>
      <c r="B3" s="1"/>
      <c r="C3" s="1"/>
      <c r="D3" s="1"/>
      <c r="E3" s="1"/>
      <c r="F3" s="1"/>
      <c r="G3" s="2" t="s">
        <v>91</v>
      </c>
      <c r="H3" s="2"/>
      <c r="I3" s="2"/>
      <c r="J3" s="2"/>
      <c r="K3" s="2"/>
      <c r="L3" s="2"/>
      <c r="M3" s="3"/>
    </row>
    <row r="4" customFormat="false" ht="49.5" hidden="false" customHeight="false" outlineLevel="0" collapsed="false">
      <c r="A4" s="57" t="s">
        <v>46</v>
      </c>
      <c r="B4" s="32" t="s">
        <v>3</v>
      </c>
      <c r="C4" s="33" t="s">
        <v>4</v>
      </c>
      <c r="D4" s="33" t="s">
        <v>5</v>
      </c>
      <c r="E4" s="33" t="s">
        <v>6</v>
      </c>
      <c r="F4" s="33" t="s">
        <v>7</v>
      </c>
      <c r="G4" s="33" t="s">
        <v>8</v>
      </c>
      <c r="H4" s="33" t="s">
        <v>9</v>
      </c>
      <c r="I4" s="33" t="s">
        <v>10</v>
      </c>
      <c r="J4" s="34" t="s">
        <v>11</v>
      </c>
      <c r="K4" s="35" t="s">
        <v>13</v>
      </c>
      <c r="L4" s="36" t="s">
        <v>47</v>
      </c>
    </row>
    <row r="5" customFormat="false" ht="23.25" hidden="false" customHeight="false" outlineLevel="0" collapsed="false">
      <c r="A5" s="58" t="s">
        <v>92</v>
      </c>
      <c r="B5" s="59" t="n">
        <v>342</v>
      </c>
      <c r="C5" s="60" t="n">
        <v>6247</v>
      </c>
      <c r="D5" s="60" t="n">
        <v>11503</v>
      </c>
      <c r="E5" s="60" t="n">
        <v>28209</v>
      </c>
      <c r="F5" s="60" t="n">
        <v>39991</v>
      </c>
      <c r="G5" s="60" t="n">
        <v>34994</v>
      </c>
      <c r="H5" s="60" t="n">
        <v>27446</v>
      </c>
      <c r="I5" s="60" t="n">
        <v>15287</v>
      </c>
      <c r="J5" s="60" t="n">
        <v>2284</v>
      </c>
      <c r="K5" s="61" t="n">
        <v>166303</v>
      </c>
      <c r="L5" s="62" t="s">
        <v>49</v>
      </c>
    </row>
    <row r="6" customFormat="false" ht="23.25" hidden="false" customHeight="false" outlineLevel="0" collapsed="false">
      <c r="A6" s="63" t="s">
        <v>93</v>
      </c>
      <c r="B6" s="64" t="n">
        <v>401</v>
      </c>
      <c r="C6" s="65" t="n">
        <v>5179</v>
      </c>
      <c r="D6" s="65" t="n">
        <v>14088</v>
      </c>
      <c r="E6" s="65" t="n">
        <v>20049</v>
      </c>
      <c r="F6" s="65" t="n">
        <v>21683</v>
      </c>
      <c r="G6" s="65" t="n">
        <v>30876</v>
      </c>
      <c r="H6" s="65" t="n">
        <v>35145</v>
      </c>
      <c r="I6" s="65" t="n">
        <v>16816</v>
      </c>
      <c r="J6" s="65" t="n">
        <v>841</v>
      </c>
      <c r="K6" s="66" t="n">
        <v>145078</v>
      </c>
      <c r="L6" s="62" t="s">
        <v>51</v>
      </c>
    </row>
    <row r="7" customFormat="false" ht="23.25" hidden="false" customHeight="false" outlineLevel="0" collapsed="false">
      <c r="A7" s="63" t="s">
        <v>94</v>
      </c>
      <c r="B7" s="64" t="n">
        <v>236</v>
      </c>
      <c r="C7" s="65" t="n">
        <v>2060</v>
      </c>
      <c r="D7" s="65" t="n">
        <v>6145</v>
      </c>
      <c r="E7" s="65" t="n">
        <v>11099</v>
      </c>
      <c r="F7" s="65" t="n">
        <v>10832</v>
      </c>
      <c r="G7" s="65" t="n">
        <v>8471</v>
      </c>
      <c r="H7" s="65" t="n">
        <v>6771</v>
      </c>
      <c r="I7" s="65" t="n">
        <v>5418</v>
      </c>
      <c r="J7" s="65" t="n">
        <v>271</v>
      </c>
      <c r="K7" s="66" t="n">
        <v>51303</v>
      </c>
      <c r="L7" s="62" t="s">
        <v>53</v>
      </c>
    </row>
    <row r="8" customFormat="false" ht="23.25" hidden="false" customHeight="false" outlineLevel="0" collapsed="false">
      <c r="A8" s="63" t="s">
        <v>54</v>
      </c>
      <c r="B8" s="64" t="n">
        <v>3422</v>
      </c>
      <c r="C8" s="65" t="n">
        <v>7452</v>
      </c>
      <c r="D8" s="65" t="n">
        <v>10286</v>
      </c>
      <c r="E8" s="65" t="n">
        <v>14069</v>
      </c>
      <c r="F8" s="65" t="n">
        <v>12563</v>
      </c>
      <c r="G8" s="65" t="n">
        <v>7529</v>
      </c>
      <c r="H8" s="65" t="n">
        <v>4679</v>
      </c>
      <c r="I8" s="65" t="n">
        <v>1389</v>
      </c>
      <c r="J8" s="65" t="n">
        <v>95</v>
      </c>
      <c r="K8" s="66" t="n">
        <v>61484</v>
      </c>
      <c r="L8" s="62" t="s">
        <v>55</v>
      </c>
    </row>
    <row r="9" customFormat="false" ht="23.25" hidden="false" customHeight="false" outlineLevel="0" collapsed="false">
      <c r="A9" s="63" t="s">
        <v>56</v>
      </c>
      <c r="B9" s="64" t="n">
        <v>1356</v>
      </c>
      <c r="C9" s="65" t="n">
        <v>18312</v>
      </c>
      <c r="D9" s="65" t="n">
        <v>19231</v>
      </c>
      <c r="E9" s="65" t="n">
        <v>4287</v>
      </c>
      <c r="F9" s="65" t="n">
        <v>2589</v>
      </c>
      <c r="G9" s="65" t="n">
        <v>2374</v>
      </c>
      <c r="H9" s="65" t="n">
        <v>1774</v>
      </c>
      <c r="I9" s="65" t="n">
        <v>609</v>
      </c>
      <c r="J9" s="65" t="n">
        <v>58</v>
      </c>
      <c r="K9" s="66" t="n">
        <v>50590</v>
      </c>
      <c r="L9" s="62" t="s">
        <v>57</v>
      </c>
    </row>
    <row r="10" customFormat="false" ht="23.25" hidden="false" customHeight="false" outlineLevel="0" collapsed="false">
      <c r="A10" s="63" t="s">
        <v>58</v>
      </c>
      <c r="B10" s="64" t="n">
        <v>5131</v>
      </c>
      <c r="C10" s="65" t="n">
        <v>12472</v>
      </c>
      <c r="D10" s="65" t="n">
        <v>5761</v>
      </c>
      <c r="E10" s="65" t="n">
        <v>3249</v>
      </c>
      <c r="F10" s="65" t="n">
        <v>1045</v>
      </c>
      <c r="G10" s="65" t="n">
        <v>700</v>
      </c>
      <c r="H10" s="65" t="n">
        <v>358</v>
      </c>
      <c r="I10" s="65" t="n">
        <v>219</v>
      </c>
      <c r="J10" s="65" t="n">
        <v>30</v>
      </c>
      <c r="K10" s="66" t="n">
        <v>28965</v>
      </c>
      <c r="L10" s="62" t="s">
        <v>59</v>
      </c>
    </row>
    <row r="11" customFormat="false" ht="24.75" hidden="false" customHeight="false" outlineLevel="0" collapsed="false">
      <c r="A11" s="67" t="s">
        <v>60</v>
      </c>
      <c r="B11" s="68" t="n">
        <v>10888</v>
      </c>
      <c r="C11" s="69" t="n">
        <v>51722</v>
      </c>
      <c r="D11" s="69" t="n">
        <v>67014</v>
      </c>
      <c r="E11" s="69" t="n">
        <v>80962</v>
      </c>
      <c r="F11" s="69" t="n">
        <v>88703</v>
      </c>
      <c r="G11" s="69" t="n">
        <v>84944</v>
      </c>
      <c r="H11" s="69" t="n">
        <v>76173</v>
      </c>
      <c r="I11" s="69" t="n">
        <v>39738</v>
      </c>
      <c r="J11" s="69" t="n">
        <v>3579</v>
      </c>
      <c r="K11" s="70" t="n">
        <v>503723</v>
      </c>
      <c r="L11" s="71" t="s">
        <v>70</v>
      </c>
    </row>
    <row r="12" customFormat="false" ht="23.25" hidden="false" customHeight="false" outlineLevel="0" collapsed="false">
      <c r="A12" s="63" t="s">
        <v>71</v>
      </c>
      <c r="B12" s="64" t="n">
        <v>2</v>
      </c>
      <c r="C12" s="65" t="n">
        <v>2</v>
      </c>
      <c r="D12" s="65" t="n">
        <v>81</v>
      </c>
      <c r="E12" s="65" t="n">
        <v>338</v>
      </c>
      <c r="F12" s="65" t="n">
        <v>906</v>
      </c>
      <c r="G12" s="65" t="n">
        <v>2146</v>
      </c>
      <c r="H12" s="65" t="n">
        <v>4395</v>
      </c>
      <c r="I12" s="65" t="n">
        <v>5940</v>
      </c>
      <c r="J12" s="65" t="n">
        <v>621</v>
      </c>
      <c r="K12" s="66" t="n">
        <v>14431</v>
      </c>
      <c r="L12" s="62" t="s">
        <v>72</v>
      </c>
    </row>
    <row r="13" customFormat="false" ht="23.25" hidden="false" customHeight="false" outlineLevel="0" collapsed="false">
      <c r="A13" s="63" t="s">
        <v>73</v>
      </c>
      <c r="B13" s="64" t="n">
        <v>142</v>
      </c>
      <c r="C13" s="65" t="n">
        <v>1228</v>
      </c>
      <c r="D13" s="65" t="n">
        <v>3753</v>
      </c>
      <c r="E13" s="65" t="n">
        <v>6584</v>
      </c>
      <c r="F13" s="65" t="n">
        <v>8652</v>
      </c>
      <c r="G13" s="65" t="n">
        <v>10001</v>
      </c>
      <c r="H13" s="65" t="n">
        <v>10662</v>
      </c>
      <c r="I13" s="65" t="n">
        <v>8044</v>
      </c>
      <c r="J13" s="65" t="n">
        <v>2314</v>
      </c>
      <c r="K13" s="66" t="n">
        <v>51380</v>
      </c>
      <c r="L13" s="62" t="s">
        <v>74</v>
      </c>
    </row>
    <row r="14" customFormat="false" ht="23.25" hidden="false" customHeight="false" outlineLevel="0" collapsed="false">
      <c r="A14" s="63" t="s">
        <v>75</v>
      </c>
      <c r="B14" s="64" t="n">
        <v>5506</v>
      </c>
      <c r="C14" s="65" t="n">
        <v>10353</v>
      </c>
      <c r="D14" s="65" t="n">
        <v>6022</v>
      </c>
      <c r="E14" s="65" t="n">
        <v>7429</v>
      </c>
      <c r="F14" s="65" t="n">
        <v>8834</v>
      </c>
      <c r="G14" s="65" t="n">
        <v>8246</v>
      </c>
      <c r="H14" s="65" t="n">
        <v>7317</v>
      </c>
      <c r="I14" s="65" t="n">
        <v>6432</v>
      </c>
      <c r="J14" s="65" t="n">
        <v>3148</v>
      </c>
      <c r="K14" s="66" t="n">
        <v>63287</v>
      </c>
      <c r="L14" s="62" t="s">
        <v>76</v>
      </c>
    </row>
    <row r="15" customFormat="false" ht="23.25" hidden="false" customHeight="false" outlineLevel="0" collapsed="false">
      <c r="A15" s="72" t="s">
        <v>77</v>
      </c>
      <c r="B15" s="73" t="n">
        <v>5650</v>
      </c>
      <c r="C15" s="74" t="n">
        <v>11583</v>
      </c>
      <c r="D15" s="74" t="n">
        <v>9856</v>
      </c>
      <c r="E15" s="74" t="n">
        <v>14351</v>
      </c>
      <c r="F15" s="74" t="n">
        <v>18392</v>
      </c>
      <c r="G15" s="74" t="n">
        <v>20393</v>
      </c>
      <c r="H15" s="74" t="n">
        <v>22374</v>
      </c>
      <c r="I15" s="74" t="n">
        <v>20416</v>
      </c>
      <c r="J15" s="74" t="n">
        <v>6083</v>
      </c>
      <c r="K15" s="75" t="n">
        <v>129098</v>
      </c>
      <c r="L15" s="76" t="s">
        <v>87</v>
      </c>
    </row>
    <row r="16" customFormat="false" ht="23.25" hidden="false" customHeight="false" outlineLevel="0" collapsed="false">
      <c r="A16" s="77" t="s">
        <v>88</v>
      </c>
      <c r="B16" s="78" t="n">
        <v>16075</v>
      </c>
      <c r="C16" s="79" t="n">
        <v>842</v>
      </c>
      <c r="D16" s="79" t="n">
        <v>1279</v>
      </c>
      <c r="E16" s="79" t="n">
        <v>1319</v>
      </c>
      <c r="F16" s="79" t="n">
        <v>1346</v>
      </c>
      <c r="G16" s="79" t="n">
        <v>1632</v>
      </c>
      <c r="H16" s="79" t="n">
        <v>1342</v>
      </c>
      <c r="I16" s="79" t="n">
        <v>978</v>
      </c>
      <c r="J16" s="79" t="n">
        <v>1229</v>
      </c>
      <c r="K16" s="80" t="n">
        <v>26042</v>
      </c>
      <c r="L16" s="81" t="s">
        <v>89</v>
      </c>
    </row>
    <row r="17" customFormat="false" ht="24.75" hidden="false" customHeight="false" outlineLevel="0" collapsed="false">
      <c r="A17" s="82" t="s">
        <v>13</v>
      </c>
      <c r="B17" s="83" t="n">
        <v>32613</v>
      </c>
      <c r="C17" s="84" t="n">
        <v>64147</v>
      </c>
      <c r="D17" s="84" t="n">
        <v>78149</v>
      </c>
      <c r="E17" s="84" t="n">
        <v>96632</v>
      </c>
      <c r="F17" s="84" t="n">
        <v>108441</v>
      </c>
      <c r="G17" s="84" t="n">
        <v>106969</v>
      </c>
      <c r="H17" s="84" t="n">
        <v>99889</v>
      </c>
      <c r="I17" s="84" t="n">
        <v>61132</v>
      </c>
      <c r="J17" s="84" t="n">
        <v>10891</v>
      </c>
      <c r="K17" s="85" t="n">
        <v>658863</v>
      </c>
      <c r="L17" s="86" t="s">
        <v>43</v>
      </c>
    </row>
    <row r="18" customFormat="false" ht="15" hidden="false" customHeight="false" outlineLevel="0" collapsed="false">
      <c r="Q18" s="87"/>
      <c r="R18" s="88"/>
      <c r="S18" s="31"/>
    </row>
    <row r="19" customFormat="false" ht="15" hidden="false" customHeight="false" outlineLevel="0" collapsed="false">
      <c r="R19" s="31"/>
      <c r="S19" s="31"/>
    </row>
  </sheetData>
  <mergeCells count="2">
    <mergeCell ref="A3:F3"/>
    <mergeCell ref="G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89" width="21.99"/>
    <col collapsed="false" customWidth="true" hidden="false" outlineLevel="0" max="7" min="2" style="0" width="11.28"/>
    <col collapsed="false" customWidth="true" hidden="false" outlineLevel="0" max="8" min="8" style="0" width="17.14"/>
    <col collapsed="false" customWidth="true" hidden="false" outlineLevel="0" max="11" min="9" style="0" width="7.56"/>
    <col collapsed="false" customWidth="true" hidden="false" outlineLevel="0" max="12" min="12" style="0" width="11.28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5" min="15" style="89" width="52.56"/>
  </cols>
  <sheetData>
    <row r="1" customFormat="false" ht="27.75" hidden="false" customHeight="false" outlineLevel="0" collapsed="false">
      <c r="F1" s="90" t="s">
        <v>95</v>
      </c>
      <c r="G1" s="90"/>
      <c r="H1" s="91" t="s">
        <v>96</v>
      </c>
      <c r="I1" s="91"/>
    </row>
    <row r="2" customFormat="false" ht="35.25" hidden="false" customHeight="true" outlineLevel="0" collapsed="false">
      <c r="A2" s="92" t="s">
        <v>97</v>
      </c>
      <c r="B2" s="92"/>
      <c r="C2" s="92"/>
      <c r="D2" s="92"/>
      <c r="E2" s="92"/>
      <c r="F2" s="92"/>
      <c r="G2" s="92"/>
      <c r="H2" s="93" t="s">
        <v>98</v>
      </c>
      <c r="I2" s="93"/>
      <c r="J2" s="93"/>
      <c r="K2" s="93"/>
      <c r="L2" s="93"/>
      <c r="M2" s="93"/>
      <c r="N2" s="93"/>
      <c r="O2" s="93"/>
    </row>
    <row r="3" customFormat="false" ht="124.5" hidden="false" customHeight="false" outlineLevel="0" collapsed="false">
      <c r="A3" s="94" t="s">
        <v>99</v>
      </c>
      <c r="B3" s="95" t="s">
        <v>100</v>
      </c>
      <c r="C3" s="96" t="s">
        <v>101</v>
      </c>
      <c r="D3" s="96" t="s">
        <v>102</v>
      </c>
      <c r="E3" s="96" t="s">
        <v>103</v>
      </c>
      <c r="F3" s="96" t="s">
        <v>104</v>
      </c>
      <c r="G3" s="96" t="s">
        <v>105</v>
      </c>
      <c r="H3" s="97" t="s">
        <v>106</v>
      </c>
      <c r="I3" s="97" t="s">
        <v>107</v>
      </c>
      <c r="J3" s="97" t="s">
        <v>108</v>
      </c>
      <c r="K3" s="97" t="s">
        <v>109</v>
      </c>
      <c r="L3" s="97" t="s">
        <v>110</v>
      </c>
      <c r="M3" s="97" t="s">
        <v>111</v>
      </c>
      <c r="N3" s="98" t="s">
        <v>112</v>
      </c>
      <c r="O3" s="99" t="s">
        <v>14</v>
      </c>
    </row>
    <row r="4" customFormat="false" ht="21" hidden="false" customHeight="false" outlineLevel="0" collapsed="false">
      <c r="A4" s="12" t="s">
        <v>15</v>
      </c>
      <c r="B4" s="100" t="n">
        <v>372</v>
      </c>
      <c r="C4" s="101" t="n">
        <v>160</v>
      </c>
      <c r="D4" s="101" t="n">
        <v>130</v>
      </c>
      <c r="E4" s="101" t="n">
        <v>39</v>
      </c>
      <c r="F4" s="101" t="n">
        <v>19</v>
      </c>
      <c r="G4" s="101" t="n">
        <v>0</v>
      </c>
      <c r="H4" s="102" t="n">
        <f aca="false">SUM(B4:G4)</f>
        <v>720</v>
      </c>
      <c r="I4" s="101" t="n">
        <v>8</v>
      </c>
      <c r="J4" s="101" t="n">
        <v>23</v>
      </c>
      <c r="K4" s="101" t="n">
        <v>85</v>
      </c>
      <c r="L4" s="102" t="n">
        <f aca="false">SUM(I4:K4)</f>
        <v>116</v>
      </c>
      <c r="M4" s="101" t="n">
        <v>4</v>
      </c>
      <c r="N4" s="103" t="n">
        <v>840</v>
      </c>
      <c r="O4" s="16" t="s">
        <v>16</v>
      </c>
    </row>
    <row r="5" customFormat="false" ht="21" hidden="false" customHeight="false" outlineLevel="0" collapsed="false">
      <c r="A5" s="17" t="s">
        <v>17</v>
      </c>
      <c r="B5" s="104" t="n">
        <v>882</v>
      </c>
      <c r="C5" s="19" t="n">
        <v>285</v>
      </c>
      <c r="D5" s="19" t="n">
        <v>2025</v>
      </c>
      <c r="E5" s="19" t="n">
        <v>1239</v>
      </c>
      <c r="F5" s="19" t="n">
        <v>37</v>
      </c>
      <c r="G5" s="19" t="n">
        <v>127</v>
      </c>
      <c r="H5" s="105" t="n">
        <f aca="false">SUM(B5:G5)</f>
        <v>4595</v>
      </c>
      <c r="I5" s="19" t="n">
        <v>245</v>
      </c>
      <c r="J5" s="19" t="n">
        <v>302</v>
      </c>
      <c r="K5" s="19" t="n">
        <v>350</v>
      </c>
      <c r="L5" s="105" t="n">
        <f aca="false">SUM(I5:K5)</f>
        <v>897</v>
      </c>
      <c r="M5" s="19" t="n">
        <v>254</v>
      </c>
      <c r="N5" s="106" t="n">
        <v>5746</v>
      </c>
      <c r="O5" s="21" t="s">
        <v>18</v>
      </c>
    </row>
    <row r="6" customFormat="false" ht="21" hidden="false" customHeight="false" outlineLevel="0" collapsed="false">
      <c r="A6" s="17" t="s">
        <v>19</v>
      </c>
      <c r="B6" s="104" t="n">
        <v>643</v>
      </c>
      <c r="C6" s="19" t="n">
        <v>1558</v>
      </c>
      <c r="D6" s="19" t="n">
        <v>764</v>
      </c>
      <c r="E6" s="19" t="n">
        <v>2265</v>
      </c>
      <c r="F6" s="19" t="n">
        <v>2491</v>
      </c>
      <c r="G6" s="19" t="n">
        <v>67</v>
      </c>
      <c r="H6" s="105" t="n">
        <f aca="false">SUM(B6:G6)</f>
        <v>7788</v>
      </c>
      <c r="I6" s="19" t="n">
        <v>161</v>
      </c>
      <c r="J6" s="19" t="n">
        <v>766</v>
      </c>
      <c r="K6" s="19" t="n">
        <v>1341</v>
      </c>
      <c r="L6" s="105" t="n">
        <f aca="false">SUM(I6:K6)</f>
        <v>2268</v>
      </c>
      <c r="M6" s="19" t="n">
        <v>262</v>
      </c>
      <c r="N6" s="106" t="n">
        <v>10318</v>
      </c>
      <c r="O6" s="21" t="s">
        <v>20</v>
      </c>
    </row>
    <row r="7" customFormat="false" ht="21" hidden="false" customHeight="false" outlineLevel="0" collapsed="false">
      <c r="A7" s="17" t="s">
        <v>21</v>
      </c>
      <c r="B7" s="104" t="n">
        <v>1545</v>
      </c>
      <c r="C7" s="19" t="n">
        <v>885</v>
      </c>
      <c r="D7" s="19" t="n">
        <v>854</v>
      </c>
      <c r="E7" s="19" t="n">
        <v>1245</v>
      </c>
      <c r="F7" s="19" t="n">
        <v>795</v>
      </c>
      <c r="G7" s="19" t="n">
        <v>344</v>
      </c>
      <c r="H7" s="105" t="n">
        <f aca="false">SUM(B7:G7)</f>
        <v>5668</v>
      </c>
      <c r="I7" s="19" t="n">
        <v>4</v>
      </c>
      <c r="J7" s="19" t="n">
        <v>124</v>
      </c>
      <c r="K7" s="19" t="n">
        <v>507</v>
      </c>
      <c r="L7" s="105" t="n">
        <f aca="false">SUM(I7:K7)</f>
        <v>635</v>
      </c>
      <c r="M7" s="19" t="n">
        <v>38</v>
      </c>
      <c r="N7" s="106" t="n">
        <v>6341</v>
      </c>
      <c r="O7" s="21" t="s">
        <v>22</v>
      </c>
    </row>
    <row r="8" customFormat="false" ht="21" hidden="false" customHeight="false" outlineLevel="0" collapsed="false">
      <c r="A8" s="22" t="s">
        <v>23</v>
      </c>
      <c r="B8" s="104" t="n">
        <v>1743</v>
      </c>
      <c r="C8" s="19" t="n">
        <v>1692</v>
      </c>
      <c r="D8" s="19" t="n">
        <v>1093</v>
      </c>
      <c r="E8" s="19" t="n">
        <v>827</v>
      </c>
      <c r="F8" s="19" t="n">
        <v>339</v>
      </c>
      <c r="G8" s="19" t="n">
        <v>60</v>
      </c>
      <c r="H8" s="105" t="n">
        <f aca="false">SUM(B8:G8)</f>
        <v>5754</v>
      </c>
      <c r="I8" s="19" t="n">
        <v>9</v>
      </c>
      <c r="J8" s="19" t="n">
        <v>65</v>
      </c>
      <c r="K8" s="19" t="n">
        <v>633</v>
      </c>
      <c r="L8" s="105" t="n">
        <f aca="false">SUM(I8:K8)</f>
        <v>707</v>
      </c>
      <c r="M8" s="19" t="n">
        <v>3</v>
      </c>
      <c r="N8" s="106" t="n">
        <v>6464</v>
      </c>
      <c r="O8" s="21" t="s">
        <v>24</v>
      </c>
    </row>
    <row r="9" customFormat="false" ht="21" hidden="false" customHeight="false" outlineLevel="0" collapsed="false">
      <c r="A9" s="22" t="s">
        <v>25</v>
      </c>
      <c r="B9" s="104" t="n">
        <v>1479</v>
      </c>
      <c r="C9" s="19" t="n">
        <v>538</v>
      </c>
      <c r="D9" s="19" t="n">
        <v>853</v>
      </c>
      <c r="E9" s="19" t="n">
        <v>434</v>
      </c>
      <c r="F9" s="19" t="n">
        <v>449</v>
      </c>
      <c r="G9" s="19" t="n">
        <v>25</v>
      </c>
      <c r="H9" s="105" t="n">
        <f aca="false">SUM(B9:G9)</f>
        <v>3778</v>
      </c>
      <c r="I9" s="19" t="n">
        <v>242</v>
      </c>
      <c r="J9" s="19" t="n">
        <v>710</v>
      </c>
      <c r="K9" s="19" t="n">
        <v>990</v>
      </c>
      <c r="L9" s="105" t="n">
        <f aca="false">SUM(I9:K9)</f>
        <v>1942</v>
      </c>
      <c r="M9" s="19" t="n">
        <v>15</v>
      </c>
      <c r="N9" s="106" t="n">
        <v>5735</v>
      </c>
      <c r="O9" s="21" t="s">
        <v>26</v>
      </c>
    </row>
    <row r="10" customFormat="false" ht="21" hidden="false" customHeight="false" outlineLevel="0" collapsed="false">
      <c r="A10" s="23" t="s">
        <v>27</v>
      </c>
      <c r="B10" s="104" t="n">
        <v>281</v>
      </c>
      <c r="C10" s="19" t="n">
        <v>115</v>
      </c>
      <c r="D10" s="19" t="n">
        <v>286</v>
      </c>
      <c r="E10" s="19" t="n">
        <v>203</v>
      </c>
      <c r="F10" s="19" t="n">
        <v>59</v>
      </c>
      <c r="G10" s="19" t="n">
        <v>12</v>
      </c>
      <c r="H10" s="105" t="n">
        <f aca="false">SUM(B10:G10)</f>
        <v>956</v>
      </c>
      <c r="I10" s="19" t="n">
        <v>97</v>
      </c>
      <c r="J10" s="19" t="n">
        <v>67</v>
      </c>
      <c r="K10" s="19" t="n">
        <v>133</v>
      </c>
      <c r="L10" s="105" t="n">
        <f aca="false">SUM(I10:K10)</f>
        <v>297</v>
      </c>
      <c r="M10" s="19" t="n">
        <v>2</v>
      </c>
      <c r="N10" s="106" t="n">
        <v>1255</v>
      </c>
      <c r="O10" s="21" t="s">
        <v>28</v>
      </c>
    </row>
    <row r="11" customFormat="false" ht="21" hidden="false" customHeight="false" outlineLevel="0" collapsed="false">
      <c r="A11" s="22" t="s">
        <v>29</v>
      </c>
      <c r="B11" s="104" t="n">
        <v>3058</v>
      </c>
      <c r="C11" s="19" t="n">
        <v>2443</v>
      </c>
      <c r="D11" s="19" t="n">
        <v>288</v>
      </c>
      <c r="E11" s="19" t="n">
        <v>202</v>
      </c>
      <c r="F11" s="19" t="n">
        <v>133</v>
      </c>
      <c r="G11" s="19" t="n">
        <v>38</v>
      </c>
      <c r="H11" s="105" t="n">
        <f aca="false">SUM(B11:G11)</f>
        <v>6162</v>
      </c>
      <c r="I11" s="19" t="n">
        <v>196</v>
      </c>
      <c r="J11" s="19" t="n">
        <v>237</v>
      </c>
      <c r="K11" s="19" t="n">
        <v>488</v>
      </c>
      <c r="L11" s="105" t="n">
        <f aca="false">SUM(I11:K11)</f>
        <v>921</v>
      </c>
      <c r="M11" s="19" t="n">
        <v>152</v>
      </c>
      <c r="N11" s="106" t="n">
        <v>7235</v>
      </c>
      <c r="O11" s="24" t="s">
        <v>30</v>
      </c>
    </row>
    <row r="12" customFormat="false" ht="21" hidden="false" customHeight="false" outlineLevel="0" collapsed="false">
      <c r="A12" s="22" t="s">
        <v>31</v>
      </c>
      <c r="B12" s="104" t="n">
        <v>11500</v>
      </c>
      <c r="C12" s="19" t="n">
        <v>14658</v>
      </c>
      <c r="D12" s="19" t="n">
        <v>10996</v>
      </c>
      <c r="E12" s="19" t="n">
        <v>3352</v>
      </c>
      <c r="F12" s="19" t="n">
        <v>3316</v>
      </c>
      <c r="G12" s="19" t="n">
        <v>168</v>
      </c>
      <c r="H12" s="105" t="n">
        <f aca="false">SUM(B12:G12)</f>
        <v>43990</v>
      </c>
      <c r="I12" s="19" t="n">
        <v>1685</v>
      </c>
      <c r="J12" s="19" t="n">
        <v>1640</v>
      </c>
      <c r="K12" s="19" t="n">
        <v>4937</v>
      </c>
      <c r="L12" s="105" t="n">
        <f aca="false">SUM(I12:K12)</f>
        <v>8262</v>
      </c>
      <c r="M12" s="19" t="n">
        <v>14</v>
      </c>
      <c r="N12" s="106" t="n">
        <v>52266</v>
      </c>
      <c r="O12" s="21" t="s">
        <v>32</v>
      </c>
    </row>
    <row r="13" customFormat="false" ht="21" hidden="false" customHeight="false" outlineLevel="0" collapsed="false">
      <c r="A13" s="22" t="s">
        <v>33</v>
      </c>
      <c r="B13" s="104" t="n">
        <v>49340</v>
      </c>
      <c r="C13" s="19" t="n">
        <v>41536</v>
      </c>
      <c r="D13" s="19" t="n">
        <v>3177</v>
      </c>
      <c r="E13" s="19" t="n">
        <v>2634</v>
      </c>
      <c r="F13" s="19" t="n">
        <v>1832</v>
      </c>
      <c r="G13" s="19" t="n">
        <v>315</v>
      </c>
      <c r="H13" s="105" t="n">
        <f aca="false">SUM(B13:G13)</f>
        <v>98834</v>
      </c>
      <c r="I13" s="19" t="n">
        <v>137</v>
      </c>
      <c r="J13" s="19" t="n">
        <v>1759</v>
      </c>
      <c r="K13" s="19" t="n">
        <v>4026</v>
      </c>
      <c r="L13" s="105" t="n">
        <f aca="false">SUM(I13:K13)</f>
        <v>5922</v>
      </c>
      <c r="M13" s="19" t="n">
        <v>121</v>
      </c>
      <c r="N13" s="106" t="n">
        <v>104877</v>
      </c>
      <c r="O13" s="21" t="s">
        <v>34</v>
      </c>
    </row>
    <row r="14" customFormat="false" ht="21" hidden="false" customHeight="false" outlineLevel="0" collapsed="false">
      <c r="A14" s="22" t="s">
        <v>35</v>
      </c>
      <c r="B14" s="104" t="n">
        <v>9281</v>
      </c>
      <c r="C14" s="19" t="n">
        <v>1672</v>
      </c>
      <c r="D14" s="19" t="n">
        <v>1199</v>
      </c>
      <c r="E14" s="19" t="n">
        <v>359</v>
      </c>
      <c r="F14" s="19" t="n">
        <v>146</v>
      </c>
      <c r="G14" s="19" t="n">
        <v>3</v>
      </c>
      <c r="H14" s="105" t="n">
        <f aca="false">SUM(B14:G14)</f>
        <v>12660</v>
      </c>
      <c r="I14" s="19" t="n">
        <v>377</v>
      </c>
      <c r="J14" s="19" t="n">
        <v>1248</v>
      </c>
      <c r="K14" s="19" t="n">
        <v>2055</v>
      </c>
      <c r="L14" s="105" t="n">
        <f aca="false">SUM(I14:K14)</f>
        <v>3680</v>
      </c>
      <c r="M14" s="19" t="n">
        <v>98</v>
      </c>
      <c r="N14" s="106" t="n">
        <v>16438</v>
      </c>
      <c r="O14" s="21" t="s">
        <v>36</v>
      </c>
    </row>
    <row r="15" customFormat="false" ht="21" hidden="false" customHeight="false" outlineLevel="0" collapsed="false">
      <c r="A15" s="17" t="s">
        <v>37</v>
      </c>
      <c r="B15" s="104" t="n">
        <v>823</v>
      </c>
      <c r="C15" s="19" t="n">
        <v>1186</v>
      </c>
      <c r="D15" s="19" t="n">
        <v>1179</v>
      </c>
      <c r="E15" s="19" t="n">
        <v>225</v>
      </c>
      <c r="F15" s="19" t="n">
        <v>242</v>
      </c>
      <c r="G15" s="19" t="n">
        <v>100</v>
      </c>
      <c r="H15" s="105" t="n">
        <f aca="false">SUM(B15:G15)</f>
        <v>3755</v>
      </c>
      <c r="I15" s="19" t="n">
        <v>43</v>
      </c>
      <c r="J15" s="19" t="n">
        <v>492</v>
      </c>
      <c r="K15" s="19" t="n">
        <v>656</v>
      </c>
      <c r="L15" s="105" t="n">
        <f aca="false">SUM(I15:K15)</f>
        <v>1191</v>
      </c>
      <c r="M15" s="19" t="n">
        <v>846</v>
      </c>
      <c r="N15" s="106" t="n">
        <v>5792</v>
      </c>
      <c r="O15" s="21" t="s">
        <v>38</v>
      </c>
    </row>
    <row r="16" customFormat="false" ht="21" hidden="false" customHeight="false" outlineLevel="0" collapsed="false">
      <c r="A16" s="17" t="s">
        <v>39</v>
      </c>
      <c r="B16" s="104" t="n">
        <v>303</v>
      </c>
      <c r="C16" s="19" t="n">
        <v>408</v>
      </c>
      <c r="D16" s="19" t="n">
        <v>750</v>
      </c>
      <c r="E16" s="19" t="n">
        <v>515</v>
      </c>
      <c r="F16" s="19" t="n">
        <v>578</v>
      </c>
      <c r="G16" s="19" t="n">
        <v>91</v>
      </c>
      <c r="H16" s="105" t="n">
        <f aca="false">SUM(B16:G16)</f>
        <v>2645</v>
      </c>
      <c r="I16" s="19" t="n">
        <v>182</v>
      </c>
      <c r="J16" s="19" t="n">
        <v>997</v>
      </c>
      <c r="K16" s="19" t="n">
        <v>746</v>
      </c>
      <c r="L16" s="105" t="n">
        <f aca="false">SUM(I16:K16)</f>
        <v>1925</v>
      </c>
      <c r="M16" s="19" t="n">
        <v>21</v>
      </c>
      <c r="N16" s="106" t="n">
        <v>4591</v>
      </c>
      <c r="O16" s="21" t="s">
        <v>113</v>
      </c>
    </row>
    <row r="17" customFormat="false" ht="21.75" hidden="false" customHeight="false" outlineLevel="0" collapsed="false">
      <c r="A17" s="17" t="s">
        <v>41</v>
      </c>
      <c r="B17" s="107" t="n">
        <v>2592</v>
      </c>
      <c r="C17" s="108" t="n">
        <v>3101</v>
      </c>
      <c r="D17" s="108" t="n">
        <v>1284</v>
      </c>
      <c r="E17" s="108" t="n">
        <v>786</v>
      </c>
      <c r="F17" s="108" t="n">
        <v>659</v>
      </c>
      <c r="G17" s="108" t="n">
        <v>222</v>
      </c>
      <c r="H17" s="109" t="n">
        <f aca="false">SUM(B17:G17)</f>
        <v>8644</v>
      </c>
      <c r="I17" s="108" t="n">
        <v>231</v>
      </c>
      <c r="J17" s="108" t="n">
        <v>536</v>
      </c>
      <c r="K17" s="108" t="n">
        <v>1852</v>
      </c>
      <c r="L17" s="109" t="n">
        <f aca="false">SUM(I17:K17)</f>
        <v>2619</v>
      </c>
      <c r="M17" s="108" t="n">
        <v>1225</v>
      </c>
      <c r="N17" s="110" t="n">
        <v>12488</v>
      </c>
      <c r="O17" s="25" t="s">
        <v>42</v>
      </c>
    </row>
    <row r="18" customFormat="false" ht="25.5" hidden="false" customHeight="false" outlineLevel="0" collapsed="false">
      <c r="A18" s="111" t="s">
        <v>13</v>
      </c>
      <c r="B18" s="27" t="n">
        <v>83842</v>
      </c>
      <c r="C18" s="28" t="n">
        <v>70237</v>
      </c>
      <c r="D18" s="28" t="n">
        <v>24878</v>
      </c>
      <c r="E18" s="28" t="n">
        <v>14325</v>
      </c>
      <c r="F18" s="28" t="n">
        <v>11095</v>
      </c>
      <c r="G18" s="28" t="n">
        <v>1572</v>
      </c>
      <c r="H18" s="112" t="n">
        <f aca="false">SUM(B18:G18)</f>
        <v>205949</v>
      </c>
      <c r="I18" s="28" t="n">
        <v>3617</v>
      </c>
      <c r="J18" s="28" t="n">
        <v>8966</v>
      </c>
      <c r="K18" s="28" t="n">
        <v>18799</v>
      </c>
      <c r="L18" s="112" t="n">
        <f aca="false">SUM(I18:K18)</f>
        <v>31382</v>
      </c>
      <c r="M18" s="28" t="n">
        <v>3055</v>
      </c>
      <c r="N18" s="113" t="n">
        <v>240386</v>
      </c>
      <c r="O18" s="114" t="s">
        <v>43</v>
      </c>
    </row>
    <row r="19" customFormat="false" ht="15" hidden="false" customHeight="false" outlineLevel="0" collapsed="false">
      <c r="N19" s="87"/>
    </row>
  </sheetData>
  <mergeCells count="4">
    <mergeCell ref="F1:G1"/>
    <mergeCell ref="H1:I1"/>
    <mergeCell ref="A2:G2"/>
    <mergeCell ref="H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N18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21.99"/>
    <col collapsed="false" customWidth="true" hidden="false" outlineLevel="0" max="8" min="8" style="0" width="16.13"/>
    <col collapsed="false" customWidth="true" hidden="false" outlineLevel="0" max="15" min="15" style="89" width="52.56"/>
  </cols>
  <sheetData>
    <row r="1" customFormat="false" ht="27.75" hidden="false" customHeight="false" outlineLevel="0" collapsed="false">
      <c r="F1" s="90" t="s">
        <v>114</v>
      </c>
      <c r="G1" s="90"/>
      <c r="H1" s="91" t="s">
        <v>115</v>
      </c>
      <c r="I1" s="91"/>
      <c r="M1" s="87"/>
      <c r="O1" s="115"/>
    </row>
    <row r="2" customFormat="false" ht="42" hidden="false" customHeight="true" outlineLevel="0" collapsed="false">
      <c r="A2" s="1" t="s">
        <v>116</v>
      </c>
      <c r="B2" s="1"/>
      <c r="C2" s="1"/>
      <c r="D2" s="1"/>
      <c r="E2" s="1"/>
      <c r="F2" s="1"/>
      <c r="G2" s="1"/>
      <c r="H2" s="93" t="s">
        <v>117</v>
      </c>
      <c r="I2" s="93"/>
      <c r="J2" s="93"/>
      <c r="K2" s="93"/>
      <c r="L2" s="93"/>
      <c r="M2" s="93"/>
      <c r="N2" s="93"/>
      <c r="O2" s="93"/>
    </row>
    <row r="3" customFormat="false" ht="99.75" hidden="false" customHeight="false" outlineLevel="0" collapsed="false">
      <c r="A3" s="116" t="s">
        <v>99</v>
      </c>
      <c r="B3" s="117" t="s">
        <v>100</v>
      </c>
      <c r="C3" s="96" t="s">
        <v>101</v>
      </c>
      <c r="D3" s="96" t="s">
        <v>102</v>
      </c>
      <c r="E3" s="96" t="s">
        <v>103</v>
      </c>
      <c r="F3" s="96" t="s">
        <v>104</v>
      </c>
      <c r="G3" s="96" t="s">
        <v>105</v>
      </c>
      <c r="H3" s="97" t="s">
        <v>106</v>
      </c>
      <c r="I3" s="97" t="s">
        <v>107</v>
      </c>
      <c r="J3" s="97" t="s">
        <v>108</v>
      </c>
      <c r="K3" s="97" t="s">
        <v>109</v>
      </c>
      <c r="L3" s="97" t="s">
        <v>110</v>
      </c>
      <c r="M3" s="97" t="s">
        <v>111</v>
      </c>
      <c r="N3" s="98" t="s">
        <v>112</v>
      </c>
      <c r="O3" s="118" t="s">
        <v>14</v>
      </c>
    </row>
    <row r="4" customFormat="false" ht="21" hidden="false" customHeight="false" outlineLevel="0" collapsed="false">
      <c r="A4" s="12" t="s">
        <v>15</v>
      </c>
      <c r="B4" s="100" t="n">
        <v>330</v>
      </c>
      <c r="C4" s="101" t="n">
        <v>104</v>
      </c>
      <c r="D4" s="101" t="n">
        <v>42</v>
      </c>
      <c r="E4" s="101" t="n">
        <v>30</v>
      </c>
      <c r="F4" s="101" t="n">
        <v>36</v>
      </c>
      <c r="G4" s="101" t="n">
        <v>8</v>
      </c>
      <c r="H4" s="102" t="n">
        <f aca="false">SUM(B4:G4)</f>
        <v>550</v>
      </c>
      <c r="I4" s="101" t="n">
        <v>76</v>
      </c>
      <c r="J4" s="101" t="n">
        <v>130</v>
      </c>
      <c r="K4" s="101" t="n">
        <v>133</v>
      </c>
      <c r="L4" s="119" t="n">
        <f aca="false">SUM(I4:K4)</f>
        <v>339</v>
      </c>
      <c r="M4" s="120" t="n">
        <v>29</v>
      </c>
      <c r="N4" s="102" t="n">
        <v>918</v>
      </c>
      <c r="O4" s="16" t="s">
        <v>16</v>
      </c>
      <c r="Q4" s="87"/>
    </row>
    <row r="5" customFormat="false" ht="21" hidden="false" customHeight="false" outlineLevel="0" collapsed="false">
      <c r="A5" s="17" t="s">
        <v>17</v>
      </c>
      <c r="B5" s="104" t="n">
        <v>5350</v>
      </c>
      <c r="C5" s="19" t="n">
        <v>2176</v>
      </c>
      <c r="D5" s="19" t="n">
        <v>11780</v>
      </c>
      <c r="E5" s="19" t="n">
        <v>17943</v>
      </c>
      <c r="F5" s="19" t="n">
        <v>1710</v>
      </c>
      <c r="G5" s="19" t="n">
        <v>23561</v>
      </c>
      <c r="H5" s="105" t="n">
        <f aca="false">SUM(B5:G5)</f>
        <v>62520</v>
      </c>
      <c r="I5" s="19" t="n">
        <v>509</v>
      </c>
      <c r="J5" s="19" t="n">
        <v>787</v>
      </c>
      <c r="K5" s="19" t="n">
        <v>14563</v>
      </c>
      <c r="L5" s="121" t="n">
        <f aca="false">SUM(I5:K5)</f>
        <v>15859</v>
      </c>
      <c r="M5" s="122" t="n">
        <v>2683</v>
      </c>
      <c r="N5" s="105" t="n">
        <v>81062</v>
      </c>
      <c r="O5" s="21" t="s">
        <v>18</v>
      </c>
      <c r="Q5" s="87"/>
    </row>
    <row r="6" customFormat="false" ht="21" hidden="false" customHeight="false" outlineLevel="0" collapsed="false">
      <c r="A6" s="17" t="s">
        <v>19</v>
      </c>
      <c r="B6" s="104" t="n">
        <v>6170</v>
      </c>
      <c r="C6" s="19" t="n">
        <v>22898</v>
      </c>
      <c r="D6" s="19" t="n">
        <v>2478</v>
      </c>
      <c r="E6" s="19" t="n">
        <v>17995</v>
      </c>
      <c r="F6" s="19" t="n">
        <v>29178</v>
      </c>
      <c r="G6" s="19" t="n">
        <v>1320</v>
      </c>
      <c r="H6" s="105" t="n">
        <f aca="false">SUM(B6:G6)</f>
        <v>80039</v>
      </c>
      <c r="I6" s="19" t="n">
        <v>463</v>
      </c>
      <c r="J6" s="19" t="n">
        <v>1441</v>
      </c>
      <c r="K6" s="19" t="n">
        <v>3394</v>
      </c>
      <c r="L6" s="121" t="n">
        <f aca="false">SUM(I6:K6)</f>
        <v>5298</v>
      </c>
      <c r="M6" s="122" t="n">
        <v>49</v>
      </c>
      <c r="N6" s="105" t="n">
        <v>85386</v>
      </c>
      <c r="O6" s="21" t="s">
        <v>20</v>
      </c>
      <c r="Q6" s="87"/>
    </row>
    <row r="7" customFormat="false" ht="21" hidden="false" customHeight="false" outlineLevel="0" collapsed="false">
      <c r="A7" s="17" t="s">
        <v>21</v>
      </c>
      <c r="B7" s="104" t="n">
        <v>2034</v>
      </c>
      <c r="C7" s="19" t="n">
        <v>2448</v>
      </c>
      <c r="D7" s="19" t="n">
        <v>585</v>
      </c>
      <c r="E7" s="19" t="n">
        <v>3252</v>
      </c>
      <c r="F7" s="19" t="n">
        <v>1614</v>
      </c>
      <c r="G7" s="19" t="n">
        <v>1311</v>
      </c>
      <c r="H7" s="105" t="n">
        <f aca="false">SUM(B7:G7)</f>
        <v>11244</v>
      </c>
      <c r="I7" s="19" t="n">
        <v>49</v>
      </c>
      <c r="J7" s="19" t="n">
        <v>440</v>
      </c>
      <c r="K7" s="19" t="n">
        <v>560</v>
      </c>
      <c r="L7" s="121" t="n">
        <f aca="false">SUM(I7:K7)</f>
        <v>1049</v>
      </c>
      <c r="M7" s="122" t="n">
        <v>29</v>
      </c>
      <c r="N7" s="105" t="n">
        <v>12322</v>
      </c>
      <c r="O7" s="21" t="s">
        <v>22</v>
      </c>
      <c r="Q7" s="87"/>
    </row>
    <row r="8" customFormat="false" ht="21" hidden="false" customHeight="false" outlineLevel="0" collapsed="false">
      <c r="A8" s="22" t="s">
        <v>23</v>
      </c>
      <c r="B8" s="104" t="n">
        <v>3381</v>
      </c>
      <c r="C8" s="19" t="n">
        <v>2653</v>
      </c>
      <c r="D8" s="19" t="n">
        <v>778</v>
      </c>
      <c r="E8" s="19" t="n">
        <v>1806</v>
      </c>
      <c r="F8" s="19" t="n">
        <v>1416</v>
      </c>
      <c r="G8" s="19" t="n">
        <v>208</v>
      </c>
      <c r="H8" s="105" t="n">
        <f aca="false">SUM(B8:G8)</f>
        <v>10242</v>
      </c>
      <c r="I8" s="19" t="n">
        <v>129</v>
      </c>
      <c r="J8" s="19" t="n">
        <v>1011</v>
      </c>
      <c r="K8" s="19" t="n">
        <v>537</v>
      </c>
      <c r="L8" s="121" t="n">
        <f aca="false">SUM(I8:K8)</f>
        <v>1677</v>
      </c>
      <c r="M8" s="122" t="n">
        <v>0</v>
      </c>
      <c r="N8" s="105" t="n">
        <v>11919</v>
      </c>
      <c r="O8" s="21" t="s">
        <v>24</v>
      </c>
      <c r="Q8" s="87"/>
    </row>
    <row r="9" customFormat="false" ht="21" hidden="false" customHeight="false" outlineLevel="0" collapsed="false">
      <c r="A9" s="22" t="s">
        <v>25</v>
      </c>
      <c r="B9" s="104" t="n">
        <v>2222</v>
      </c>
      <c r="C9" s="19" t="n">
        <v>748</v>
      </c>
      <c r="D9" s="19" t="n">
        <v>975</v>
      </c>
      <c r="E9" s="19" t="n">
        <v>639</v>
      </c>
      <c r="F9" s="19" t="n">
        <v>819</v>
      </c>
      <c r="G9" s="19" t="n">
        <v>50</v>
      </c>
      <c r="H9" s="105" t="n">
        <f aca="false">SUM(B9:G9)</f>
        <v>5453</v>
      </c>
      <c r="I9" s="19" t="n">
        <v>1670</v>
      </c>
      <c r="J9" s="19" t="n">
        <v>9625</v>
      </c>
      <c r="K9" s="19" t="n">
        <v>4579</v>
      </c>
      <c r="L9" s="121" t="n">
        <f aca="false">SUM(I9:K9)</f>
        <v>15874</v>
      </c>
      <c r="M9" s="122" t="n">
        <v>6</v>
      </c>
      <c r="N9" s="105" t="n">
        <v>21333</v>
      </c>
      <c r="O9" s="21" t="s">
        <v>26</v>
      </c>
      <c r="Q9" s="87"/>
    </row>
    <row r="10" customFormat="false" ht="21" hidden="false" customHeight="false" outlineLevel="0" collapsed="false">
      <c r="A10" s="23" t="s">
        <v>27</v>
      </c>
      <c r="B10" s="104" t="n">
        <v>485</v>
      </c>
      <c r="C10" s="19" t="n">
        <v>298</v>
      </c>
      <c r="D10" s="19" t="n">
        <v>575</v>
      </c>
      <c r="E10" s="19" t="n">
        <v>161</v>
      </c>
      <c r="F10" s="19" t="n">
        <v>90</v>
      </c>
      <c r="G10" s="19" t="n">
        <v>41</v>
      </c>
      <c r="H10" s="105" t="n">
        <f aca="false">SUM(B10:G10)</f>
        <v>1650</v>
      </c>
      <c r="I10" s="19" t="n">
        <v>720</v>
      </c>
      <c r="J10" s="19" t="n">
        <v>627</v>
      </c>
      <c r="K10" s="19" t="n">
        <v>265</v>
      </c>
      <c r="L10" s="121" t="n">
        <f aca="false">SUM(I10:K10)</f>
        <v>1612</v>
      </c>
      <c r="M10" s="122" t="n">
        <v>1</v>
      </c>
      <c r="N10" s="105" t="n">
        <v>3263</v>
      </c>
      <c r="O10" s="21" t="s">
        <v>28</v>
      </c>
      <c r="Q10" s="87"/>
    </row>
    <row r="11" customFormat="false" ht="21" hidden="false" customHeight="false" outlineLevel="0" collapsed="false">
      <c r="A11" s="22" t="s">
        <v>29</v>
      </c>
      <c r="B11" s="104" t="n">
        <v>4515</v>
      </c>
      <c r="C11" s="19" t="n">
        <v>3624</v>
      </c>
      <c r="D11" s="19" t="n">
        <v>261</v>
      </c>
      <c r="E11" s="19" t="n">
        <v>233</v>
      </c>
      <c r="F11" s="19" t="n">
        <v>168</v>
      </c>
      <c r="G11" s="19" t="n">
        <v>46</v>
      </c>
      <c r="H11" s="105" t="n">
        <f aca="false">SUM(B11:G11)</f>
        <v>8847</v>
      </c>
      <c r="I11" s="19" t="n">
        <v>304</v>
      </c>
      <c r="J11" s="19" t="n">
        <v>537</v>
      </c>
      <c r="K11" s="19" t="n">
        <v>700</v>
      </c>
      <c r="L11" s="121" t="n">
        <f aca="false">SUM(I11:K11)</f>
        <v>1541</v>
      </c>
      <c r="M11" s="122" t="n">
        <v>157</v>
      </c>
      <c r="N11" s="105" t="n">
        <v>10545</v>
      </c>
      <c r="O11" s="24" t="s">
        <v>30</v>
      </c>
      <c r="Q11" s="87"/>
    </row>
    <row r="12" customFormat="false" ht="21" hidden="false" customHeight="false" outlineLevel="0" collapsed="false">
      <c r="A12" s="22" t="s">
        <v>31</v>
      </c>
      <c r="B12" s="104" t="n">
        <v>5834</v>
      </c>
      <c r="C12" s="19" t="n">
        <v>5181</v>
      </c>
      <c r="D12" s="19" t="n">
        <v>4824</v>
      </c>
      <c r="E12" s="19" t="n">
        <v>1262</v>
      </c>
      <c r="F12" s="19" t="n">
        <v>1054</v>
      </c>
      <c r="G12" s="19" t="n">
        <v>132</v>
      </c>
      <c r="H12" s="105" t="n">
        <f aca="false">SUM(B12:G12)</f>
        <v>18287</v>
      </c>
      <c r="I12" s="19" t="n">
        <v>2678</v>
      </c>
      <c r="J12" s="19" t="n">
        <v>2854</v>
      </c>
      <c r="K12" s="19" t="n">
        <v>3034</v>
      </c>
      <c r="L12" s="121" t="n">
        <f aca="false">SUM(I12:K12)</f>
        <v>8566</v>
      </c>
      <c r="M12" s="122" t="n">
        <v>5</v>
      </c>
      <c r="N12" s="105" t="n">
        <v>26858</v>
      </c>
      <c r="O12" s="21" t="s">
        <v>32</v>
      </c>
      <c r="Q12" s="87"/>
    </row>
    <row r="13" customFormat="false" ht="21" hidden="false" customHeight="false" outlineLevel="0" collapsed="false">
      <c r="A13" s="22" t="s">
        <v>33</v>
      </c>
      <c r="B13" s="104" t="n">
        <v>39063</v>
      </c>
      <c r="C13" s="19" t="n">
        <v>30294</v>
      </c>
      <c r="D13" s="19" t="n">
        <v>1697</v>
      </c>
      <c r="E13" s="19" t="n">
        <v>1540</v>
      </c>
      <c r="F13" s="19" t="n">
        <v>914</v>
      </c>
      <c r="G13" s="19" t="n">
        <v>226</v>
      </c>
      <c r="H13" s="105" t="n">
        <f aca="false">SUM(B13:G13)</f>
        <v>73734</v>
      </c>
      <c r="I13" s="19" t="n">
        <v>736</v>
      </c>
      <c r="J13" s="19" t="n">
        <v>6727</v>
      </c>
      <c r="K13" s="19" t="n">
        <v>8101</v>
      </c>
      <c r="L13" s="121" t="n">
        <f aca="false">SUM(I13:K13)</f>
        <v>15564</v>
      </c>
      <c r="M13" s="122" t="n">
        <v>3</v>
      </c>
      <c r="N13" s="105" t="n">
        <v>89301</v>
      </c>
      <c r="O13" s="21" t="s">
        <v>34</v>
      </c>
      <c r="Q13" s="87"/>
      <c r="R13" s="87"/>
    </row>
    <row r="14" customFormat="false" ht="21" hidden="false" customHeight="false" outlineLevel="0" collapsed="false">
      <c r="A14" s="22" t="s">
        <v>35</v>
      </c>
      <c r="B14" s="104" t="n">
        <v>8846</v>
      </c>
      <c r="C14" s="19" t="n">
        <v>1119</v>
      </c>
      <c r="D14" s="19" t="n">
        <v>714</v>
      </c>
      <c r="E14" s="19" t="n">
        <v>285</v>
      </c>
      <c r="F14" s="19" t="n">
        <v>248</v>
      </c>
      <c r="G14" s="19" t="n">
        <v>6</v>
      </c>
      <c r="H14" s="105" t="n">
        <f aca="false">SUM(B14:G14)</f>
        <v>11218</v>
      </c>
      <c r="I14" s="19" t="n">
        <v>1365</v>
      </c>
      <c r="J14" s="19" t="n">
        <v>3172</v>
      </c>
      <c r="K14" s="19" t="n">
        <v>1684</v>
      </c>
      <c r="L14" s="121" t="n">
        <f aca="false">SUM(I14:K14)</f>
        <v>6221</v>
      </c>
      <c r="M14" s="122" t="n">
        <v>105</v>
      </c>
      <c r="N14" s="105" t="n">
        <v>17544</v>
      </c>
      <c r="O14" s="21" t="s">
        <v>36</v>
      </c>
      <c r="Q14" s="87"/>
    </row>
    <row r="15" customFormat="false" ht="21" hidden="false" customHeight="false" outlineLevel="0" collapsed="false">
      <c r="A15" s="17" t="s">
        <v>37</v>
      </c>
      <c r="B15" s="104" t="n">
        <v>602</v>
      </c>
      <c r="C15" s="19" t="n">
        <v>469</v>
      </c>
      <c r="D15" s="19" t="n">
        <v>313</v>
      </c>
      <c r="E15" s="19" t="n">
        <v>111</v>
      </c>
      <c r="F15" s="19" t="n">
        <v>175</v>
      </c>
      <c r="G15" s="19" t="n">
        <v>119</v>
      </c>
      <c r="H15" s="105" t="n">
        <f aca="false">SUM(B15:G15)</f>
        <v>1789</v>
      </c>
      <c r="I15" s="19" t="n">
        <v>90</v>
      </c>
      <c r="J15" s="19" t="n">
        <v>647</v>
      </c>
      <c r="K15" s="19" t="n">
        <v>492</v>
      </c>
      <c r="L15" s="121" t="n">
        <f aca="false">SUM(I15:K15)</f>
        <v>1229</v>
      </c>
      <c r="M15" s="122" t="n">
        <v>65</v>
      </c>
      <c r="N15" s="105" t="n">
        <v>3083</v>
      </c>
      <c r="O15" s="21" t="s">
        <v>38</v>
      </c>
      <c r="Q15" s="87"/>
      <c r="R15" s="87"/>
    </row>
    <row r="16" customFormat="false" ht="21" hidden="false" customHeight="false" outlineLevel="0" collapsed="false">
      <c r="A16" s="17" t="s">
        <v>39</v>
      </c>
      <c r="B16" s="104" t="n">
        <v>570</v>
      </c>
      <c r="C16" s="19" t="n">
        <v>515</v>
      </c>
      <c r="D16" s="19" t="n">
        <v>535</v>
      </c>
      <c r="E16" s="19" t="n">
        <v>385</v>
      </c>
      <c r="F16" s="19" t="n">
        <v>518</v>
      </c>
      <c r="G16" s="19" t="n">
        <v>84</v>
      </c>
      <c r="H16" s="105" t="n">
        <f aca="false">SUM(B16:G16)</f>
        <v>2607</v>
      </c>
      <c r="I16" s="19" t="n">
        <v>1249</v>
      </c>
      <c r="J16" s="19" t="n">
        <v>12759</v>
      </c>
      <c r="K16" s="19" t="n">
        <v>3901</v>
      </c>
      <c r="L16" s="121" t="n">
        <f aca="false">SUM(I16:K16)</f>
        <v>17909</v>
      </c>
      <c r="M16" s="122" t="n">
        <v>109</v>
      </c>
      <c r="N16" s="105" t="n">
        <v>20625</v>
      </c>
      <c r="O16" s="21" t="s">
        <v>113</v>
      </c>
      <c r="Q16" s="87"/>
    </row>
    <row r="17" customFormat="false" ht="21.75" hidden="false" customHeight="false" outlineLevel="0" collapsed="false">
      <c r="A17" s="123" t="s">
        <v>41</v>
      </c>
      <c r="B17" s="104" t="n">
        <v>3060</v>
      </c>
      <c r="C17" s="19" t="n">
        <v>2315</v>
      </c>
      <c r="D17" s="19" t="n">
        <v>871</v>
      </c>
      <c r="E17" s="19" t="n">
        <v>1517</v>
      </c>
      <c r="F17" s="19" t="n">
        <v>1555</v>
      </c>
      <c r="G17" s="19" t="n">
        <v>281</v>
      </c>
      <c r="H17" s="105" t="n">
        <f aca="false">SUM(B17:G17)</f>
        <v>9599</v>
      </c>
      <c r="I17" s="19" t="n">
        <v>776</v>
      </c>
      <c r="J17" s="19" t="n">
        <v>1667</v>
      </c>
      <c r="K17" s="19" t="n">
        <v>2548</v>
      </c>
      <c r="L17" s="121" t="n">
        <f aca="false">SUM(I17:K17)</f>
        <v>4991</v>
      </c>
      <c r="M17" s="122" t="n">
        <v>19746</v>
      </c>
      <c r="N17" s="105" t="n">
        <v>34336</v>
      </c>
      <c r="O17" s="25" t="s">
        <v>42</v>
      </c>
    </row>
    <row r="18" customFormat="false" ht="25.5" hidden="false" customHeight="false" outlineLevel="0" collapsed="false">
      <c r="A18" s="111" t="s">
        <v>13</v>
      </c>
      <c r="B18" s="27" t="n">
        <v>82462</v>
      </c>
      <c r="C18" s="28" t="n">
        <v>74842</v>
      </c>
      <c r="D18" s="28" t="n">
        <v>26428</v>
      </c>
      <c r="E18" s="28" t="n">
        <v>47159</v>
      </c>
      <c r="F18" s="28" t="n">
        <v>39495</v>
      </c>
      <c r="G18" s="28" t="n">
        <v>27393</v>
      </c>
      <c r="H18" s="112" t="n">
        <f aca="false">SUM(B18:G18)</f>
        <v>297779</v>
      </c>
      <c r="I18" s="28" t="n">
        <v>10814</v>
      </c>
      <c r="J18" s="28" t="n">
        <v>42424</v>
      </c>
      <c r="K18" s="28" t="n">
        <v>44491</v>
      </c>
      <c r="L18" s="124" t="n">
        <f aca="false">SUM(I18:K18)</f>
        <v>97729</v>
      </c>
      <c r="M18" s="125" t="n">
        <v>22987</v>
      </c>
      <c r="N18" s="112" t="n">
        <v>418495</v>
      </c>
      <c r="O18" s="114" t="s">
        <v>43</v>
      </c>
    </row>
    <row r="19" customFormat="false" ht="15" hidden="false" customHeight="false" outlineLevel="0" collapsed="false">
      <c r="H19" s="87"/>
      <c r="I19" s="87"/>
      <c r="L19" s="87"/>
    </row>
    <row r="20" customFormat="false" ht="15" hidden="false" customHeight="false" outlineLevel="0" collapsed="false">
      <c r="I20" s="87"/>
      <c r="K20" s="87"/>
      <c r="M20" s="87"/>
      <c r="N20" s="87"/>
    </row>
    <row r="22" customFormat="false" ht="15" hidden="false" customHeight="false" outlineLevel="0" collapsed="false">
      <c r="M22" s="87"/>
      <c r="P22" s="87"/>
    </row>
    <row r="23" customFormat="false" ht="15" hidden="false" customHeight="false" outlineLevel="0" collapsed="false">
      <c r="H23" s="87"/>
      <c r="P23" s="87"/>
    </row>
    <row r="25" customFormat="false" ht="15" hidden="false" customHeight="false" outlineLevel="0" collapsed="false">
      <c r="I25" s="87"/>
    </row>
  </sheetData>
  <mergeCells count="4">
    <mergeCell ref="F1:G1"/>
    <mergeCell ref="H1:I1"/>
    <mergeCell ref="A2:G2"/>
    <mergeCell ref="H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89" width="21.99"/>
    <col collapsed="false" customWidth="true" hidden="false" outlineLevel="0" max="7" min="2" style="0" width="11.28"/>
    <col collapsed="false" customWidth="true" hidden="false" outlineLevel="0" max="8" min="8" style="0" width="15.7"/>
    <col collapsed="false" customWidth="true" hidden="false" outlineLevel="0" max="11" min="9" style="0" width="7.56"/>
    <col collapsed="false" customWidth="true" hidden="false" outlineLevel="0" max="12" min="12" style="0" width="11.28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89" width="52.56"/>
  </cols>
  <sheetData>
    <row r="3" customFormat="false" ht="24.75" hidden="false" customHeight="false" outlineLevel="0" collapsed="false">
      <c r="F3" s="126" t="s">
        <v>118</v>
      </c>
      <c r="G3" s="126"/>
      <c r="H3" s="127" t="s">
        <v>119</v>
      </c>
      <c r="I3" s="127"/>
    </row>
    <row r="4" customFormat="false" ht="50.25" hidden="false" customHeight="true" outlineLevel="0" collapsed="false">
      <c r="A4" s="92" t="s">
        <v>120</v>
      </c>
      <c r="B4" s="92"/>
      <c r="C4" s="92"/>
      <c r="D4" s="92"/>
      <c r="E4" s="92"/>
      <c r="F4" s="92"/>
      <c r="G4" s="92"/>
      <c r="H4" s="93" t="s">
        <v>121</v>
      </c>
      <c r="I4" s="93"/>
      <c r="J4" s="93"/>
      <c r="K4" s="93"/>
      <c r="L4" s="93"/>
      <c r="M4" s="93"/>
      <c r="N4" s="93"/>
      <c r="O4" s="93"/>
    </row>
    <row r="5" customFormat="false" ht="99.75" hidden="false" customHeight="false" outlineLevel="0" collapsed="false">
      <c r="A5" s="128" t="s">
        <v>99</v>
      </c>
      <c r="B5" s="96" t="s">
        <v>100</v>
      </c>
      <c r="C5" s="96" t="s">
        <v>101</v>
      </c>
      <c r="D5" s="96" t="s">
        <v>102</v>
      </c>
      <c r="E5" s="96" t="s">
        <v>103</v>
      </c>
      <c r="F5" s="96" t="s">
        <v>104</v>
      </c>
      <c r="G5" s="96" t="s">
        <v>105</v>
      </c>
      <c r="H5" s="97" t="s">
        <v>106</v>
      </c>
      <c r="I5" s="97" t="s">
        <v>107</v>
      </c>
      <c r="J5" s="97" t="s">
        <v>108</v>
      </c>
      <c r="K5" s="97" t="s">
        <v>109</v>
      </c>
      <c r="L5" s="97" t="s">
        <v>110</v>
      </c>
      <c r="M5" s="97" t="s">
        <v>111</v>
      </c>
      <c r="N5" s="98" t="s">
        <v>112</v>
      </c>
      <c r="O5" s="118" t="s">
        <v>14</v>
      </c>
    </row>
    <row r="6" customFormat="false" ht="21" hidden="false" customHeight="false" outlineLevel="0" collapsed="false">
      <c r="A6" s="12" t="s">
        <v>15</v>
      </c>
      <c r="B6" s="100" t="n">
        <v>702</v>
      </c>
      <c r="C6" s="101" t="n">
        <v>264</v>
      </c>
      <c r="D6" s="101" t="n">
        <v>172</v>
      </c>
      <c r="E6" s="101" t="n">
        <v>69</v>
      </c>
      <c r="F6" s="101" t="n">
        <v>55</v>
      </c>
      <c r="G6" s="101" t="n">
        <v>8</v>
      </c>
      <c r="H6" s="102" t="n">
        <f aca="false">SUM(B6:G6)</f>
        <v>1270</v>
      </c>
      <c r="I6" s="101" t="n">
        <v>84</v>
      </c>
      <c r="J6" s="101" t="n">
        <v>153</v>
      </c>
      <c r="K6" s="101" t="n">
        <v>218</v>
      </c>
      <c r="L6" s="102" t="n">
        <f aca="false">SUM(I6:K6)</f>
        <v>455</v>
      </c>
      <c r="M6" s="101" t="n">
        <v>33</v>
      </c>
      <c r="N6" s="129" t="n">
        <v>1758</v>
      </c>
      <c r="O6" s="16" t="s">
        <v>16</v>
      </c>
      <c r="Q6" s="87"/>
    </row>
    <row r="7" customFormat="false" ht="21" hidden="false" customHeight="false" outlineLevel="0" collapsed="false">
      <c r="A7" s="17" t="s">
        <v>17</v>
      </c>
      <c r="B7" s="104" t="n">
        <v>6232</v>
      </c>
      <c r="C7" s="19" t="n">
        <v>2461</v>
      </c>
      <c r="D7" s="19" t="n">
        <v>13805</v>
      </c>
      <c r="E7" s="19" t="n">
        <v>19182</v>
      </c>
      <c r="F7" s="19" t="n">
        <v>1747</v>
      </c>
      <c r="G7" s="19" t="n">
        <v>23688</v>
      </c>
      <c r="H7" s="105" t="n">
        <f aca="false">SUM(B7:G7)</f>
        <v>67115</v>
      </c>
      <c r="I7" s="19" t="n">
        <v>754</v>
      </c>
      <c r="J7" s="19" t="n">
        <v>1089</v>
      </c>
      <c r="K7" s="19" t="n">
        <v>14913</v>
      </c>
      <c r="L7" s="105" t="n">
        <f aca="false">SUM(I7:K7)</f>
        <v>16756</v>
      </c>
      <c r="M7" s="19" t="n">
        <v>2937</v>
      </c>
      <c r="N7" s="130" t="n">
        <v>86808</v>
      </c>
      <c r="O7" s="21" t="s">
        <v>18</v>
      </c>
      <c r="Q7" s="87"/>
    </row>
    <row r="8" customFormat="false" ht="21" hidden="false" customHeight="false" outlineLevel="0" collapsed="false">
      <c r="A8" s="17" t="s">
        <v>19</v>
      </c>
      <c r="B8" s="104" t="n">
        <v>6813</v>
      </c>
      <c r="C8" s="19" t="n">
        <v>24456</v>
      </c>
      <c r="D8" s="19" t="n">
        <v>3242</v>
      </c>
      <c r="E8" s="19" t="n">
        <v>20260</v>
      </c>
      <c r="F8" s="19" t="n">
        <v>31669</v>
      </c>
      <c r="G8" s="19" t="n">
        <v>1387</v>
      </c>
      <c r="H8" s="105" t="n">
        <f aca="false">SUM(B8:G8)</f>
        <v>87827</v>
      </c>
      <c r="I8" s="19" t="n">
        <v>624</v>
      </c>
      <c r="J8" s="19" t="n">
        <v>2207</v>
      </c>
      <c r="K8" s="19" t="n">
        <v>4735</v>
      </c>
      <c r="L8" s="105" t="n">
        <f aca="false">SUM(I8:K8)</f>
        <v>7566</v>
      </c>
      <c r="M8" s="19" t="n">
        <v>311</v>
      </c>
      <c r="N8" s="130" t="n">
        <v>95704</v>
      </c>
      <c r="O8" s="21" t="s">
        <v>20</v>
      </c>
      <c r="Q8" s="87"/>
    </row>
    <row r="9" customFormat="false" ht="21" hidden="false" customHeight="false" outlineLevel="0" collapsed="false">
      <c r="A9" s="17" t="s">
        <v>21</v>
      </c>
      <c r="B9" s="104" t="n">
        <v>3579</v>
      </c>
      <c r="C9" s="19" t="n">
        <v>3333</v>
      </c>
      <c r="D9" s="19" t="n">
        <v>1439</v>
      </c>
      <c r="E9" s="19" t="n">
        <v>4497</v>
      </c>
      <c r="F9" s="19" t="n">
        <v>2409</v>
      </c>
      <c r="G9" s="19" t="n">
        <v>1655</v>
      </c>
      <c r="H9" s="105" t="n">
        <f aca="false">SUM(B9:G9)</f>
        <v>16912</v>
      </c>
      <c r="I9" s="19" t="n">
        <v>53</v>
      </c>
      <c r="J9" s="19" t="n">
        <v>564</v>
      </c>
      <c r="K9" s="19" t="n">
        <v>1067</v>
      </c>
      <c r="L9" s="105" t="n">
        <f aca="false">SUM(I9:K9)</f>
        <v>1684</v>
      </c>
      <c r="M9" s="19" t="n">
        <v>67</v>
      </c>
      <c r="N9" s="130" t="n">
        <v>18663</v>
      </c>
      <c r="O9" s="21" t="s">
        <v>22</v>
      </c>
      <c r="Q9" s="87"/>
    </row>
    <row r="10" customFormat="false" ht="21" hidden="false" customHeight="false" outlineLevel="0" collapsed="false">
      <c r="A10" s="22" t="s">
        <v>23</v>
      </c>
      <c r="B10" s="104" t="n">
        <v>5124</v>
      </c>
      <c r="C10" s="19" t="n">
        <v>4345</v>
      </c>
      <c r="D10" s="19" t="n">
        <v>1871</v>
      </c>
      <c r="E10" s="19" t="n">
        <v>2633</v>
      </c>
      <c r="F10" s="19" t="n">
        <v>1755</v>
      </c>
      <c r="G10" s="19" t="n">
        <v>268</v>
      </c>
      <c r="H10" s="105" t="n">
        <f aca="false">SUM(B10:G10)</f>
        <v>15996</v>
      </c>
      <c r="I10" s="19" t="n">
        <v>138</v>
      </c>
      <c r="J10" s="19" t="n">
        <v>1076</v>
      </c>
      <c r="K10" s="19" t="n">
        <v>1170</v>
      </c>
      <c r="L10" s="105" t="n">
        <f aca="false">SUM(I10:K10)</f>
        <v>2384</v>
      </c>
      <c r="M10" s="19" t="n">
        <v>3</v>
      </c>
      <c r="N10" s="130" t="n">
        <v>18383</v>
      </c>
      <c r="O10" s="21" t="s">
        <v>24</v>
      </c>
      <c r="Q10" s="87"/>
    </row>
    <row r="11" customFormat="false" ht="21" hidden="false" customHeight="false" outlineLevel="0" collapsed="false">
      <c r="A11" s="22" t="s">
        <v>25</v>
      </c>
      <c r="B11" s="104" t="n">
        <v>3701</v>
      </c>
      <c r="C11" s="19" t="n">
        <v>1286</v>
      </c>
      <c r="D11" s="19" t="n">
        <v>1828</v>
      </c>
      <c r="E11" s="19" t="n">
        <v>1073</v>
      </c>
      <c r="F11" s="19" t="n">
        <v>1268</v>
      </c>
      <c r="G11" s="19" t="n">
        <v>75</v>
      </c>
      <c r="H11" s="105" t="n">
        <f aca="false">SUM(B11:G11)</f>
        <v>9231</v>
      </c>
      <c r="I11" s="19" t="n">
        <v>1912</v>
      </c>
      <c r="J11" s="19" t="n">
        <v>10335</v>
      </c>
      <c r="K11" s="19" t="n">
        <v>5569</v>
      </c>
      <c r="L11" s="105" t="n">
        <f aca="false">SUM(I11:K11)</f>
        <v>17816</v>
      </c>
      <c r="M11" s="19" t="n">
        <v>21</v>
      </c>
      <c r="N11" s="130" t="n">
        <v>27068</v>
      </c>
      <c r="O11" s="21" t="s">
        <v>26</v>
      </c>
      <c r="Q11" s="87"/>
    </row>
    <row r="12" customFormat="false" ht="21" hidden="false" customHeight="false" outlineLevel="0" collapsed="false">
      <c r="A12" s="23" t="s">
        <v>27</v>
      </c>
      <c r="B12" s="104" t="n">
        <v>766</v>
      </c>
      <c r="C12" s="19" t="n">
        <v>413</v>
      </c>
      <c r="D12" s="19" t="n">
        <v>861</v>
      </c>
      <c r="E12" s="19" t="n">
        <v>364</v>
      </c>
      <c r="F12" s="19" t="n">
        <v>149</v>
      </c>
      <c r="G12" s="19" t="n">
        <v>53</v>
      </c>
      <c r="H12" s="105" t="n">
        <f aca="false">SUM(B12:G12)</f>
        <v>2606</v>
      </c>
      <c r="I12" s="19" t="n">
        <v>817</v>
      </c>
      <c r="J12" s="19" t="n">
        <v>694</v>
      </c>
      <c r="K12" s="19" t="n">
        <v>398</v>
      </c>
      <c r="L12" s="105" t="n">
        <f aca="false">SUM(I12:K12)</f>
        <v>1909</v>
      </c>
      <c r="M12" s="19" t="n">
        <v>3</v>
      </c>
      <c r="N12" s="130" t="n">
        <v>4518</v>
      </c>
      <c r="O12" s="21" t="s">
        <v>28</v>
      </c>
      <c r="Q12" s="87"/>
    </row>
    <row r="13" customFormat="false" ht="21" hidden="false" customHeight="false" outlineLevel="0" collapsed="false">
      <c r="A13" s="22" t="s">
        <v>29</v>
      </c>
      <c r="B13" s="104" t="n">
        <v>7573</v>
      </c>
      <c r="C13" s="19" t="n">
        <v>6067</v>
      </c>
      <c r="D13" s="19" t="n">
        <v>549</v>
      </c>
      <c r="E13" s="19" t="n">
        <v>435</v>
      </c>
      <c r="F13" s="19" t="n">
        <v>301</v>
      </c>
      <c r="G13" s="19" t="n">
        <v>84</v>
      </c>
      <c r="H13" s="105" t="n">
        <f aca="false">SUM(B13:G13)</f>
        <v>15009</v>
      </c>
      <c r="I13" s="19" t="n">
        <v>500</v>
      </c>
      <c r="J13" s="19" t="n">
        <v>774</v>
      </c>
      <c r="K13" s="19" t="n">
        <v>1188</v>
      </c>
      <c r="L13" s="105" t="n">
        <f aca="false">SUM(I13:K13)</f>
        <v>2462</v>
      </c>
      <c r="M13" s="19" t="n">
        <v>309</v>
      </c>
      <c r="N13" s="130" t="n">
        <v>17780</v>
      </c>
      <c r="O13" s="24" t="s">
        <v>30</v>
      </c>
      <c r="Q13" s="87"/>
    </row>
    <row r="14" customFormat="false" ht="21" hidden="false" customHeight="false" outlineLevel="0" collapsed="false">
      <c r="A14" s="22" t="s">
        <v>31</v>
      </c>
      <c r="B14" s="104" t="n">
        <v>17334</v>
      </c>
      <c r="C14" s="19" t="n">
        <v>19839</v>
      </c>
      <c r="D14" s="19" t="n">
        <v>15820</v>
      </c>
      <c r="E14" s="19" t="n">
        <v>4614</v>
      </c>
      <c r="F14" s="19" t="n">
        <v>4370</v>
      </c>
      <c r="G14" s="19" t="n">
        <v>300</v>
      </c>
      <c r="H14" s="105" t="n">
        <f aca="false">SUM(B14:G14)</f>
        <v>62277</v>
      </c>
      <c r="I14" s="19" t="n">
        <v>4363</v>
      </c>
      <c r="J14" s="19" t="n">
        <v>4494</v>
      </c>
      <c r="K14" s="19" t="n">
        <v>7971</v>
      </c>
      <c r="L14" s="105" t="n">
        <f aca="false">SUM(I14:K14)</f>
        <v>16828</v>
      </c>
      <c r="M14" s="19" t="n">
        <v>19</v>
      </c>
      <c r="N14" s="130" t="n">
        <v>79124</v>
      </c>
      <c r="O14" s="21" t="s">
        <v>32</v>
      </c>
      <c r="Q14" s="87"/>
      <c r="R14" s="87"/>
    </row>
    <row r="15" customFormat="false" ht="21" hidden="false" customHeight="false" outlineLevel="0" collapsed="false">
      <c r="A15" s="22" t="s">
        <v>33</v>
      </c>
      <c r="B15" s="104" t="n">
        <v>88403</v>
      </c>
      <c r="C15" s="19" t="n">
        <v>71830</v>
      </c>
      <c r="D15" s="19" t="n">
        <v>4874</v>
      </c>
      <c r="E15" s="19" t="n">
        <v>4174</v>
      </c>
      <c r="F15" s="19" t="n">
        <v>2746</v>
      </c>
      <c r="G15" s="19" t="n">
        <v>541</v>
      </c>
      <c r="H15" s="105" t="n">
        <f aca="false">SUM(B15:G15)</f>
        <v>172568</v>
      </c>
      <c r="I15" s="19" t="n">
        <v>873</v>
      </c>
      <c r="J15" s="19" t="n">
        <v>8486</v>
      </c>
      <c r="K15" s="19" t="n">
        <v>12127</v>
      </c>
      <c r="L15" s="105" t="n">
        <f aca="false">SUM(I15:K15)</f>
        <v>21486</v>
      </c>
      <c r="M15" s="19" t="n">
        <v>124</v>
      </c>
      <c r="N15" s="130" t="n">
        <v>194178</v>
      </c>
      <c r="O15" s="21" t="s">
        <v>34</v>
      </c>
      <c r="Q15" s="87"/>
      <c r="R15" s="87"/>
    </row>
    <row r="16" customFormat="false" ht="21" hidden="false" customHeight="false" outlineLevel="0" collapsed="false">
      <c r="A16" s="22" t="s">
        <v>35</v>
      </c>
      <c r="B16" s="104" t="n">
        <v>18127</v>
      </c>
      <c r="C16" s="19" t="n">
        <v>2791</v>
      </c>
      <c r="D16" s="19" t="n">
        <v>1913</v>
      </c>
      <c r="E16" s="19" t="n">
        <v>644</v>
      </c>
      <c r="F16" s="19" t="n">
        <v>394</v>
      </c>
      <c r="G16" s="19" t="n">
        <v>9</v>
      </c>
      <c r="H16" s="105" t="n">
        <f aca="false">SUM(B16:G16)</f>
        <v>23878</v>
      </c>
      <c r="I16" s="19" t="n">
        <v>1742</v>
      </c>
      <c r="J16" s="19" t="n">
        <v>4420</v>
      </c>
      <c r="K16" s="19" t="n">
        <v>3739</v>
      </c>
      <c r="L16" s="105" t="n">
        <f aca="false">SUM(I16:K16)</f>
        <v>9901</v>
      </c>
      <c r="M16" s="19" t="n">
        <v>203</v>
      </c>
      <c r="N16" s="130" t="n">
        <v>33982</v>
      </c>
      <c r="O16" s="21" t="s">
        <v>36</v>
      </c>
      <c r="Q16" s="87"/>
      <c r="R16" s="87"/>
    </row>
    <row r="17" customFormat="false" ht="21" hidden="false" customHeight="false" outlineLevel="0" collapsed="false">
      <c r="A17" s="17" t="s">
        <v>37</v>
      </c>
      <c r="B17" s="104" t="n">
        <v>1425</v>
      </c>
      <c r="C17" s="19" t="n">
        <v>1655</v>
      </c>
      <c r="D17" s="19" t="n">
        <v>1492</v>
      </c>
      <c r="E17" s="19" t="n">
        <v>336</v>
      </c>
      <c r="F17" s="19" t="n">
        <v>417</v>
      </c>
      <c r="G17" s="19" t="n">
        <v>219</v>
      </c>
      <c r="H17" s="105" t="n">
        <f aca="false">SUM(B17:G17)</f>
        <v>5544</v>
      </c>
      <c r="I17" s="19" t="n">
        <v>133</v>
      </c>
      <c r="J17" s="19" t="n">
        <v>1139</v>
      </c>
      <c r="K17" s="19" t="n">
        <v>1148</v>
      </c>
      <c r="L17" s="105" t="n">
        <f aca="false">SUM(I17:K17)</f>
        <v>2420</v>
      </c>
      <c r="M17" s="19" t="n">
        <v>911</v>
      </c>
      <c r="N17" s="130" t="n">
        <v>8875</v>
      </c>
      <c r="O17" s="21" t="s">
        <v>38</v>
      </c>
      <c r="Q17" s="87"/>
      <c r="R17" s="87"/>
    </row>
    <row r="18" customFormat="false" ht="21" hidden="false" customHeight="false" outlineLevel="0" collapsed="false">
      <c r="A18" s="17" t="s">
        <v>39</v>
      </c>
      <c r="B18" s="104" t="n">
        <v>873</v>
      </c>
      <c r="C18" s="19" t="n">
        <v>923</v>
      </c>
      <c r="D18" s="19" t="n">
        <v>1285</v>
      </c>
      <c r="E18" s="19" t="n">
        <v>900</v>
      </c>
      <c r="F18" s="19" t="n">
        <v>1096</v>
      </c>
      <c r="G18" s="19" t="n">
        <v>175</v>
      </c>
      <c r="H18" s="105" t="n">
        <f aca="false">SUM(B18:G18)</f>
        <v>5252</v>
      </c>
      <c r="I18" s="19" t="n">
        <v>1431</v>
      </c>
      <c r="J18" s="19" t="n">
        <v>13756</v>
      </c>
      <c r="K18" s="19" t="n">
        <v>4647</v>
      </c>
      <c r="L18" s="105" t="n">
        <f aca="false">SUM(I18:K18)</f>
        <v>19834</v>
      </c>
      <c r="M18" s="19" t="n">
        <v>130</v>
      </c>
      <c r="N18" s="130" t="n">
        <v>25216</v>
      </c>
      <c r="O18" s="21" t="s">
        <v>113</v>
      </c>
      <c r="Q18" s="87"/>
    </row>
    <row r="19" customFormat="false" ht="21.75" hidden="false" customHeight="false" outlineLevel="0" collapsed="false">
      <c r="A19" s="17" t="s">
        <v>41</v>
      </c>
      <c r="B19" s="104" t="n">
        <v>5652</v>
      </c>
      <c r="C19" s="19" t="n">
        <v>5416</v>
      </c>
      <c r="D19" s="19" t="n">
        <v>2155</v>
      </c>
      <c r="E19" s="19" t="n">
        <v>2303</v>
      </c>
      <c r="F19" s="19" t="n">
        <v>2214</v>
      </c>
      <c r="G19" s="19" t="n">
        <v>503</v>
      </c>
      <c r="H19" s="105" t="n">
        <f aca="false">SUM(B19:G19)</f>
        <v>18243</v>
      </c>
      <c r="I19" s="19" t="n">
        <v>1007</v>
      </c>
      <c r="J19" s="19" t="n">
        <v>2203</v>
      </c>
      <c r="K19" s="19" t="n">
        <v>4400</v>
      </c>
      <c r="L19" s="105" t="n">
        <f aca="false">SUM(I19:K19)</f>
        <v>7610</v>
      </c>
      <c r="M19" s="19" t="n">
        <v>20971</v>
      </c>
      <c r="N19" s="130" t="n">
        <v>46824</v>
      </c>
      <c r="O19" s="25" t="s">
        <v>42</v>
      </c>
    </row>
    <row r="20" customFormat="false" ht="25.5" hidden="false" customHeight="false" outlineLevel="0" collapsed="false">
      <c r="A20" s="111" t="s">
        <v>13</v>
      </c>
      <c r="B20" s="27" t="n">
        <v>166304</v>
      </c>
      <c r="C20" s="28" t="n">
        <v>145079</v>
      </c>
      <c r="D20" s="28" t="n">
        <v>51306</v>
      </c>
      <c r="E20" s="28" t="n">
        <v>61484</v>
      </c>
      <c r="F20" s="28" t="n">
        <v>50590</v>
      </c>
      <c r="G20" s="28" t="n">
        <v>28965</v>
      </c>
      <c r="H20" s="112" t="n">
        <f aca="false">SUM(B20:G20)</f>
        <v>503728</v>
      </c>
      <c r="I20" s="28" t="n">
        <v>14431</v>
      </c>
      <c r="J20" s="28" t="n">
        <v>51390</v>
      </c>
      <c r="K20" s="28" t="n">
        <v>63290</v>
      </c>
      <c r="L20" s="112" t="n">
        <f aca="false">SUM(I20:K20)</f>
        <v>129111</v>
      </c>
      <c r="M20" s="28" t="n">
        <v>26042</v>
      </c>
      <c r="N20" s="29" t="n">
        <v>658881</v>
      </c>
      <c r="O20" s="114" t="s">
        <v>43</v>
      </c>
    </row>
    <row r="22" customFormat="false" ht="15" hidden="false" customHeight="false" outlineLevel="0" collapsed="false">
      <c r="M22" s="87"/>
      <c r="P22" s="87"/>
    </row>
    <row r="23" customFormat="false" ht="15" hidden="false" customHeight="false" outlineLevel="0" collapsed="false">
      <c r="H23" s="87"/>
      <c r="P23" s="87"/>
    </row>
    <row r="25" customFormat="false" ht="15" hidden="false" customHeight="false" outlineLevel="0" collapsed="false">
      <c r="I25" s="87"/>
    </row>
  </sheetData>
  <mergeCells count="4">
    <mergeCell ref="F3:G3"/>
    <mergeCell ref="H3:I3"/>
    <mergeCell ref="A4:G4"/>
    <mergeCell ref="H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false" showOutlineSymbols="true" defaultGridColor="true" view="normal" topLeftCell="A1" colorId="64" zoomScale="96" zoomScaleNormal="96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1" customFormat="false" ht="15" hidden="false" customHeight="false" outlineLevel="0" collapsed="false">
      <c r="M1" s="31"/>
      <c r="P1" s="31"/>
    </row>
    <row r="2" customFormat="false" ht="45.75" hidden="false" customHeight="true" outlineLevel="0" collapsed="false">
      <c r="A2" s="131" t="s">
        <v>122</v>
      </c>
      <c r="B2" s="131"/>
      <c r="C2" s="131"/>
      <c r="D2" s="131"/>
      <c r="E2" s="132"/>
      <c r="F2" s="132"/>
      <c r="G2" s="133" t="s">
        <v>123</v>
      </c>
      <c r="H2" s="133"/>
      <c r="I2" s="133"/>
      <c r="J2" s="134"/>
      <c r="M2" s="31"/>
      <c r="P2" s="31"/>
    </row>
    <row r="3" customFormat="false" ht="31.5" hidden="false" customHeight="true" outlineLevel="0" collapsed="false">
      <c r="A3" s="135" t="s">
        <v>124</v>
      </c>
      <c r="B3" s="136" t="s">
        <v>125</v>
      </c>
      <c r="C3" s="136"/>
      <c r="D3" s="136"/>
      <c r="E3" s="137" t="s">
        <v>126</v>
      </c>
      <c r="F3" s="137"/>
      <c r="G3" s="137"/>
      <c r="H3" s="86" t="s">
        <v>47</v>
      </c>
      <c r="I3" s="86"/>
      <c r="J3" s="138"/>
      <c r="M3" s="31"/>
      <c r="P3" s="31"/>
    </row>
    <row r="4" customFormat="false" ht="39" hidden="false" customHeight="false" outlineLevel="0" collapsed="false">
      <c r="A4" s="135"/>
      <c r="B4" s="139" t="s">
        <v>127</v>
      </c>
      <c r="C4" s="139" t="s">
        <v>128</v>
      </c>
      <c r="D4" s="139" t="s">
        <v>129</v>
      </c>
      <c r="E4" s="140" t="s">
        <v>127</v>
      </c>
      <c r="F4" s="140" t="s">
        <v>128</v>
      </c>
      <c r="G4" s="140" t="s">
        <v>129</v>
      </c>
      <c r="H4" s="86"/>
      <c r="I4" s="86"/>
      <c r="K4" s="31"/>
    </row>
    <row r="5" customFormat="false" ht="23.25" hidden="false" customHeight="true" outlineLevel="0" collapsed="false">
      <c r="A5" s="48" t="s">
        <v>48</v>
      </c>
      <c r="B5" s="141" t="n">
        <v>82462</v>
      </c>
      <c r="C5" s="142" t="n">
        <v>83842</v>
      </c>
      <c r="D5" s="143" t="n">
        <f aca="false">SUM(B5:C5)</f>
        <v>166304</v>
      </c>
      <c r="E5" s="144" t="n">
        <f aca="false">(B5/$B$17)*100</f>
        <v>19.7044170181245</v>
      </c>
      <c r="F5" s="145" t="n">
        <f aca="false">(C5/$C$17)*100</f>
        <v>34.8780711023105</v>
      </c>
      <c r="G5" s="146" t="n">
        <f aca="false">(D5/$D$17)*100</f>
        <v>25.2403696570397</v>
      </c>
      <c r="H5" s="147" t="s">
        <v>49</v>
      </c>
      <c r="I5" s="147"/>
      <c r="M5" s="31"/>
    </row>
    <row r="6" customFormat="false" ht="23.25" hidden="false" customHeight="false" outlineLevel="0" collapsed="false">
      <c r="A6" s="48" t="s">
        <v>50</v>
      </c>
      <c r="B6" s="148" t="n">
        <v>74842</v>
      </c>
      <c r="C6" s="149" t="n">
        <v>70237</v>
      </c>
      <c r="D6" s="150" t="n">
        <f aca="false">SUM(B6:C6)</f>
        <v>145079</v>
      </c>
      <c r="E6" s="151" t="n">
        <f aca="false">(B6/$B$17)*100</f>
        <v>17.8836067336527</v>
      </c>
      <c r="F6" s="56" t="n">
        <f aca="false">(C6/$C$17)*100</f>
        <v>29.2184237018795</v>
      </c>
      <c r="G6" s="152" t="n">
        <f aca="false">(D6/$D$17)*100</f>
        <v>22.0189988784014</v>
      </c>
      <c r="H6" s="41" t="s">
        <v>51</v>
      </c>
      <c r="I6" s="41"/>
      <c r="M6" s="31"/>
    </row>
    <row r="7" customFormat="false" ht="23.25" hidden="false" customHeight="false" outlineLevel="0" collapsed="false">
      <c r="A7" s="48" t="s">
        <v>52</v>
      </c>
      <c r="B7" s="148" t="n">
        <v>26428</v>
      </c>
      <c r="C7" s="149" t="n">
        <v>24878</v>
      </c>
      <c r="D7" s="150" t="n">
        <f aca="false">SUM(B7:C7)</f>
        <v>51306</v>
      </c>
      <c r="E7" s="151" t="n">
        <f aca="false">(B7/$B$17)*100</f>
        <v>6.31500973727285</v>
      </c>
      <c r="F7" s="56" t="n">
        <f aca="false">(C7/$C$17)*100</f>
        <v>10.3491883886749</v>
      </c>
      <c r="G7" s="152" t="n">
        <f aca="false">(D7/$D$17)*100</f>
        <v>7.78683859452617</v>
      </c>
      <c r="H7" s="41" t="s">
        <v>53</v>
      </c>
      <c r="I7" s="41"/>
      <c r="M7" s="31"/>
    </row>
    <row r="8" customFormat="false" ht="23.25" hidden="false" customHeight="false" outlineLevel="0" collapsed="false">
      <c r="A8" s="48" t="s">
        <v>54</v>
      </c>
      <c r="B8" s="148" t="n">
        <v>47159</v>
      </c>
      <c r="C8" s="149" t="n">
        <v>14325</v>
      </c>
      <c r="D8" s="150" t="n">
        <f aca="false">SUM(B8:C8)</f>
        <v>61484</v>
      </c>
      <c r="E8" s="151" t="n">
        <f aca="false">(B8/$B$17)*100</f>
        <v>11.2687128878481</v>
      </c>
      <c r="F8" s="56" t="n">
        <f aca="false">(C8/$C$17)*100</f>
        <v>5.95916567520571</v>
      </c>
      <c r="G8" s="152" t="n">
        <f aca="false">(D8/$D$17)*100</f>
        <v>9.3315788435241</v>
      </c>
      <c r="H8" s="41" t="s">
        <v>55</v>
      </c>
      <c r="I8" s="41"/>
      <c r="M8" s="31"/>
    </row>
    <row r="9" customFormat="false" ht="23.25" hidden="false" customHeight="false" outlineLevel="0" collapsed="false">
      <c r="A9" s="48" t="s">
        <v>56</v>
      </c>
      <c r="B9" s="148" t="n">
        <v>39495</v>
      </c>
      <c r="C9" s="149" t="n">
        <v>11095</v>
      </c>
      <c r="D9" s="150" t="n">
        <f aca="false">SUM(B9:C9)</f>
        <v>50590</v>
      </c>
      <c r="E9" s="151" t="n">
        <f aca="false">(B9/$B$17)*100</f>
        <v>9.43738873821671</v>
      </c>
      <c r="F9" s="56" t="n">
        <f aca="false">(C9/$C$17)*100</f>
        <v>4.61549341475793</v>
      </c>
      <c r="G9" s="152" t="n">
        <f aca="false">(D9/$D$17)*100</f>
        <v>7.67816950253536</v>
      </c>
      <c r="H9" s="41" t="s">
        <v>57</v>
      </c>
      <c r="I9" s="41"/>
      <c r="M9" s="31"/>
    </row>
    <row r="10" customFormat="false" ht="23.25" hidden="false" customHeight="false" outlineLevel="0" collapsed="false">
      <c r="A10" s="48" t="s">
        <v>58</v>
      </c>
      <c r="B10" s="148" t="n">
        <v>27393</v>
      </c>
      <c r="C10" s="149" t="n">
        <v>1572</v>
      </c>
      <c r="D10" s="150" t="n">
        <f aca="false">SUM(B10:C10)</f>
        <v>28965</v>
      </c>
      <c r="E10" s="151" t="n">
        <f aca="false">(B10/$B$17)*100</f>
        <v>6.54559791634309</v>
      </c>
      <c r="F10" s="56" t="n">
        <f aca="false">(C10/$C$17)*100</f>
        <v>0.653948233258176</v>
      </c>
      <c r="G10" s="152" t="n">
        <f aca="false">(D10/$D$17)*100</f>
        <v>4.39608973395803</v>
      </c>
      <c r="H10" s="41" t="s">
        <v>59</v>
      </c>
      <c r="I10" s="41"/>
      <c r="M10" s="31"/>
    </row>
    <row r="11" customFormat="false" ht="30" hidden="false" customHeight="true" outlineLevel="0" collapsed="false">
      <c r="A11" s="153" t="s">
        <v>60</v>
      </c>
      <c r="B11" s="121" t="n">
        <f aca="false">SUM(B5:B10)</f>
        <v>297779</v>
      </c>
      <c r="C11" s="154" t="n">
        <f aca="false">SUM(C5:C10)</f>
        <v>205949</v>
      </c>
      <c r="D11" s="154" t="n">
        <f aca="false">SUM(B11:C11)</f>
        <v>503728</v>
      </c>
      <c r="E11" s="155" t="n">
        <f aca="false">(B11/$B$17)*100</f>
        <v>71.154733031458</v>
      </c>
      <c r="F11" s="156" t="n">
        <f aca="false">(C11/$C$17)*100</f>
        <v>85.6742905160866</v>
      </c>
      <c r="G11" s="156" t="n">
        <f aca="false">(D11/$D$17)*100</f>
        <v>76.4520452099848</v>
      </c>
      <c r="H11" s="157" t="s">
        <v>70</v>
      </c>
      <c r="I11" s="157"/>
    </row>
    <row r="12" customFormat="false" ht="23.25" hidden="false" customHeight="false" outlineLevel="0" collapsed="false">
      <c r="A12" s="48" t="s">
        <v>75</v>
      </c>
      <c r="B12" s="148" t="n">
        <v>44491</v>
      </c>
      <c r="C12" s="149" t="n">
        <v>18799</v>
      </c>
      <c r="D12" s="150" t="n">
        <f aca="false">SUM(B12:C12)</f>
        <v>63290</v>
      </c>
      <c r="E12" s="158" t="n">
        <f aca="false">(B12/$B$17)*100</f>
        <v>10.6311903368021</v>
      </c>
      <c r="F12" s="159" t="n">
        <f aca="false">(C12/$C$17)*100</f>
        <v>7.82033895484762</v>
      </c>
      <c r="G12" s="56" t="n">
        <f aca="false">(D12/$D$17)*100</f>
        <v>9.60567993309869</v>
      </c>
      <c r="H12" s="41" t="s">
        <v>130</v>
      </c>
      <c r="I12" s="41"/>
    </row>
    <row r="13" customFormat="false" ht="23.25" hidden="false" customHeight="false" outlineLevel="0" collapsed="false">
      <c r="A13" s="48" t="s">
        <v>73</v>
      </c>
      <c r="B13" s="148" t="n">
        <v>42424</v>
      </c>
      <c r="C13" s="149" t="n">
        <v>8966</v>
      </c>
      <c r="D13" s="149" t="n">
        <v>51390</v>
      </c>
      <c r="E13" s="158" t="n">
        <f aca="false">(B13/$B$17)*100</f>
        <v>10.1372776257781</v>
      </c>
      <c r="F13" s="159" t="n">
        <f aca="false">(C13/$C$17)*100</f>
        <v>3.72983451615319</v>
      </c>
      <c r="G13" s="159" t="n">
        <f aca="false">(D13/$D$17)*100</f>
        <v>7.79958748241336</v>
      </c>
      <c r="H13" s="41" t="s">
        <v>131</v>
      </c>
      <c r="I13" s="41"/>
    </row>
    <row r="14" customFormat="false" ht="23.25" hidden="false" customHeight="false" outlineLevel="0" collapsed="false">
      <c r="A14" s="48" t="s">
        <v>71</v>
      </c>
      <c r="B14" s="148" t="n">
        <v>10814</v>
      </c>
      <c r="C14" s="149" t="n">
        <v>3617</v>
      </c>
      <c r="D14" s="149" t="n">
        <v>14431</v>
      </c>
      <c r="E14" s="158" t="n">
        <f aca="false">(B14/$B$17)*100</f>
        <v>2.5840213144721</v>
      </c>
      <c r="F14" s="159" t="n">
        <f aca="false">(C14/$C$17)*100</f>
        <v>1.5046633331392</v>
      </c>
      <c r="G14" s="159" t="n">
        <f aca="false">(D14/$D$17)*100</f>
        <v>2.19022858452437</v>
      </c>
      <c r="H14" s="41" t="s">
        <v>132</v>
      </c>
      <c r="I14" s="41"/>
    </row>
    <row r="15" customFormat="false" ht="23.25" hidden="false" customHeight="false" outlineLevel="0" collapsed="false">
      <c r="A15" s="160" t="s">
        <v>77</v>
      </c>
      <c r="B15" s="121" t="n">
        <f aca="false">SUM(B12:B14)</f>
        <v>97729</v>
      </c>
      <c r="C15" s="154" t="n">
        <f aca="false">SUM(C12:C14)</f>
        <v>31382</v>
      </c>
      <c r="D15" s="154" t="n">
        <f aca="false">SUM(D12:D14)</f>
        <v>129111</v>
      </c>
      <c r="E15" s="155" t="n">
        <f aca="false">(B15/$B$17)*100</f>
        <v>23.3524892770523</v>
      </c>
      <c r="F15" s="156" t="n">
        <f aca="false">(C15/$C$17)*100</f>
        <v>13.05483680414</v>
      </c>
      <c r="G15" s="156" t="n">
        <f aca="false">(D15/$D$17)*100</f>
        <v>19.5954960000364</v>
      </c>
      <c r="H15" s="50" t="s">
        <v>87</v>
      </c>
      <c r="I15" s="50"/>
    </row>
    <row r="16" customFormat="false" ht="24.75" hidden="false" customHeight="true" outlineLevel="0" collapsed="false">
      <c r="A16" s="161" t="s">
        <v>88</v>
      </c>
      <c r="B16" s="162" t="n">
        <v>22987</v>
      </c>
      <c r="C16" s="163" t="n">
        <v>3055</v>
      </c>
      <c r="D16" s="163" t="n">
        <v>26042</v>
      </c>
      <c r="E16" s="164" t="n">
        <f aca="false">(B16/$B$17)*100</f>
        <v>5.49277769148974</v>
      </c>
      <c r="F16" s="165" t="n">
        <f aca="false">(C16/$C$17)*100</f>
        <v>1.27087267977336</v>
      </c>
      <c r="G16" s="165" t="n">
        <f aca="false">(D16/$D$17)*100</f>
        <v>3.95245878997877</v>
      </c>
      <c r="H16" s="166" t="s">
        <v>89</v>
      </c>
      <c r="I16" s="166"/>
    </row>
    <row r="17" customFormat="false" ht="24.75" hidden="false" customHeight="true" outlineLevel="0" collapsed="false">
      <c r="A17" s="51" t="s">
        <v>13</v>
      </c>
      <c r="B17" s="167" t="n">
        <f aca="false">B16+B15+B11</f>
        <v>418495</v>
      </c>
      <c r="C17" s="168" t="n">
        <f aca="false">C16+C15+C11</f>
        <v>240386</v>
      </c>
      <c r="D17" s="168" t="n">
        <f aca="false">D16+D15+D11</f>
        <v>658881</v>
      </c>
      <c r="E17" s="169" t="n">
        <f aca="false">(B17/$B$17)*100</f>
        <v>100</v>
      </c>
      <c r="F17" s="170" t="n">
        <f aca="false">(C17/$C$17)*100</f>
        <v>100</v>
      </c>
      <c r="G17" s="170" t="n">
        <f aca="false">(D17/$D$17)*100</f>
        <v>100</v>
      </c>
      <c r="H17" s="86" t="s">
        <v>43</v>
      </c>
      <c r="I17" s="86"/>
    </row>
    <row r="20" customFormat="false" ht="15" hidden="false" customHeight="false" outlineLevel="0" collapsed="false">
      <c r="C20" s="87"/>
    </row>
  </sheetData>
  <mergeCells count="19">
    <mergeCell ref="A2:D2"/>
    <mergeCell ref="G2:I2"/>
    <mergeCell ref="A3:A4"/>
    <mergeCell ref="B3:D3"/>
    <mergeCell ref="E3:G3"/>
    <mergeCell ref="H3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true" tabSelected="false" showOutlineSymbols="true" defaultGridColor="true" view="normal" topLeftCell="A1" colorId="64" zoomScale="96" zoomScaleNormal="96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2" customFormat="false" ht="51.75" hidden="false" customHeight="true" outlineLevel="0" collapsed="false">
      <c r="A2" s="1" t="s">
        <v>133</v>
      </c>
      <c r="B2" s="1"/>
      <c r="C2" s="1"/>
      <c r="D2" s="1"/>
      <c r="E2" s="171" t="s">
        <v>134</v>
      </c>
      <c r="F2" s="171"/>
      <c r="G2" s="171"/>
      <c r="H2" s="171"/>
      <c r="I2" s="134"/>
      <c r="J2" s="134"/>
    </row>
    <row r="3" customFormat="false" ht="24.75" hidden="false" customHeight="true" outlineLevel="0" collapsed="false">
      <c r="A3" s="172" t="s">
        <v>135</v>
      </c>
      <c r="B3" s="173" t="s">
        <v>125</v>
      </c>
      <c r="C3" s="173"/>
      <c r="D3" s="173"/>
      <c r="E3" s="174" t="s">
        <v>126</v>
      </c>
      <c r="F3" s="174"/>
      <c r="G3" s="174"/>
      <c r="H3" s="175" t="s">
        <v>136</v>
      </c>
      <c r="I3" s="176"/>
      <c r="J3" s="138"/>
    </row>
    <row r="4" customFormat="false" ht="39" hidden="false" customHeight="false" outlineLevel="0" collapsed="false">
      <c r="A4" s="172"/>
      <c r="B4" s="177" t="s">
        <v>127</v>
      </c>
      <c r="C4" s="177" t="s">
        <v>128</v>
      </c>
      <c r="D4" s="177" t="s">
        <v>129</v>
      </c>
      <c r="E4" s="140" t="s">
        <v>127</v>
      </c>
      <c r="F4" s="177" t="s">
        <v>128</v>
      </c>
      <c r="G4" s="140" t="s">
        <v>129</v>
      </c>
      <c r="H4" s="175"/>
    </row>
    <row r="5" customFormat="false" ht="24.75" hidden="false" customHeight="false" outlineLevel="0" collapsed="false">
      <c r="A5" s="178" t="s">
        <v>137</v>
      </c>
      <c r="B5" s="179" t="n">
        <v>145725</v>
      </c>
      <c r="C5" s="180" t="n">
        <v>74790</v>
      </c>
      <c r="D5" s="181" t="n">
        <f aca="false">SUM(B5:C5)</f>
        <v>220515</v>
      </c>
      <c r="E5" s="56" t="n">
        <f aca="false">(B5/$B$10)*100</f>
        <v>34.8212045544152</v>
      </c>
      <c r="F5" s="182" t="n">
        <f aca="false">(C5/$C$10)*100</f>
        <v>31.1124607922258</v>
      </c>
      <c r="G5" s="56" t="n">
        <f aca="false">(D5/$D$10)*100</f>
        <v>33.4681072909979</v>
      </c>
      <c r="H5" s="183" t="s">
        <v>138</v>
      </c>
    </row>
    <row r="6" customFormat="false" ht="24.75" hidden="false" customHeight="false" outlineLevel="0" collapsed="false">
      <c r="A6" s="161" t="s">
        <v>139</v>
      </c>
      <c r="B6" s="184" t="n">
        <v>261862</v>
      </c>
      <c r="C6" s="185" t="n">
        <v>158156</v>
      </c>
      <c r="D6" s="186" t="n">
        <f aca="false">SUM(B6:C6)</f>
        <v>420018</v>
      </c>
      <c r="E6" s="56" t="n">
        <f aca="false">(B6/$B$10)*100</f>
        <v>62.5723126919079</v>
      </c>
      <c r="F6" s="182" t="n">
        <f aca="false">(C6/$C$10)*100</f>
        <v>65.7925170351019</v>
      </c>
      <c r="G6" s="56" t="n">
        <f aca="false">(D6/$D$10)*100</f>
        <v>63.7471713405</v>
      </c>
      <c r="H6" s="183" t="s">
        <v>140</v>
      </c>
      <c r="I6" s="87"/>
      <c r="L6" s="87"/>
      <c r="M6" s="31"/>
    </row>
    <row r="7" customFormat="false" ht="24.75" hidden="false" customHeight="false" outlineLevel="0" collapsed="false">
      <c r="A7" s="161" t="s">
        <v>141</v>
      </c>
      <c r="B7" s="184" t="n">
        <v>395</v>
      </c>
      <c r="C7" s="185" t="n">
        <v>2529</v>
      </c>
      <c r="D7" s="186" t="n">
        <f aca="false">SUM(B7:C7)</f>
        <v>2924</v>
      </c>
      <c r="E7" s="56" t="n">
        <f aca="false">(B7/$B$10)*100</f>
        <v>0.0943858349562121</v>
      </c>
      <c r="F7" s="182" t="n">
        <f aca="false">(C7/$C$10)*100</f>
        <v>1.05205794014626</v>
      </c>
      <c r="G7" s="56" t="n">
        <f aca="false">(D7/$D$10)*100</f>
        <v>0.443782716454109</v>
      </c>
      <c r="H7" s="183" t="s">
        <v>142</v>
      </c>
      <c r="M7" s="31"/>
    </row>
    <row r="8" customFormat="false" ht="24.75" hidden="false" customHeight="false" outlineLevel="0" collapsed="false">
      <c r="A8" s="161" t="s">
        <v>143</v>
      </c>
      <c r="B8" s="184" t="n">
        <v>886</v>
      </c>
      <c r="C8" s="185" t="n">
        <v>3826</v>
      </c>
      <c r="D8" s="186" t="n">
        <f aca="false">SUM(B8:C8)</f>
        <v>4712</v>
      </c>
      <c r="E8" s="56" t="n">
        <f aca="false">(B8/$B$10)*100</f>
        <v>0.211711012078997</v>
      </c>
      <c r="F8" s="182" t="n">
        <f aca="false">(C8/$C$10)*100</f>
        <v>1.59160683234465</v>
      </c>
      <c r="G8" s="56" t="n">
        <f aca="false">(D8/$D$10)*100</f>
        <v>0.715151901481451</v>
      </c>
      <c r="H8" s="183" t="s">
        <v>144</v>
      </c>
      <c r="M8" s="31"/>
    </row>
    <row r="9" customFormat="false" ht="24.75" hidden="false" customHeight="false" outlineLevel="0" collapsed="false">
      <c r="A9" s="187" t="s">
        <v>145</v>
      </c>
      <c r="B9" s="188" t="n">
        <v>9627</v>
      </c>
      <c r="C9" s="163" t="n">
        <v>1085</v>
      </c>
      <c r="D9" s="189" t="n">
        <f aca="false">SUM(B9:C9)</f>
        <v>10712</v>
      </c>
      <c r="E9" s="56" t="n">
        <f aca="false">(B9/$B$10)*100</f>
        <v>2.30038590664166</v>
      </c>
      <c r="F9" s="182" t="n">
        <f aca="false">(C9/$C$10)*100</f>
        <v>0.451357400181375</v>
      </c>
      <c r="G9" s="56" t="n">
        <f aca="false">(D9/$D$10)*100</f>
        <v>1.62578675056649</v>
      </c>
      <c r="H9" s="183" t="s">
        <v>146</v>
      </c>
      <c r="M9" s="31"/>
    </row>
    <row r="10" customFormat="false" ht="24.75" hidden="false" customHeight="false" outlineLevel="0" collapsed="false">
      <c r="A10" s="190" t="s">
        <v>13</v>
      </c>
      <c r="B10" s="167" t="n">
        <f aca="false">SUM(B5:B9)</f>
        <v>418495</v>
      </c>
      <c r="C10" s="168" t="n">
        <f aca="false">SUM(C5:C9)</f>
        <v>240386</v>
      </c>
      <c r="D10" s="191" t="n">
        <f aca="false">SUM(D5:D9)</f>
        <v>658881</v>
      </c>
      <c r="E10" s="192" t="n">
        <f aca="false">(B10/$B$10)*100</f>
        <v>100</v>
      </c>
      <c r="F10" s="193" t="n">
        <f aca="false">(C10/$C$10)*100</f>
        <v>100</v>
      </c>
      <c r="G10" s="194" t="n">
        <f aca="false">(D10/$D$10)*100</f>
        <v>100</v>
      </c>
      <c r="H10" s="86" t="s">
        <v>43</v>
      </c>
    </row>
  </sheetData>
  <mergeCells count="6">
    <mergeCell ref="A2:D2"/>
    <mergeCell ref="E2:H2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true" tabSelected="false" showOutlineSymbols="true" defaultGridColor="true" view="normal" topLeftCell="A3" colorId="64" zoomScale="96" zoomScaleNormal="96" zoomScalePageLayoutView="100" workbookViewId="0">
      <selection pane="topLeft" activeCell="H4" activeCellId="0" sqref="H4:H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1" customFormat="false" ht="69.75" hidden="false" customHeight="true" outlineLevel="0" collapsed="false">
      <c r="A1" s="1" t="s">
        <v>147</v>
      </c>
      <c r="B1" s="1"/>
      <c r="C1" s="1"/>
      <c r="D1" s="1"/>
      <c r="E1" s="171" t="s">
        <v>148</v>
      </c>
      <c r="F1" s="171"/>
      <c r="G1" s="171"/>
      <c r="H1" s="171"/>
      <c r="I1" s="134"/>
      <c r="J1" s="134"/>
      <c r="K1" s="134"/>
      <c r="L1" s="134"/>
      <c r="M1" s="134"/>
    </row>
    <row r="2" customFormat="false" ht="36.75" hidden="false" customHeight="true" outlineLevel="0" collapsed="false">
      <c r="A2" s="195" t="s">
        <v>149</v>
      </c>
      <c r="B2" s="5" t="s">
        <v>125</v>
      </c>
      <c r="C2" s="5"/>
      <c r="D2" s="5"/>
      <c r="E2" s="196" t="s">
        <v>126</v>
      </c>
      <c r="F2" s="196"/>
      <c r="G2" s="196"/>
      <c r="H2" s="197"/>
      <c r="J2" s="134"/>
    </row>
    <row r="3" customFormat="false" ht="66.75" hidden="false" customHeight="true" outlineLevel="0" collapsed="false">
      <c r="A3" s="195"/>
      <c r="B3" s="117" t="s">
        <v>127</v>
      </c>
      <c r="C3" s="96" t="s">
        <v>128</v>
      </c>
      <c r="D3" s="198" t="s">
        <v>129</v>
      </c>
      <c r="E3" s="198" t="s">
        <v>127</v>
      </c>
      <c r="F3" s="198" t="s">
        <v>128</v>
      </c>
      <c r="G3" s="199" t="s">
        <v>129</v>
      </c>
      <c r="H3" s="200" t="s">
        <v>150</v>
      </c>
      <c r="L3" s="87"/>
    </row>
    <row r="4" customFormat="false" ht="23.25" hidden="false" customHeight="false" outlineLevel="0" collapsed="false">
      <c r="A4" s="201" t="s">
        <v>151</v>
      </c>
      <c r="B4" s="202" t="n">
        <v>19117</v>
      </c>
      <c r="C4" s="202" t="n">
        <v>1180</v>
      </c>
      <c r="D4" s="203" t="n">
        <f aca="false">SUM(B4:C4)</f>
        <v>20297</v>
      </c>
      <c r="E4" s="144" t="n">
        <f aca="false">(B4/$B$14)*100</f>
        <v>4.56803546039977</v>
      </c>
      <c r="F4" s="146" t="n">
        <f aca="false">(C4/$C$14)*100</f>
        <v>0.490877172547486</v>
      </c>
      <c r="G4" s="204" t="n">
        <f aca="false">(D4/$D$14)*100</f>
        <v>3.08052592197984</v>
      </c>
      <c r="H4" s="205" t="s">
        <v>152</v>
      </c>
      <c r="J4" s="31"/>
    </row>
    <row r="5" customFormat="false" ht="23.25" hidden="false" customHeight="false" outlineLevel="0" collapsed="false">
      <c r="A5" s="206" t="s">
        <v>4</v>
      </c>
      <c r="B5" s="207" t="n">
        <v>52904</v>
      </c>
      <c r="C5" s="207" t="n">
        <v>11467</v>
      </c>
      <c r="D5" s="208" t="n">
        <f aca="false">SUM(B5:C5)</f>
        <v>64371</v>
      </c>
      <c r="E5" s="151" t="n">
        <f aca="false">(B5/$B$14)*100</f>
        <v>12.641489145629</v>
      </c>
      <c r="F5" s="152" t="n">
        <f aca="false">(C5/$C$14)*100</f>
        <v>4.77024452339155</v>
      </c>
      <c r="G5" s="209" t="n">
        <f aca="false">(D5/$D$14)*100</f>
        <v>9.76974597840885</v>
      </c>
      <c r="H5" s="210" t="s">
        <v>4</v>
      </c>
      <c r="I5" s="93"/>
      <c r="J5" s="31"/>
    </row>
    <row r="6" customFormat="false" ht="23.25" hidden="false" customHeight="false" outlineLevel="0" collapsed="false">
      <c r="A6" s="206" t="s">
        <v>5</v>
      </c>
      <c r="B6" s="207" t="n">
        <v>49733</v>
      </c>
      <c r="C6" s="207" t="n">
        <v>28574</v>
      </c>
      <c r="D6" s="208" t="n">
        <f aca="false">SUM(B6:C6)</f>
        <v>78307</v>
      </c>
      <c r="E6" s="151" t="n">
        <f aca="false">(B6/$B$14)*100</f>
        <v>11.8837739996894</v>
      </c>
      <c r="F6" s="152" t="n">
        <f aca="false">(C6/$C$14)*100</f>
        <v>11.8867155325185</v>
      </c>
      <c r="G6" s="209" t="n">
        <f aca="false">(D6/$D$14)*100</f>
        <v>11.8848471878837</v>
      </c>
      <c r="H6" s="210" t="s">
        <v>5</v>
      </c>
      <c r="J6" s="31"/>
    </row>
    <row r="7" customFormat="false" ht="23.25" hidden="false" customHeight="false" outlineLevel="0" collapsed="false">
      <c r="A7" s="206" t="s">
        <v>6</v>
      </c>
      <c r="B7" s="207" t="n">
        <v>50942</v>
      </c>
      <c r="C7" s="207" t="n">
        <v>46114</v>
      </c>
      <c r="D7" s="208" t="n">
        <f aca="false">SUM(B7:C7)</f>
        <v>97056</v>
      </c>
      <c r="E7" s="151" t="n">
        <f aca="false">(B7/$B$14)*100</f>
        <v>12.1726663400996</v>
      </c>
      <c r="F7" s="152" t="n">
        <f aca="false">(C7/$C$14)*100</f>
        <v>19.1833135041142</v>
      </c>
      <c r="G7" s="209" t="n">
        <f aca="false">(D7/$D$14)*100</f>
        <v>14.7304293187996</v>
      </c>
      <c r="H7" s="210" t="s">
        <v>6</v>
      </c>
      <c r="J7" s="31"/>
    </row>
    <row r="8" customFormat="false" ht="23.25" hidden="false" customHeight="false" outlineLevel="0" collapsed="false">
      <c r="A8" s="206" t="s">
        <v>7</v>
      </c>
      <c r="B8" s="207" t="n">
        <v>58539</v>
      </c>
      <c r="C8" s="207" t="n">
        <v>49840</v>
      </c>
      <c r="D8" s="208" t="n">
        <f aca="false">SUM(B8:C8)</f>
        <v>108379</v>
      </c>
      <c r="E8" s="151" t="n">
        <f aca="false">(B8/$B$14)*100</f>
        <v>13.9879807405106</v>
      </c>
      <c r="F8" s="152" t="n">
        <f aca="false">(C8/$C$14)*100</f>
        <v>20.7333205760735</v>
      </c>
      <c r="G8" s="209" t="n">
        <f aca="false">(D8/$D$14)*100</f>
        <v>16.4489490514979</v>
      </c>
      <c r="H8" s="210" t="s">
        <v>7</v>
      </c>
      <c r="J8" s="31"/>
    </row>
    <row r="9" customFormat="false" ht="23.25" hidden="false" customHeight="false" outlineLevel="0" collapsed="false">
      <c r="A9" s="206" t="s">
        <v>8</v>
      </c>
      <c r="B9" s="207" t="n">
        <v>64565</v>
      </c>
      <c r="C9" s="207" t="n">
        <v>42243</v>
      </c>
      <c r="D9" s="208" t="n">
        <f aca="false">SUM(B9:C9)</f>
        <v>106808</v>
      </c>
      <c r="E9" s="151" t="n">
        <f aca="false">(B9/$B$14)*100</f>
        <v>15.4279023644249</v>
      </c>
      <c r="F9" s="152" t="n">
        <f aca="false">(C9/$C$14)*100</f>
        <v>17.5729867795962</v>
      </c>
      <c r="G9" s="209" t="n">
        <f aca="false">(D9/$D$14)*100</f>
        <v>16.2105144935125</v>
      </c>
      <c r="H9" s="210" t="s">
        <v>8</v>
      </c>
      <c r="J9" s="31"/>
    </row>
    <row r="10" customFormat="false" ht="23.25" hidden="false" customHeight="false" outlineLevel="0" collapsed="false">
      <c r="A10" s="206" t="s">
        <v>9</v>
      </c>
      <c r="B10" s="207" t="n">
        <v>64579</v>
      </c>
      <c r="C10" s="207" t="n">
        <v>35500</v>
      </c>
      <c r="D10" s="208" t="n">
        <f aca="false">SUM(B10:C10)</f>
        <v>100079</v>
      </c>
      <c r="E10" s="151" t="n">
        <f aca="false">(B10/$B$14)*100</f>
        <v>15.4312476851575</v>
      </c>
      <c r="F10" s="152" t="n">
        <f aca="false">(C10/$C$14)*100</f>
        <v>14.76791493681</v>
      </c>
      <c r="G10" s="209" t="n">
        <f aca="false">(D10/$D$14)*100</f>
        <v>15.1892375102636</v>
      </c>
      <c r="H10" s="210" t="s">
        <v>9</v>
      </c>
      <c r="J10" s="31"/>
    </row>
    <row r="11" customFormat="false" ht="23.25" hidden="false" customHeight="false" outlineLevel="0" collapsed="false">
      <c r="A11" s="206" t="s">
        <v>10</v>
      </c>
      <c r="B11" s="207" t="n">
        <v>38084</v>
      </c>
      <c r="C11" s="207" t="n">
        <v>22177</v>
      </c>
      <c r="D11" s="208" t="n">
        <f aca="false">SUM(B11:C11)</f>
        <v>60261</v>
      </c>
      <c r="E11" s="151" t="n">
        <f aca="false">(B11/$B$14)*100</f>
        <v>9.10022819866426</v>
      </c>
      <c r="F11" s="152" t="n">
        <f aca="false">(C11/$C$14)*100</f>
        <v>9.22557886066576</v>
      </c>
      <c r="G11" s="209" t="n">
        <f aca="false">(D11/$D$14)*100</f>
        <v>9.1459611067856</v>
      </c>
      <c r="H11" s="210" t="s">
        <v>10</v>
      </c>
      <c r="J11" s="31"/>
    </row>
    <row r="12" customFormat="false" ht="23.25" hidden="false" customHeight="false" outlineLevel="0" collapsed="false">
      <c r="A12" s="211" t="s">
        <v>153</v>
      </c>
      <c r="B12" s="207" t="n">
        <v>7418</v>
      </c>
      <c r="C12" s="207" t="n">
        <v>2752</v>
      </c>
      <c r="D12" s="208" t="n">
        <f aca="false">SUM(B12:C12)</f>
        <v>10170</v>
      </c>
      <c r="E12" s="151" t="n">
        <f aca="false">(B12/$B$14)*100</f>
        <v>1.77254208532957</v>
      </c>
      <c r="F12" s="152" t="n">
        <f aca="false">(C12/$C$14)*100</f>
        <v>1.14482540580566</v>
      </c>
      <c r="G12" s="209" t="n">
        <f aca="false">(D12/$D$14)*100</f>
        <v>1.54352606919914</v>
      </c>
      <c r="H12" s="210" t="s">
        <v>154</v>
      </c>
      <c r="J12" s="31"/>
    </row>
    <row r="13" customFormat="false" ht="23.25" hidden="false" customHeight="false" outlineLevel="0" collapsed="false">
      <c r="A13" s="212" t="s">
        <v>12</v>
      </c>
      <c r="B13" s="207" t="n">
        <v>12614</v>
      </c>
      <c r="C13" s="207" t="n">
        <v>539</v>
      </c>
      <c r="D13" s="213" t="n">
        <f aca="false">SUM(B13:C13)</f>
        <v>13153</v>
      </c>
      <c r="E13" s="214" t="n">
        <f aca="false">(B13/$B$14)*100</f>
        <v>3.01413398009534</v>
      </c>
      <c r="F13" s="215" t="n">
        <f aca="false">(C13/$C$14)*100</f>
        <v>0.224222708477199</v>
      </c>
      <c r="G13" s="216" t="n">
        <f aca="false">(D13/$D$14)*100</f>
        <v>1.99626336166925</v>
      </c>
      <c r="H13" s="183" t="s">
        <v>155</v>
      </c>
      <c r="J13" s="31"/>
    </row>
    <row r="14" customFormat="false" ht="24.75" hidden="false" customHeight="false" outlineLevel="0" collapsed="false">
      <c r="A14" s="26" t="s">
        <v>13</v>
      </c>
      <c r="B14" s="167" t="n">
        <v>418495</v>
      </c>
      <c r="C14" s="167" t="n">
        <v>240386</v>
      </c>
      <c r="D14" s="167" t="n">
        <f aca="false">SUM(B14:C14)</f>
        <v>658881</v>
      </c>
      <c r="E14" s="192" t="n">
        <f aca="false">(B14/$B$14)*100</f>
        <v>100</v>
      </c>
      <c r="F14" s="193" t="n">
        <f aca="false">(C14/$C$14)*100</f>
        <v>100</v>
      </c>
      <c r="G14" s="217" t="n">
        <f aca="false">(D14/$D$14)*100</f>
        <v>100</v>
      </c>
      <c r="H14" s="55" t="s">
        <v>43</v>
      </c>
      <c r="J14" s="87"/>
      <c r="L14" s="218"/>
      <c r="N14" s="87"/>
    </row>
  </sheetData>
  <mergeCells count="5">
    <mergeCell ref="A1:D1"/>
    <mergeCell ref="E1:H1"/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0:57:02Z</dcterms:created>
  <dc:creator>yosra.masoudi</dc:creator>
  <dc:description/>
  <dc:language>en-US</dc:language>
  <cp:lastModifiedBy>Yosra Masoudi</cp:lastModifiedBy>
  <dcterms:modified xsi:type="dcterms:W3CDTF">2023-08-17T10:24:05Z</dcterms:modified>
  <cp:revision>0</cp:revision>
  <dc:subject/>
  <dc:title/>
</cp:coreProperties>
</file>