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7" sheetId="7" state="visible" r:id="rId8"/>
    <sheet name="tab8" sheetId="8" state="visible" r:id="rId9"/>
    <sheet name="tab9" sheetId="9" state="visible" r:id="rId10"/>
    <sheet name="tab10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3">
  <si>
    <t xml:space="preserve">جدول 1:توزيع   أعوان الوظيفة العمومية حسب الوزارة أو الهيكل والجنس سنة 2018</t>
  </si>
  <si>
    <t xml:space="preserve">Tableau 1 : La distribution des agents de la fonction publique selon le ministère ou l'établissement et le sexe en 2018</t>
  </si>
  <si>
    <t xml:space="preserve">الوزارة أو الهيكل</t>
  </si>
  <si>
    <r>
      <rPr>
        <b val="true"/>
        <sz val="12"/>
        <color rgb="FF0066CC"/>
        <rFont val="Noto Sans Devanagari"/>
        <family val="2"/>
      </rPr>
      <t xml:space="preserve">العدد </t>
    </r>
    <r>
      <rPr>
        <b val="true"/>
        <sz val="13"/>
        <color rgb="FF000000"/>
        <rFont val="Noto Sans Devanagari"/>
        <family val="2"/>
      </rPr>
      <t xml:space="preserve"> </t>
    </r>
    <r>
      <rPr>
        <b val="true"/>
        <sz val="11"/>
        <color rgb="FF0066CC"/>
        <rFont val="Times New Roman"/>
        <family val="1"/>
      </rPr>
      <t xml:space="preserve">Nombre</t>
    </r>
  </si>
  <si>
    <r>
      <rPr>
        <b val="true"/>
        <sz val="12"/>
        <color rgb="FF0066CC"/>
        <rFont val="Noto Sans Devanagari"/>
        <family val="2"/>
      </rPr>
      <t xml:space="preserve">النسبة</t>
    </r>
    <r>
      <rPr>
        <b val="true"/>
        <sz val="12"/>
        <color rgb="FF0066CC"/>
        <rFont val="Times New Roman"/>
        <family val="1"/>
      </rPr>
      <t xml:space="preserve">   (%) </t>
    </r>
    <r>
      <rPr>
        <b val="true"/>
        <sz val="11"/>
        <color rgb="FF0066CC"/>
        <rFont val="Times New Roman"/>
        <family val="1"/>
      </rPr>
      <t xml:space="preserve">Pourcentage</t>
    </r>
  </si>
  <si>
    <r>
      <rPr>
        <b val="true"/>
        <sz val="12"/>
        <color rgb="FF0066CC"/>
        <rFont val="Noto Sans Devanagari"/>
        <family val="2"/>
      </rPr>
      <t xml:space="preserve">ذكور </t>
    </r>
    <r>
      <rPr>
        <b val="true"/>
        <sz val="11"/>
        <color rgb="FF0066CC"/>
        <rFont val="Times New Roman"/>
        <family val="1"/>
      </rPr>
      <t xml:space="preserve">Hommes</t>
    </r>
  </si>
  <si>
    <r>
      <rPr>
        <b val="true"/>
        <sz val="12"/>
        <color rgb="FF0066CC"/>
        <rFont val="Noto Sans Devanagari"/>
        <family val="2"/>
      </rPr>
      <t xml:space="preserve">إناث </t>
    </r>
    <r>
      <rPr>
        <b val="true"/>
        <sz val="11"/>
        <color rgb="FF0066CC"/>
        <rFont val="Times New Roman"/>
        <family val="1"/>
      </rPr>
      <t xml:space="preserve">Femmes</t>
    </r>
  </si>
  <si>
    <r>
      <rPr>
        <b val="true"/>
        <sz val="12"/>
        <color rgb="FF0066CC"/>
        <rFont val="Noto Sans Devanagari"/>
        <family val="2"/>
      </rPr>
      <t xml:space="preserve">المجموع </t>
    </r>
    <r>
      <rPr>
        <b val="true"/>
        <sz val="11"/>
        <color rgb="FF0066CC"/>
        <rFont val="Times New Roman"/>
        <family val="1"/>
      </rPr>
      <t xml:space="preserve">Total</t>
    </r>
  </si>
  <si>
    <t xml:space="preserve">Ministère ou établissement</t>
  </si>
  <si>
    <t xml:space="preserve">رئاسة الحكومة</t>
  </si>
  <si>
    <t xml:space="preserve">Présidence du gouvernement</t>
  </si>
  <si>
    <t xml:space="preserve">وزارة الدفاع</t>
  </si>
  <si>
    <t xml:space="preserve">Ministère de la défense</t>
  </si>
  <si>
    <t xml:space="preserve">وزارة الداخلية</t>
  </si>
  <si>
    <t xml:space="preserve">Ministère de l'intérieur</t>
  </si>
  <si>
    <t xml:space="preserve">وزارة العدل</t>
  </si>
  <si>
    <t xml:space="preserve">Ministère de la justice</t>
  </si>
  <si>
    <t xml:space="preserve">وزارة المالية</t>
  </si>
  <si>
    <t xml:space="preserve">Ministère des finances</t>
  </si>
  <si>
    <t xml:space="preserve">وزارة الفلاحة</t>
  </si>
  <si>
    <t xml:space="preserve">Ministère de l'agriculture</t>
  </si>
  <si>
    <t xml:space="preserve">وزارة التجهيز</t>
  </si>
  <si>
    <t xml:space="preserve">Ministère de l'équipement</t>
  </si>
  <si>
    <t xml:space="preserve">وزارة  الشباب والرياضة</t>
  </si>
  <si>
    <t xml:space="preserve">Ministère de la jeunesse et sport</t>
  </si>
  <si>
    <t xml:space="preserve">وزارة الصحة</t>
  </si>
  <si>
    <t xml:space="preserve">Ministère de la santé</t>
  </si>
  <si>
    <t xml:space="preserve">وزارة التربية</t>
  </si>
  <si>
    <t xml:space="preserve">Ministère de l'éducation</t>
  </si>
  <si>
    <t xml:space="preserve">وزارة التعليم العالي و البحث العلمي</t>
  </si>
  <si>
    <t xml:space="preserve">Ministère de l'enseignement supérieur, de la recherche scientifique</t>
  </si>
  <si>
    <t xml:space="preserve">وزارة الشؤون الاجتماعية</t>
  </si>
  <si>
    <t xml:space="preserve">Ministère des affaires sociales</t>
  </si>
  <si>
    <t xml:space="preserve">الجماعات المحلية</t>
  </si>
  <si>
    <t xml:space="preserve">Communes</t>
  </si>
  <si>
    <t xml:space="preserve">هياكل  أخرى</t>
  </si>
  <si>
    <t xml:space="preserve">Autres établissements </t>
  </si>
  <si>
    <t xml:space="preserve">المجموع</t>
  </si>
  <si>
    <t xml:space="preserve">Total</t>
  </si>
  <si>
    <t xml:space="preserve">جدول 2:توزيع  أعوان الوظيفة العمومية حسب الهيكلة العمرية و الجنس سنة 2018</t>
  </si>
  <si>
    <t xml:space="preserve">Tableau 2 : La distribution des agents de la fonction publique selon la structure d'âge et le sexe en 2018</t>
  </si>
  <si>
    <t xml:space="preserve">الهيكلة العمرية</t>
  </si>
  <si>
    <r>
      <rPr>
        <b val="true"/>
        <sz val="12"/>
        <color rgb="FF0066CC"/>
        <rFont val="Times New Roman"/>
        <family val="1"/>
      </rPr>
      <t xml:space="preserve">النسبة   (%) </t>
    </r>
    <r>
      <rPr>
        <b val="true"/>
        <sz val="11"/>
        <color rgb="FF0066CC"/>
        <rFont val="Times New Roman"/>
        <family val="1"/>
      </rPr>
      <t xml:space="preserve">Pourcentage</t>
    </r>
  </si>
  <si>
    <t xml:space="preserve">Structure d'âge</t>
  </si>
  <si>
    <r>
      <rPr>
        <b val="true"/>
        <sz val="11"/>
        <color rgb="FF000000"/>
        <rFont val="Noto Sans Devanagari"/>
        <family val="2"/>
      </rPr>
      <t xml:space="preserve">أقل من </t>
    </r>
    <r>
      <rPr>
        <b val="true"/>
        <sz val="11"/>
        <color rgb="FF000000"/>
        <rFont val="Simplified Arabic"/>
        <family val="1"/>
      </rPr>
      <t xml:space="preserve">25 </t>
    </r>
    <r>
      <rPr>
        <b val="true"/>
        <sz val="11"/>
        <color rgb="FF000000"/>
        <rFont val="Noto Sans Devanagari"/>
        <family val="2"/>
      </rPr>
      <t xml:space="preserve">سنة</t>
    </r>
  </si>
  <si>
    <t xml:space="preserve">moins  25 ans</t>
  </si>
  <si>
    <t xml:space="preserve">[25 - 29]</t>
  </si>
  <si>
    <t xml:space="preserve">[30 - 34]</t>
  </si>
  <si>
    <t xml:space="preserve">[35 - 39]</t>
  </si>
  <si>
    <t xml:space="preserve">[40 - 44]</t>
  </si>
  <si>
    <t xml:space="preserve">[45 - 49]</t>
  </si>
  <si>
    <t xml:space="preserve">[50 - 54]</t>
  </si>
  <si>
    <t xml:space="preserve">[55 - 59]</t>
  </si>
  <si>
    <r>
      <rPr>
        <b val="true"/>
        <sz val="11"/>
        <color rgb="FF000000"/>
        <rFont val="Simplified Arabic"/>
        <family val="1"/>
      </rPr>
      <t xml:space="preserve">60 </t>
    </r>
    <r>
      <rPr>
        <b val="true"/>
        <sz val="11"/>
        <color rgb="FF000000"/>
        <rFont val="Arial"/>
        <family val="2"/>
      </rPr>
      <t xml:space="preserve">سنة فما فوق</t>
    </r>
  </si>
  <si>
    <t xml:space="preserve">60 et plus</t>
  </si>
  <si>
    <t xml:space="preserve">غير مصرح به</t>
  </si>
  <si>
    <t xml:space="preserve">non déclaré</t>
  </si>
  <si>
    <t xml:space="preserve">جدول 3:توزيع  أعوان الوظيفة العمومية حسب الحالة العائلية و الجنس سنة 2018</t>
  </si>
  <si>
    <t xml:space="preserve">Tableau 3 : La distribution des agents de la fonction publique selon la situation familiale et le sexe en 2018</t>
  </si>
  <si>
    <t xml:space="preserve">الحالة العائلية</t>
  </si>
  <si>
    <t xml:space="preserve">Situation familiale</t>
  </si>
  <si>
    <t xml:space="preserve">أعزب</t>
  </si>
  <si>
    <t xml:space="preserve">Célibataire</t>
  </si>
  <si>
    <t xml:space="preserve">متزوّج</t>
  </si>
  <si>
    <t xml:space="preserve">Marié</t>
  </si>
  <si>
    <t xml:space="preserve">مطلق</t>
  </si>
  <si>
    <t xml:space="preserve">Veuf</t>
  </si>
  <si>
    <t xml:space="preserve">أرمل</t>
  </si>
  <si>
    <t xml:space="preserve">Divorcé</t>
  </si>
  <si>
    <t xml:space="preserve">غير مصرّح به</t>
  </si>
  <si>
    <t xml:space="preserve">Non déclaré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4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صنف والجنس سنة </t>
    </r>
    <r>
      <rPr>
        <b val="true"/>
        <sz val="11"/>
        <color rgb="FF0066CC"/>
        <rFont val="Simplified Arabic"/>
        <family val="1"/>
      </rPr>
      <t xml:space="preserve">2018</t>
    </r>
  </si>
  <si>
    <t xml:space="preserve">Tableau 4: La distribution des agents de la fonction publique selon la catégorie et le sexe en 2018</t>
  </si>
  <si>
    <t xml:space="preserve">الصنف</t>
  </si>
  <si>
    <t xml:space="preserve">Catégorie</t>
  </si>
  <si>
    <r>
      <rPr>
        <b val="true"/>
        <sz val="11"/>
        <color rgb="FF000000"/>
        <rFont val="Noto Sans Devanagari"/>
        <family val="2"/>
      </rPr>
      <t xml:space="preserve">الصّنف الفرعي أ</t>
    </r>
    <r>
      <rPr>
        <b val="true"/>
        <sz val="11"/>
        <color rgb="FF000000"/>
        <rFont val="Simplified Arabic"/>
        <family val="1"/>
      </rPr>
      <t xml:space="preserve">1</t>
    </r>
  </si>
  <si>
    <t xml:space="preserve">Catégorie A1</t>
  </si>
  <si>
    <r>
      <rPr>
        <b val="true"/>
        <sz val="11"/>
        <color rgb="FF000000"/>
        <rFont val="Noto Sans Devanagari"/>
        <family val="2"/>
      </rPr>
      <t xml:space="preserve">الصّنف الفرعي أ</t>
    </r>
    <r>
      <rPr>
        <b val="true"/>
        <sz val="11"/>
        <color rgb="FF000000"/>
        <rFont val="Simplified Arabic"/>
        <family val="1"/>
      </rPr>
      <t xml:space="preserve">2</t>
    </r>
  </si>
  <si>
    <t xml:space="preserve">Catégorie A2</t>
  </si>
  <si>
    <r>
      <rPr>
        <b val="true"/>
        <sz val="11"/>
        <color rgb="FF000000"/>
        <rFont val="Noto Sans Devanagari"/>
        <family val="2"/>
      </rPr>
      <t xml:space="preserve">الصّنف الفرعي أ</t>
    </r>
    <r>
      <rPr>
        <b val="true"/>
        <sz val="11"/>
        <color rgb="FF000000"/>
        <rFont val="Simplified Arabic"/>
        <family val="1"/>
      </rPr>
      <t xml:space="preserve">3</t>
    </r>
  </si>
  <si>
    <t xml:space="preserve">Catégorie A3</t>
  </si>
  <si>
    <t xml:space="preserve">الصّنف ب</t>
  </si>
  <si>
    <t xml:space="preserve">Catégorie B</t>
  </si>
  <si>
    <t xml:space="preserve">الصّنف ج</t>
  </si>
  <si>
    <t xml:space="preserve">Catégorie C</t>
  </si>
  <si>
    <t xml:space="preserve">الصّنف د</t>
  </si>
  <si>
    <t xml:space="preserve">Catégorie D</t>
  </si>
  <si>
    <t xml:space="preserve">مجموع الموظفين</t>
  </si>
  <si>
    <t xml:space="preserve">Total des fonctionnaires</t>
  </si>
  <si>
    <t xml:space="preserve">الوحدة الأولى</t>
  </si>
  <si>
    <t xml:space="preserve">unité 1</t>
  </si>
  <si>
    <t xml:space="preserve">الوحدة الثانية</t>
  </si>
  <si>
    <t xml:space="preserve">unité 2</t>
  </si>
  <si>
    <t xml:space="preserve">الوحدة الثالثة</t>
  </si>
  <si>
    <t xml:space="preserve">unité 3</t>
  </si>
  <si>
    <t xml:space="preserve">مجموع العملة</t>
  </si>
  <si>
    <t xml:space="preserve">Total des ouvriers</t>
  </si>
  <si>
    <t xml:space="preserve">حالة أخرى</t>
  </si>
  <si>
    <t xml:space="preserve">Autres</t>
  </si>
  <si>
    <t xml:space="preserve">مجموع الجنسين </t>
  </si>
  <si>
    <t xml:space="preserve">Total des  deux sex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5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5: La distribution des agents de la fonction publique selon le ministère ou l'établissement et la catégorie</t>
  </si>
  <si>
    <t xml:space="preserve">الوزارة أو الهيكل </t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1 catégorie A1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2 catégorie A2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3 catégorie A3</t>
    </r>
  </si>
  <si>
    <r>
      <rPr>
        <b val="true"/>
        <sz val="12"/>
        <color rgb="FF0066CC"/>
        <rFont val="Noto Sans Devanagari"/>
        <family val="2"/>
      </rPr>
      <t xml:space="preserve">صنف ب </t>
    </r>
    <r>
      <rPr>
        <b val="true"/>
        <sz val="12"/>
        <color rgb="FF0066CC"/>
        <rFont val="Simplified Arabic"/>
        <family val="1"/>
      </rPr>
      <t xml:space="preserve">catégorie B</t>
    </r>
  </si>
  <si>
    <r>
      <rPr>
        <b val="true"/>
        <sz val="12"/>
        <color rgb="FF0066CC"/>
        <rFont val="Noto Sans Devanagari"/>
        <family val="2"/>
      </rPr>
      <t xml:space="preserve">صنف ج </t>
    </r>
    <r>
      <rPr>
        <b val="true"/>
        <sz val="12"/>
        <color rgb="FF0066CC"/>
        <rFont val="Simplified Arabic"/>
        <family val="1"/>
      </rPr>
      <t xml:space="preserve">catégorie C</t>
    </r>
  </si>
  <si>
    <r>
      <rPr>
        <b val="true"/>
        <sz val="12"/>
        <color rgb="FF0066CC"/>
        <rFont val="Noto Sans Devanagari"/>
        <family val="2"/>
      </rPr>
      <t xml:space="preserve">صنف د </t>
    </r>
    <r>
      <rPr>
        <b val="true"/>
        <sz val="12"/>
        <color rgb="FF0066CC"/>
        <rFont val="Simplified Arabic"/>
        <family val="1"/>
      </rPr>
      <t xml:space="preserve">catégorie D</t>
    </r>
  </si>
  <si>
    <r>
      <rPr>
        <b val="true"/>
        <sz val="12"/>
        <color rgb="FF0066CC"/>
        <rFont val="Noto Sans Devanagari"/>
        <family val="2"/>
      </rPr>
      <t xml:space="preserve">مجموع الموظفين   </t>
    </r>
    <r>
      <rPr>
        <b val="true"/>
        <sz val="12"/>
        <color rgb="FF0066CC"/>
        <rFont val="Simplified Arabic"/>
        <family val="1"/>
      </rPr>
      <t xml:space="preserve">Total des fonctionnaires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3 unité3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2 unité2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1 unité1</t>
    </r>
  </si>
  <si>
    <r>
      <rPr>
        <b val="true"/>
        <sz val="12"/>
        <color rgb="FF0066CC"/>
        <rFont val="Noto Sans Devanagari"/>
        <family val="2"/>
      </rPr>
      <t xml:space="preserve">مجموع العملة </t>
    </r>
    <r>
      <rPr>
        <b val="true"/>
        <sz val="12"/>
        <color rgb="FF0066CC"/>
        <rFont val="Simplified Arabic"/>
        <family val="1"/>
      </rPr>
      <t xml:space="preserve">Total des ouvriers</t>
    </r>
  </si>
  <si>
    <r>
      <rPr>
        <b val="true"/>
        <sz val="12"/>
        <color rgb="FF0066CC"/>
        <rFont val="Noto Sans Devanagari"/>
        <family val="2"/>
      </rPr>
      <t xml:space="preserve">حالة أخرى </t>
    </r>
    <r>
      <rPr>
        <b val="true"/>
        <sz val="12"/>
        <color rgb="FF0066CC"/>
        <rFont val="Simplified Arabic"/>
        <family val="1"/>
      </rPr>
      <t xml:space="preserve">Autres</t>
    </r>
  </si>
  <si>
    <r>
      <rPr>
        <b val="true"/>
        <sz val="12"/>
        <color rgb="FF0066CC"/>
        <rFont val="Noto Sans Devanagari"/>
        <family val="2"/>
      </rPr>
      <t xml:space="preserve">المجموع العامّ </t>
    </r>
    <r>
      <rPr>
        <b val="true"/>
        <sz val="12"/>
        <color rgb="FF0066CC"/>
        <rFont val="Simplified Arabic"/>
        <family val="1"/>
      </rPr>
      <t xml:space="preserve">Total</t>
    </r>
  </si>
  <si>
    <t xml:space="preserve">ذكور</t>
  </si>
  <si>
    <t xml:space="preserve">Ho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6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6: La distribution des agents de la fonction publique selon le ministère ou l'établissement et la catégorie </t>
  </si>
  <si>
    <t xml:space="preserve">إناث</t>
  </si>
  <si>
    <t xml:space="preserve">Fe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7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7: La distribution des agents de la fonction publique selon le ministère ou l'établissement et la catégorie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8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8</t>
    </r>
  </si>
  <si>
    <t xml:space="preserve">Tableau 8: La distribution des agents de la fonction publique selon la catégorie et la structure d'âge en 2018</t>
  </si>
  <si>
    <t xml:space="preserve">الصّنف</t>
  </si>
  <si>
    <r>
      <rPr>
        <b val="true"/>
        <sz val="12"/>
        <color rgb="FF0066CC"/>
        <rFont val="Noto Sans Devanagari"/>
        <family val="2"/>
      </rPr>
      <t xml:space="preserve">أقلّ من </t>
    </r>
    <r>
      <rPr>
        <b val="true"/>
        <sz val="12"/>
        <color rgb="FF0066CC"/>
        <rFont val="Simplified Arabic"/>
        <family val="1"/>
      </rPr>
      <t xml:space="preserve">25 </t>
    </r>
    <r>
      <rPr>
        <b val="true"/>
        <sz val="12"/>
        <color rgb="FF0066CC"/>
        <rFont val="Noto Sans Devanagari"/>
        <family val="2"/>
      </rPr>
      <t xml:space="preserve">سنة</t>
    </r>
  </si>
  <si>
    <r>
      <rPr>
        <b val="true"/>
        <sz val="12"/>
        <color rgb="FF0066CC"/>
        <rFont val="Simplified Arabic"/>
        <family val="1"/>
      </rPr>
      <t xml:space="preserve">60 </t>
    </r>
    <r>
      <rPr>
        <b val="true"/>
        <sz val="12"/>
        <color rgb="FF0066CC"/>
        <rFont val="Noto Sans Devanagari"/>
        <family val="2"/>
      </rPr>
      <t xml:space="preserve">سنة فما فوق</t>
    </r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9</t>
    </r>
    <r>
      <rPr>
        <b val="true"/>
        <sz val="13"/>
        <color rgb="FF0066CC"/>
        <rFont val="Simplified Arabic"/>
        <family val="1"/>
      </rPr>
      <t xml:space="preserve">: التوزيع النسبي ل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8 (%)</t>
    </r>
  </si>
  <si>
    <t xml:space="preserve">Tableau 9: La distribution des agents de la fonction publique selon la catégorie et la structure d'âge en 2018 (%)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1</t>
    </r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2</t>
    </r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3</t>
    </r>
  </si>
  <si>
    <t xml:space="preserve">&amp;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0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هيكل والفئة العمرية سنة </t>
    </r>
    <r>
      <rPr>
        <b val="true"/>
        <sz val="11"/>
        <color rgb="FF0066CC"/>
        <rFont val="Simplified Arabic"/>
        <family val="1"/>
      </rPr>
      <t xml:space="preserve">2018</t>
    </r>
  </si>
  <si>
    <t xml:space="preserve">Tableau 10: La distribution des agents de la fonction publique selon le ministère ou l'établissement et la structure d'âge en 2018</t>
  </si>
  <si>
    <t xml:space="preserve">الهيكل</t>
  </si>
  <si>
    <t xml:space="preserve">01-Preidence du Gouvernement et de la republique et
qque admin</t>
  </si>
  <si>
    <t xml:space="preserve">02-Ministere de la Defense Nationale</t>
  </si>
  <si>
    <t xml:space="preserve">03-Ministere de l'Interieur</t>
  </si>
  <si>
    <t xml:space="preserve">04-Ministere de la justice</t>
  </si>
  <si>
    <t xml:space="preserve">05-Ministere des finances</t>
  </si>
  <si>
    <t xml:space="preserve">06-Ministere de l'Agriculture,Ressources Hydrauliques
et Peche</t>
  </si>
  <si>
    <t xml:space="preserve">07-Ministere de l'Equipement,Habitat et Amenagement
Territoire</t>
  </si>
  <si>
    <t xml:space="preserve">08-Ministere des Affaires de la Jeunesse et des
Sports</t>
  </si>
  <si>
    <t xml:space="preserve">09-Ministere de la Sante</t>
  </si>
  <si>
    <t xml:space="preserve">10-Ministere de l'Education</t>
  </si>
  <si>
    <t xml:space="preserve">11-Ministere de l'Enseignement Sup. et de la
Rech.Scientifique</t>
  </si>
  <si>
    <t xml:space="preserve">12-Ministere des Affaires Sociales</t>
  </si>
  <si>
    <t xml:space="preserve">Collectivités locales</t>
  </si>
  <si>
    <t xml:space="preserve">14-Autres eablisse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###0.0"/>
    <numFmt numFmtId="167" formatCode="0.00"/>
    <numFmt numFmtId="168" formatCode="0.0"/>
    <numFmt numFmtId="169" formatCode="0"/>
    <numFmt numFmtId="170" formatCode="###########0.0"/>
    <numFmt numFmtId="171" formatCode="0.0000"/>
    <numFmt numFmtId="172" formatCode="0.000"/>
    <numFmt numFmtId="173" formatCode="0.0_ ;[RED]\-0.0\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0066CC"/>
      <name val="Arial"/>
      <family val="2"/>
    </font>
    <font>
      <b val="true"/>
      <sz val="12"/>
      <color rgb="FF0066CC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66CC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Simplified Arabic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3"/>
      <color rgb="FF0066CC"/>
      <name val="Noto Sans Devanagari"/>
      <family val="2"/>
    </font>
    <font>
      <b val="true"/>
      <sz val="11"/>
      <color rgb="FF0066CC"/>
      <name val="Simplified Arabic"/>
      <family val="1"/>
    </font>
    <font>
      <b val="true"/>
      <sz val="13"/>
      <color rgb="FF0066CC"/>
      <name val="Simplified Arabic"/>
      <family val="1"/>
    </font>
    <font>
      <sz val="11"/>
      <color rgb="FF0066CC"/>
      <name val="Calibri"/>
      <family val="2"/>
    </font>
    <font>
      <b val="true"/>
      <sz val="11"/>
      <color rgb="FF0066CC"/>
      <name val="Noto Sans Devanagari"/>
      <family val="2"/>
    </font>
    <font>
      <b val="true"/>
      <sz val="12"/>
      <color rgb="FF000000"/>
      <name val="Arial"/>
      <family val="2"/>
    </font>
    <font>
      <b val="true"/>
      <sz val="11"/>
      <name val="Times New Roman"/>
      <family val="1"/>
    </font>
    <font>
      <b val="true"/>
      <sz val="12"/>
      <color rgb="FF0066CC"/>
      <name val="Simplified Arabic"/>
      <family val="1"/>
    </font>
    <font>
      <b val="true"/>
      <sz val="14"/>
      <color rgb="FF0066CC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sz val="12"/>
      <color rgb="FF0066CC"/>
      <name val="Arial"/>
      <family val="2"/>
    </font>
    <font>
      <sz val="11"/>
      <color rgb="FF0066CC"/>
      <name val="Times New Roman"/>
      <family val="1"/>
    </font>
    <font>
      <sz val="11"/>
      <color rgb="FF0066CC"/>
      <name val="Noto Sans Devanaga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1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6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6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1_1" xfId="21"/>
    <cellStyle name="Normal_Feuil2" xfId="22"/>
    <cellStyle name="Normal_Feuil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8" min="8" style="0" width="49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2" customFormat="false" ht="39.6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/>
    </row>
    <row r="4" customFormat="false" ht="39.75" hidden="false" customHeight="false" outlineLevel="0" collapsed="false">
      <c r="A4" s="3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21.75" hidden="false" customHeight="false" outlineLevel="0" collapsed="false">
      <c r="A5" s="9" t="s">
        <v>9</v>
      </c>
      <c r="B5" s="10" t="n">
        <v>871</v>
      </c>
      <c r="C5" s="11" t="n">
        <v>813</v>
      </c>
      <c r="D5" s="12" t="n">
        <v>1684</v>
      </c>
      <c r="E5" s="13" t="n">
        <f aca="false">(B5/$B$19)*100</f>
        <v>0.209279415651505</v>
      </c>
      <c r="F5" s="14" t="n">
        <f aca="false">(C5/$C$19)*100</f>
        <v>0.344440443154617</v>
      </c>
      <c r="G5" s="15" t="n">
        <f aca="false">(D5/$D$19)*100</f>
        <v>0.258193108206524</v>
      </c>
      <c r="H5" s="16" t="s">
        <v>10</v>
      </c>
      <c r="I5" s="17"/>
      <c r="J5" s="18"/>
    </row>
    <row r="6" customFormat="false" ht="21" hidden="false" customHeight="false" outlineLevel="0" collapsed="false">
      <c r="A6" s="19" t="s">
        <v>11</v>
      </c>
      <c r="B6" s="20" t="n">
        <v>79277</v>
      </c>
      <c r="C6" s="21" t="n">
        <v>5694</v>
      </c>
      <c r="D6" s="22" t="n">
        <v>84971</v>
      </c>
      <c r="E6" s="23" t="n">
        <f aca="false">(B6/$B$19)*100</f>
        <v>19.0482712222783</v>
      </c>
      <c r="F6" s="24" t="n">
        <f aca="false">(C6/$C$19)*100</f>
        <v>2.41235410002754</v>
      </c>
      <c r="G6" s="25" t="n">
        <f aca="false">(D6/$D$19)*100</f>
        <v>13.0278661504849</v>
      </c>
      <c r="H6" s="26" t="s">
        <v>12</v>
      </c>
      <c r="I6" s="17"/>
      <c r="J6" s="18"/>
    </row>
    <row r="7" customFormat="false" ht="21" hidden="false" customHeight="false" outlineLevel="0" collapsed="false">
      <c r="A7" s="19" t="s">
        <v>13</v>
      </c>
      <c r="B7" s="20" t="n">
        <v>86326</v>
      </c>
      <c r="C7" s="21" t="n">
        <v>9960</v>
      </c>
      <c r="D7" s="22" t="n">
        <v>96286</v>
      </c>
      <c r="E7" s="23" t="n">
        <f aca="false">(B7/$B$19)*100</f>
        <v>20.7419688123213</v>
      </c>
      <c r="F7" s="24" t="n">
        <f aca="false">(C7/$C$19)*100</f>
        <v>4.21971317813036</v>
      </c>
      <c r="G7" s="25" t="n">
        <f aca="false">(D7/$D$19)*100</f>
        <v>14.7626969220744</v>
      </c>
      <c r="H7" s="26" t="s">
        <v>14</v>
      </c>
      <c r="I7" s="17"/>
      <c r="J7" s="18"/>
    </row>
    <row r="8" customFormat="false" ht="21" hidden="false" customHeight="false" outlineLevel="0" collapsed="false">
      <c r="A8" s="19" t="s">
        <v>15</v>
      </c>
      <c r="B8" s="20" t="n">
        <v>12170</v>
      </c>
      <c r="C8" s="21" t="n">
        <v>6205</v>
      </c>
      <c r="D8" s="22" t="n">
        <v>18375</v>
      </c>
      <c r="E8" s="23" t="n">
        <f aca="false">(B8/$B$19)*100</f>
        <v>2.92414522213412</v>
      </c>
      <c r="F8" s="24" t="n">
        <f aca="false">(C8/$C$19)*100</f>
        <v>2.62884741669668</v>
      </c>
      <c r="G8" s="25" t="n">
        <f aca="false">(D8/$D$19)*100</f>
        <v>2.81727931312047</v>
      </c>
      <c r="H8" s="26" t="s">
        <v>16</v>
      </c>
      <c r="I8" s="17"/>
      <c r="J8" s="18"/>
    </row>
    <row r="9" customFormat="false" ht="21" hidden="false" customHeight="false" outlineLevel="0" collapsed="false">
      <c r="A9" s="27" t="s">
        <v>17</v>
      </c>
      <c r="B9" s="20" t="n">
        <v>11974</v>
      </c>
      <c r="C9" s="21" t="n">
        <v>6321</v>
      </c>
      <c r="D9" s="22" t="n">
        <v>18295</v>
      </c>
      <c r="E9" s="23" t="n">
        <f aca="false">(B9/$B$19)*100</f>
        <v>2.87705134674067</v>
      </c>
      <c r="F9" s="24" t="n">
        <f aca="false">(C9/$C$19)*100</f>
        <v>2.67799267057852</v>
      </c>
      <c r="G9" s="25" t="n">
        <f aca="false">(D9/$D$19)*100</f>
        <v>2.80501360726743</v>
      </c>
      <c r="H9" s="26" t="s">
        <v>18</v>
      </c>
      <c r="I9" s="17"/>
      <c r="J9" s="18"/>
    </row>
    <row r="10" customFormat="false" ht="21" hidden="false" customHeight="false" outlineLevel="0" collapsed="false">
      <c r="A10" s="28" t="s">
        <v>19</v>
      </c>
      <c r="B10" s="20" t="n">
        <v>21727</v>
      </c>
      <c r="C10" s="21" t="n">
        <v>5807</v>
      </c>
      <c r="D10" s="22" t="n">
        <v>27534</v>
      </c>
      <c r="E10" s="23" t="n">
        <f aca="false">(B10/$B$19)*100</f>
        <v>5.22045219731373</v>
      </c>
      <c r="F10" s="24" t="n">
        <f aca="false">(C10/$C$19)*100</f>
        <v>2.46022835596416</v>
      </c>
      <c r="G10" s="25" t="n">
        <f aca="false">(D10/$D$19)*100</f>
        <v>4.22154931197056</v>
      </c>
      <c r="H10" s="29" t="s">
        <v>20</v>
      </c>
      <c r="I10" s="17"/>
      <c r="J10" s="18"/>
    </row>
    <row r="11" customFormat="false" ht="21" hidden="false" customHeight="false" outlineLevel="0" collapsed="false">
      <c r="A11" s="30" t="s">
        <v>21</v>
      </c>
      <c r="B11" s="20" t="n">
        <v>3387</v>
      </c>
      <c r="C11" s="21" t="n">
        <v>1279</v>
      </c>
      <c r="D11" s="22" t="n">
        <v>4666</v>
      </c>
      <c r="E11" s="23" t="n">
        <f aca="false">(B11/$B$19)*100</f>
        <v>0.813810999783753</v>
      </c>
      <c r="F11" s="24" t="n">
        <f aca="false">(C11/$C$19)*100</f>
        <v>0.541868790645455</v>
      </c>
      <c r="G11" s="25" t="n">
        <f aca="false">(D11/$D$19)*100</f>
        <v>0.715397293878646</v>
      </c>
      <c r="H11" s="26" t="s">
        <v>22</v>
      </c>
      <c r="I11" s="17"/>
      <c r="J11" s="18"/>
    </row>
    <row r="12" customFormat="false" ht="21" hidden="false" customHeight="false" outlineLevel="0" collapsed="false">
      <c r="A12" s="28" t="s">
        <v>23</v>
      </c>
      <c r="B12" s="20" t="n">
        <v>10758</v>
      </c>
      <c r="C12" s="21" t="n">
        <v>7316</v>
      </c>
      <c r="D12" s="22" t="n">
        <v>18074</v>
      </c>
      <c r="E12" s="23" t="n">
        <f aca="false">(B12/$B$19)*100</f>
        <v>2.58487709940172</v>
      </c>
      <c r="F12" s="24" t="n">
        <f aca="false">(C12/$C$19)*100</f>
        <v>3.09954032240981</v>
      </c>
      <c r="G12" s="25" t="n">
        <f aca="false">(D12/$D$19)*100</f>
        <v>2.7711295948484</v>
      </c>
      <c r="H12" s="31" t="s">
        <v>24</v>
      </c>
      <c r="I12" s="17"/>
      <c r="J12" s="18"/>
    </row>
    <row r="13" customFormat="false" ht="21" hidden="false" customHeight="false" outlineLevel="0" collapsed="false">
      <c r="A13" s="28" t="s">
        <v>25</v>
      </c>
      <c r="B13" s="20" t="n">
        <v>26689</v>
      </c>
      <c r="C13" s="21" t="n">
        <v>50567</v>
      </c>
      <c r="D13" s="22" t="n">
        <v>77256</v>
      </c>
      <c r="E13" s="23" t="n">
        <f aca="false">(B13/$B$19)*100</f>
        <v>6.41269612436628</v>
      </c>
      <c r="F13" s="24" t="n">
        <f aca="false">(C13/$C$19)*100</f>
        <v>21.4235176986464</v>
      </c>
      <c r="G13" s="25" t="n">
        <f aca="false">(D13/$D$19)*100</f>
        <v>11.8449921422822</v>
      </c>
      <c r="H13" s="29" t="s">
        <v>26</v>
      </c>
      <c r="I13" s="17"/>
      <c r="J13" s="18"/>
    </row>
    <row r="14" customFormat="false" ht="21" hidden="false" customHeight="false" outlineLevel="0" collapsed="false">
      <c r="A14" s="28" t="s">
        <v>27</v>
      </c>
      <c r="B14" s="20" t="n">
        <v>90267</v>
      </c>
      <c r="C14" s="21" t="n">
        <v>104163</v>
      </c>
      <c r="D14" s="22" t="n">
        <v>194430</v>
      </c>
      <c r="E14" s="23" t="n">
        <f aca="false">(B14/$B$19)*100</f>
        <v>21.6888920925539</v>
      </c>
      <c r="F14" s="24" t="n">
        <f aca="false">(C14/$C$19)*100</f>
        <v>44.1303196559832</v>
      </c>
      <c r="G14" s="25" t="n">
        <f aca="false">(D14/$D$19)*100</f>
        <v>29.8102648625858</v>
      </c>
      <c r="H14" s="29" t="s">
        <v>28</v>
      </c>
      <c r="I14" s="17"/>
      <c r="J14" s="18"/>
    </row>
    <row r="15" s="36" customFormat="true" ht="21" hidden="false" customHeight="false" outlineLevel="0" collapsed="false">
      <c r="A15" s="32" t="s">
        <v>29</v>
      </c>
      <c r="B15" s="20" t="n">
        <v>17849</v>
      </c>
      <c r="C15" s="21" t="n">
        <v>16616</v>
      </c>
      <c r="D15" s="22" t="n">
        <v>34465</v>
      </c>
      <c r="E15" s="23" t="n">
        <f aca="false">(B15/$B$19)*100</f>
        <v>4.28866623417189</v>
      </c>
      <c r="F15" s="24" t="n">
        <f aca="false">(C15/$C$19)*100</f>
        <v>7.03963395259178</v>
      </c>
      <c r="G15" s="25" t="n">
        <f aca="false">(D15/$D$19)*100</f>
        <v>5.28421940281345</v>
      </c>
      <c r="H15" s="33" t="s">
        <v>30</v>
      </c>
      <c r="I15" s="34"/>
      <c r="J15" s="35"/>
    </row>
    <row r="16" customFormat="false" ht="21" hidden="false" customHeight="false" outlineLevel="0" collapsed="false">
      <c r="A16" s="37" t="s">
        <v>31</v>
      </c>
      <c r="B16" s="20" t="n">
        <v>3013</v>
      </c>
      <c r="C16" s="21" t="n">
        <v>4801</v>
      </c>
      <c r="D16" s="22" t="n">
        <v>7814</v>
      </c>
      <c r="E16" s="23" t="n">
        <f aca="false">(B16/$B$19)*100</f>
        <v>0.723948196737067</v>
      </c>
      <c r="F16" s="24" t="n">
        <f aca="false">(C16/$C$19)*100</f>
        <v>2.03402037833372</v>
      </c>
      <c r="G16" s="25" t="n">
        <f aca="false">(D16/$D$19)*100</f>
        <v>1.19805281919583</v>
      </c>
      <c r="H16" s="29" t="s">
        <v>32</v>
      </c>
      <c r="I16" s="17"/>
      <c r="J16" s="18"/>
    </row>
    <row r="17" customFormat="false" ht="21" hidden="false" customHeight="false" outlineLevel="0" collapsed="false">
      <c r="A17" s="37" t="s">
        <v>33</v>
      </c>
      <c r="B17" s="20" t="n">
        <v>17621</v>
      </c>
      <c r="C17" s="21" t="n">
        <v>3862</v>
      </c>
      <c r="D17" s="22" t="n">
        <v>21483</v>
      </c>
      <c r="E17" s="23" t="n">
        <f aca="false">(B17/$B$19)*100</f>
        <v>4.23388356279584</v>
      </c>
      <c r="F17" s="24" t="n">
        <f aca="false">(C17/$C$19)*100</f>
        <v>1.63619802147987</v>
      </c>
      <c r="G17" s="25" t="n">
        <f aca="false">(D17/$D$19)*100</f>
        <v>3.29380198551113</v>
      </c>
      <c r="H17" s="29" t="s">
        <v>34</v>
      </c>
      <c r="J17" s="18"/>
    </row>
    <row r="18" customFormat="false" ht="21.75" hidden="false" customHeight="false" outlineLevel="0" collapsed="false">
      <c r="A18" s="38" t="s">
        <v>35</v>
      </c>
      <c r="B18" s="20" t="n">
        <v>34261</v>
      </c>
      <c r="C18" s="21" t="n">
        <v>12631</v>
      </c>
      <c r="D18" s="22" t="n">
        <v>46892</v>
      </c>
      <c r="E18" s="39" t="n">
        <f aca="false">(B18/$B$19)*100</f>
        <v>8.23205747374997</v>
      </c>
      <c r="F18" s="40" t="n">
        <f aca="false">(C18/$C$19)*100</f>
        <v>5.35132501535789</v>
      </c>
      <c r="G18" s="41" t="n">
        <f aca="false">(D18/$D$19)*100</f>
        <v>7.18954348576028</v>
      </c>
      <c r="H18" s="42" t="s">
        <v>36</v>
      </c>
      <c r="J18" s="18"/>
    </row>
    <row r="19" customFormat="false" ht="25.5" hidden="false" customHeight="false" outlineLevel="0" collapsed="false">
      <c r="A19" s="43" t="s">
        <v>37</v>
      </c>
      <c r="B19" s="44" t="n">
        <v>416190</v>
      </c>
      <c r="C19" s="45" t="n">
        <v>236035</v>
      </c>
      <c r="D19" s="46" t="n">
        <v>652225</v>
      </c>
      <c r="E19" s="39" t="n">
        <f aca="false">(B19/$B$19)*100</f>
        <v>100</v>
      </c>
      <c r="F19" s="40" t="n">
        <f aca="false">(C19/$C$19)*100</f>
        <v>100</v>
      </c>
      <c r="G19" s="41" t="n">
        <f aca="false">(D19/$D$19)*100</f>
        <v>100</v>
      </c>
      <c r="H19" s="47" t="s">
        <v>38</v>
      </c>
      <c r="J19" s="18"/>
    </row>
  </sheetData>
  <mergeCells count="5">
    <mergeCell ref="A2:D2"/>
    <mergeCell ref="E2:H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0"/>
  <sheetViews>
    <sheetView showFormulas="false" showGridLines="true" showRowColHeaders="true" showZeros="true" rightToLeft="true" tabSelected="true" showOutlineSymbols="true" defaultGridColor="true" view="normal" topLeftCell="A1" colorId="64" zoomScale="98" zoomScaleNormal="98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0" min="10" style="0" width="11.42"/>
    <col collapsed="false" customWidth="true" hidden="false" outlineLevel="0" max="12" min="12" style="0" width="6.99"/>
    <col collapsed="false" customWidth="true" hidden="false" outlineLevel="0" max="13" min="13" style="0" width="50.42"/>
    <col collapsed="false" customWidth="true" hidden="false" outlineLevel="0" max="14" min="14" style="0" width="24.28"/>
  </cols>
  <sheetData>
    <row r="4" customFormat="false" ht="50.25" hidden="false" customHeight="true" outlineLevel="0" collapsed="false">
      <c r="A4" s="183" t="s">
        <v>136</v>
      </c>
      <c r="B4" s="183"/>
      <c r="C4" s="183"/>
      <c r="D4" s="183"/>
      <c r="E4" s="183"/>
      <c r="F4" s="183"/>
      <c r="G4" s="208" t="s">
        <v>137</v>
      </c>
      <c r="H4" s="208"/>
      <c r="I4" s="208"/>
      <c r="J4" s="208"/>
      <c r="K4" s="208"/>
      <c r="L4" s="208"/>
      <c r="M4" s="208"/>
      <c r="N4" s="209"/>
    </row>
    <row r="5" customFormat="false" ht="50.25" hidden="false" customHeight="false" outlineLevel="0" collapsed="false">
      <c r="A5" s="225" t="s">
        <v>138</v>
      </c>
      <c r="B5" s="51" t="s">
        <v>128</v>
      </c>
      <c r="C5" s="242" t="s">
        <v>46</v>
      </c>
      <c r="D5" s="242" t="s">
        <v>47</v>
      </c>
      <c r="E5" s="242" t="s">
        <v>48</v>
      </c>
      <c r="F5" s="243" t="s">
        <v>49</v>
      </c>
      <c r="G5" s="244" t="s">
        <v>50</v>
      </c>
      <c r="H5" s="244" t="s">
        <v>51</v>
      </c>
      <c r="I5" s="244" t="s">
        <v>52</v>
      </c>
      <c r="J5" s="245" t="s">
        <v>129</v>
      </c>
      <c r="K5" s="246" t="s">
        <v>55</v>
      </c>
      <c r="L5" s="247" t="s">
        <v>37</v>
      </c>
      <c r="M5" s="215" t="s">
        <v>8</v>
      </c>
    </row>
    <row r="6" customFormat="false" ht="21.75" hidden="false" customHeight="false" outlineLevel="0" collapsed="false">
      <c r="A6" s="154" t="s">
        <v>9</v>
      </c>
      <c r="B6" s="248" t="n">
        <v>9</v>
      </c>
      <c r="C6" s="249" t="n">
        <v>78</v>
      </c>
      <c r="D6" s="249" t="n">
        <v>202</v>
      </c>
      <c r="E6" s="249" t="n">
        <v>375</v>
      </c>
      <c r="F6" s="249" t="n">
        <v>288</v>
      </c>
      <c r="G6" s="249" t="n">
        <v>258</v>
      </c>
      <c r="H6" s="249" t="n">
        <v>266</v>
      </c>
      <c r="I6" s="249" t="n">
        <v>184</v>
      </c>
      <c r="J6" s="249" t="n">
        <v>23</v>
      </c>
      <c r="K6" s="249" t="n">
        <v>1</v>
      </c>
      <c r="L6" s="250" t="n">
        <v>1684</v>
      </c>
      <c r="M6" s="251" t="s">
        <v>139</v>
      </c>
    </row>
    <row r="7" customFormat="false" ht="21" hidden="false" customHeight="false" outlineLevel="0" collapsed="false">
      <c r="A7" s="161" t="s">
        <v>11</v>
      </c>
      <c r="B7" s="252" t="n">
        <v>21112</v>
      </c>
      <c r="C7" s="192" t="n">
        <v>23393</v>
      </c>
      <c r="D7" s="192" t="n">
        <v>11580</v>
      </c>
      <c r="E7" s="192" t="n">
        <v>7818</v>
      </c>
      <c r="F7" s="192" t="n">
        <v>7412</v>
      </c>
      <c r="G7" s="192" t="n">
        <v>7229</v>
      </c>
      <c r="H7" s="192" t="n">
        <v>5130</v>
      </c>
      <c r="I7" s="192" t="n">
        <v>1241</v>
      </c>
      <c r="J7" s="192" t="n">
        <v>55</v>
      </c>
      <c r="K7" s="192" t="n">
        <v>1</v>
      </c>
      <c r="L7" s="253" t="n">
        <v>84971</v>
      </c>
      <c r="M7" s="254" t="s">
        <v>140</v>
      </c>
    </row>
    <row r="8" customFormat="false" ht="21" hidden="false" customHeight="false" outlineLevel="0" collapsed="false">
      <c r="A8" s="161" t="s">
        <v>13</v>
      </c>
      <c r="B8" s="252" t="n">
        <v>3367</v>
      </c>
      <c r="C8" s="192" t="n">
        <v>20387</v>
      </c>
      <c r="D8" s="192" t="n">
        <v>16849</v>
      </c>
      <c r="E8" s="192" t="n">
        <v>10768</v>
      </c>
      <c r="F8" s="192" t="n">
        <v>11398</v>
      </c>
      <c r="G8" s="192" t="n">
        <v>14857</v>
      </c>
      <c r="H8" s="192" t="n">
        <v>15452</v>
      </c>
      <c r="I8" s="192" t="n">
        <v>2453</v>
      </c>
      <c r="J8" s="192" t="n">
        <v>657</v>
      </c>
      <c r="K8" s="192" t="n">
        <v>98</v>
      </c>
      <c r="L8" s="253" t="n">
        <v>96286</v>
      </c>
      <c r="M8" s="254" t="s">
        <v>141</v>
      </c>
    </row>
    <row r="9" customFormat="false" ht="21" hidden="false" customHeight="false" outlineLevel="0" collapsed="false">
      <c r="A9" s="161" t="s">
        <v>15</v>
      </c>
      <c r="B9" s="252" t="n">
        <v>446</v>
      </c>
      <c r="C9" s="192" t="n">
        <v>2601</v>
      </c>
      <c r="D9" s="192" t="n">
        <v>3838</v>
      </c>
      <c r="E9" s="192" t="n">
        <v>2395</v>
      </c>
      <c r="F9" s="192" t="n">
        <v>2698</v>
      </c>
      <c r="G9" s="192" t="n">
        <v>2773</v>
      </c>
      <c r="H9" s="192" t="n">
        <v>2486</v>
      </c>
      <c r="I9" s="192" t="n">
        <v>1070</v>
      </c>
      <c r="J9" s="192" t="n">
        <v>58</v>
      </c>
      <c r="K9" s="192" t="n">
        <v>10</v>
      </c>
      <c r="L9" s="253" t="n">
        <v>18375</v>
      </c>
      <c r="M9" s="254" t="s">
        <v>142</v>
      </c>
    </row>
    <row r="10" customFormat="false" ht="21" hidden="false" customHeight="false" outlineLevel="0" collapsed="false">
      <c r="A10" s="166" t="s">
        <v>17</v>
      </c>
      <c r="B10" s="252" t="n">
        <v>24</v>
      </c>
      <c r="C10" s="192" t="n">
        <v>1076</v>
      </c>
      <c r="D10" s="192" t="n">
        <v>2985</v>
      </c>
      <c r="E10" s="192" t="n">
        <v>3253</v>
      </c>
      <c r="F10" s="192" t="n">
        <v>3067</v>
      </c>
      <c r="G10" s="192" t="n">
        <v>3264</v>
      </c>
      <c r="H10" s="192" t="n">
        <v>2866</v>
      </c>
      <c r="I10" s="192" t="n">
        <v>1682</v>
      </c>
      <c r="J10" s="192" t="n">
        <v>78</v>
      </c>
      <c r="K10" s="192" t="n">
        <v>0</v>
      </c>
      <c r="L10" s="253" t="n">
        <v>18295</v>
      </c>
      <c r="M10" s="254" t="s">
        <v>143</v>
      </c>
    </row>
    <row r="11" customFormat="false" ht="21" hidden="false" customHeight="false" outlineLevel="0" collapsed="false">
      <c r="A11" s="32" t="s">
        <v>19</v>
      </c>
      <c r="B11" s="252" t="n">
        <v>45</v>
      </c>
      <c r="C11" s="192" t="n">
        <v>501</v>
      </c>
      <c r="D11" s="192" t="n">
        <v>1977</v>
      </c>
      <c r="E11" s="192" t="n">
        <v>3742</v>
      </c>
      <c r="F11" s="192" t="n">
        <v>4370</v>
      </c>
      <c r="G11" s="192" t="n">
        <v>4411</v>
      </c>
      <c r="H11" s="192" t="n">
        <v>5362</v>
      </c>
      <c r="I11" s="192" t="n">
        <v>5934</v>
      </c>
      <c r="J11" s="192" t="n">
        <v>1179</v>
      </c>
      <c r="K11" s="192" t="n">
        <v>13</v>
      </c>
      <c r="L11" s="253" t="n">
        <v>27534</v>
      </c>
      <c r="M11" s="255" t="s">
        <v>144</v>
      </c>
    </row>
    <row r="12" customFormat="false" ht="21" hidden="false" customHeight="false" outlineLevel="0" collapsed="false">
      <c r="A12" s="167" t="s">
        <v>21</v>
      </c>
      <c r="B12" s="252" t="n">
        <v>24</v>
      </c>
      <c r="C12" s="192" t="n">
        <v>300</v>
      </c>
      <c r="D12" s="192" t="n">
        <v>491</v>
      </c>
      <c r="E12" s="192" t="n">
        <v>708</v>
      </c>
      <c r="F12" s="192" t="n">
        <v>593</v>
      </c>
      <c r="G12" s="192" t="n">
        <v>670</v>
      </c>
      <c r="H12" s="192" t="n">
        <v>897</v>
      </c>
      <c r="I12" s="192" t="n">
        <v>958</v>
      </c>
      <c r="J12" s="192" t="n">
        <v>25</v>
      </c>
      <c r="K12" s="192" t="n">
        <v>0</v>
      </c>
      <c r="L12" s="253" t="n">
        <v>4666</v>
      </c>
      <c r="M12" s="256" t="s">
        <v>145</v>
      </c>
    </row>
    <row r="13" customFormat="false" ht="21" hidden="false" customHeight="false" outlineLevel="0" collapsed="false">
      <c r="A13" s="32" t="s">
        <v>23</v>
      </c>
      <c r="B13" s="252" t="n">
        <v>11</v>
      </c>
      <c r="C13" s="192" t="n">
        <v>270</v>
      </c>
      <c r="D13" s="192" t="n">
        <v>4018</v>
      </c>
      <c r="E13" s="192" t="n">
        <v>5273</v>
      </c>
      <c r="F13" s="192" t="n">
        <v>2995</v>
      </c>
      <c r="G13" s="192" t="n">
        <v>2010</v>
      </c>
      <c r="H13" s="192" t="n">
        <v>1996</v>
      </c>
      <c r="I13" s="192" t="n">
        <v>1386</v>
      </c>
      <c r="J13" s="192" t="n">
        <v>102</v>
      </c>
      <c r="K13" s="192" t="n">
        <v>13</v>
      </c>
      <c r="L13" s="253" t="n">
        <v>18074</v>
      </c>
      <c r="M13" s="257" t="s">
        <v>146</v>
      </c>
    </row>
    <row r="14" customFormat="false" ht="21" hidden="false" customHeight="false" outlineLevel="0" collapsed="false">
      <c r="A14" s="32" t="s">
        <v>25</v>
      </c>
      <c r="B14" s="252" t="n">
        <v>636</v>
      </c>
      <c r="C14" s="192" t="n">
        <v>8583</v>
      </c>
      <c r="D14" s="192" t="n">
        <v>12991</v>
      </c>
      <c r="E14" s="192" t="n">
        <v>13747</v>
      </c>
      <c r="F14" s="192" t="n">
        <v>10829</v>
      </c>
      <c r="G14" s="192" t="n">
        <v>8965</v>
      </c>
      <c r="H14" s="192" t="n">
        <v>10628</v>
      </c>
      <c r="I14" s="192" t="n">
        <v>10412</v>
      </c>
      <c r="J14" s="192" t="n">
        <v>462</v>
      </c>
      <c r="K14" s="192" t="n">
        <v>3</v>
      </c>
      <c r="L14" s="253" t="n">
        <v>77256</v>
      </c>
      <c r="M14" s="257" t="s">
        <v>147</v>
      </c>
    </row>
    <row r="15" customFormat="false" ht="21" hidden="false" customHeight="false" outlineLevel="0" collapsed="false">
      <c r="A15" s="32" t="s">
        <v>27</v>
      </c>
      <c r="B15" s="252" t="n">
        <v>191</v>
      </c>
      <c r="C15" s="192" t="n">
        <v>3186</v>
      </c>
      <c r="D15" s="192" t="n">
        <v>15274</v>
      </c>
      <c r="E15" s="192" t="n">
        <v>32972</v>
      </c>
      <c r="F15" s="192" t="n">
        <v>43637</v>
      </c>
      <c r="G15" s="192" t="n">
        <v>44862</v>
      </c>
      <c r="H15" s="192" t="n">
        <v>36467</v>
      </c>
      <c r="I15" s="192" t="n">
        <v>17398</v>
      </c>
      <c r="J15" s="192" t="n">
        <v>419</v>
      </c>
      <c r="K15" s="192" t="n">
        <v>24</v>
      </c>
      <c r="L15" s="253" t="n">
        <v>194430</v>
      </c>
      <c r="M15" s="257" t="s">
        <v>148</v>
      </c>
    </row>
    <row r="16" customFormat="false" ht="21" hidden="false" customHeight="false" outlineLevel="0" collapsed="false">
      <c r="A16" s="32" t="s">
        <v>29</v>
      </c>
      <c r="B16" s="252" t="n">
        <v>37</v>
      </c>
      <c r="C16" s="192" t="n">
        <v>424</v>
      </c>
      <c r="D16" s="192" t="n">
        <v>2985</v>
      </c>
      <c r="E16" s="192" t="n">
        <v>6986</v>
      </c>
      <c r="F16" s="192" t="n">
        <v>7918</v>
      </c>
      <c r="G16" s="192" t="n">
        <v>6391</v>
      </c>
      <c r="H16" s="192" t="n">
        <v>5133</v>
      </c>
      <c r="I16" s="192" t="n">
        <v>3741</v>
      </c>
      <c r="J16" s="192" t="n">
        <v>825</v>
      </c>
      <c r="K16" s="192" t="n">
        <v>25</v>
      </c>
      <c r="L16" s="253" t="n">
        <v>34465</v>
      </c>
      <c r="M16" s="257" t="s">
        <v>149</v>
      </c>
    </row>
    <row r="17" customFormat="false" ht="21" hidden="false" customHeight="false" outlineLevel="0" collapsed="false">
      <c r="A17" s="169" t="s">
        <v>31</v>
      </c>
      <c r="B17" s="252" t="n">
        <v>14</v>
      </c>
      <c r="C17" s="192" t="n">
        <v>170</v>
      </c>
      <c r="D17" s="192" t="n">
        <v>941</v>
      </c>
      <c r="E17" s="192" t="n">
        <v>1518</v>
      </c>
      <c r="F17" s="192" t="n">
        <v>1804</v>
      </c>
      <c r="G17" s="192" t="n">
        <v>1609</v>
      </c>
      <c r="H17" s="192" t="n">
        <v>1012</v>
      </c>
      <c r="I17" s="192" t="n">
        <v>680</v>
      </c>
      <c r="J17" s="192" t="n">
        <v>65</v>
      </c>
      <c r="K17" s="192" t="n">
        <v>1</v>
      </c>
      <c r="L17" s="253" t="n">
        <v>7814</v>
      </c>
      <c r="M17" s="257" t="s">
        <v>150</v>
      </c>
    </row>
    <row r="18" customFormat="false" ht="21" hidden="false" customHeight="false" outlineLevel="0" collapsed="false">
      <c r="A18" s="169" t="s">
        <v>33</v>
      </c>
      <c r="B18" s="252" t="n">
        <v>205</v>
      </c>
      <c r="C18" s="192" t="n">
        <v>873</v>
      </c>
      <c r="D18" s="192" t="n">
        <v>1963</v>
      </c>
      <c r="E18" s="192" t="n">
        <v>3084</v>
      </c>
      <c r="F18" s="192" t="n">
        <v>3599</v>
      </c>
      <c r="G18" s="192" t="n">
        <v>4063</v>
      </c>
      <c r="H18" s="192" t="n">
        <v>4366</v>
      </c>
      <c r="I18" s="192" t="n">
        <v>2837</v>
      </c>
      <c r="J18" s="192" t="n">
        <v>448</v>
      </c>
      <c r="K18" s="192" t="n">
        <v>45</v>
      </c>
      <c r="L18" s="253" t="n">
        <v>21483</v>
      </c>
      <c r="M18" s="258" t="s">
        <v>151</v>
      </c>
    </row>
    <row r="19" customFormat="false" ht="21.75" hidden="false" customHeight="false" outlineLevel="0" collapsed="false">
      <c r="A19" s="195" t="s">
        <v>35</v>
      </c>
      <c r="B19" s="252" t="n">
        <v>309</v>
      </c>
      <c r="C19" s="192" t="n">
        <v>1920</v>
      </c>
      <c r="D19" s="192" t="n">
        <v>4194</v>
      </c>
      <c r="E19" s="192" t="n">
        <v>6011</v>
      </c>
      <c r="F19" s="192" t="n">
        <v>5799</v>
      </c>
      <c r="G19" s="192" t="n">
        <v>5917</v>
      </c>
      <c r="H19" s="192" t="n">
        <v>4931</v>
      </c>
      <c r="I19" s="192" t="n">
        <v>3182</v>
      </c>
      <c r="J19" s="192" t="n">
        <v>1310</v>
      </c>
      <c r="K19" s="192" t="n">
        <v>13319</v>
      </c>
      <c r="L19" s="253" t="n">
        <v>46892</v>
      </c>
      <c r="M19" s="259" t="s">
        <v>152</v>
      </c>
    </row>
    <row r="20" customFormat="false" ht="25.5" hidden="false" customHeight="false" outlineLevel="0" collapsed="false">
      <c r="A20" s="43" t="s">
        <v>37</v>
      </c>
      <c r="B20" s="199" t="n">
        <v>26430</v>
      </c>
      <c r="C20" s="200" t="n">
        <v>63762</v>
      </c>
      <c r="D20" s="200" t="n">
        <v>80288</v>
      </c>
      <c r="E20" s="200" t="n">
        <v>98650</v>
      </c>
      <c r="F20" s="200" t="n">
        <v>106407</v>
      </c>
      <c r="G20" s="200" t="n">
        <v>107279</v>
      </c>
      <c r="H20" s="200" t="n">
        <v>96992</v>
      </c>
      <c r="I20" s="200" t="n">
        <v>53158</v>
      </c>
      <c r="J20" s="200" t="n">
        <v>5706</v>
      </c>
      <c r="K20" s="200" t="n">
        <v>13553</v>
      </c>
      <c r="L20" s="201" t="n">
        <v>652225</v>
      </c>
      <c r="M20" s="260" t="s">
        <v>38</v>
      </c>
    </row>
  </sheetData>
  <mergeCells count="2">
    <mergeCell ref="A4:F4"/>
    <mergeCell ref="G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1" customFormat="false" ht="30" hidden="false" customHeight="true" outlineLevel="0" collapsed="false">
      <c r="A1" s="48" t="s">
        <v>39</v>
      </c>
      <c r="B1" s="48"/>
      <c r="C1" s="48"/>
      <c r="D1" s="48"/>
      <c r="E1" s="2" t="s">
        <v>40</v>
      </c>
      <c r="F1" s="2"/>
      <c r="G1" s="2"/>
      <c r="H1" s="2"/>
      <c r="I1" s="49"/>
      <c r="J1" s="49"/>
      <c r="K1" s="49"/>
      <c r="L1" s="49"/>
      <c r="M1" s="49"/>
    </row>
    <row r="2" customFormat="false" ht="36.75" hidden="false" customHeight="true" outlineLevel="0" collapsed="false">
      <c r="A2" s="50" t="s">
        <v>41</v>
      </c>
      <c r="B2" s="51" t="s">
        <v>3</v>
      </c>
      <c r="C2" s="51"/>
      <c r="D2" s="51"/>
      <c r="E2" s="52" t="s">
        <v>42</v>
      </c>
      <c r="F2" s="52"/>
      <c r="G2" s="52"/>
      <c r="H2" s="53"/>
      <c r="J2" s="49"/>
    </row>
    <row r="3" customFormat="false" ht="39" hidden="false" customHeight="false" outlineLevel="0" collapsed="false">
      <c r="A3" s="50"/>
      <c r="B3" s="54" t="s">
        <v>5</v>
      </c>
      <c r="C3" s="55" t="s">
        <v>6</v>
      </c>
      <c r="D3" s="56" t="s">
        <v>7</v>
      </c>
      <c r="E3" s="56" t="s">
        <v>5</v>
      </c>
      <c r="F3" s="56" t="s">
        <v>6</v>
      </c>
      <c r="G3" s="57" t="s">
        <v>7</v>
      </c>
      <c r="H3" s="58" t="s">
        <v>43</v>
      </c>
      <c r="L3" s="59"/>
    </row>
    <row r="4" customFormat="false" ht="23.25" hidden="false" customHeight="false" outlineLevel="0" collapsed="false">
      <c r="A4" s="60" t="s">
        <v>44</v>
      </c>
      <c r="B4" s="61" t="n">
        <v>24869</v>
      </c>
      <c r="C4" s="61" t="n">
        <v>1561</v>
      </c>
      <c r="D4" s="62" t="n">
        <f aca="false">SUM(B4:C4)</f>
        <v>26430</v>
      </c>
      <c r="E4" s="63" t="n">
        <f aca="false">(B4/$B$14)*100</f>
        <v>5.97539585285567</v>
      </c>
      <c r="F4" s="64" t="n">
        <f aca="false">(C4/$C$14)*100</f>
        <v>0.661342597496134</v>
      </c>
      <c r="G4" s="65" t="n">
        <f aca="false">(D4/$D$14)*100</f>
        <v>4.05228257119859</v>
      </c>
      <c r="H4" s="66" t="s">
        <v>45</v>
      </c>
      <c r="J4" s="67"/>
    </row>
    <row r="5" customFormat="false" ht="23.25" hidden="false" customHeight="false" outlineLevel="0" collapsed="false">
      <c r="A5" s="68" t="s">
        <v>46</v>
      </c>
      <c r="B5" s="69" t="n">
        <v>51598</v>
      </c>
      <c r="C5" s="69" t="n">
        <v>12164</v>
      </c>
      <c r="D5" s="70" t="n">
        <f aca="false">SUM(B5:C5)</f>
        <v>63762</v>
      </c>
      <c r="E5" s="71" t="n">
        <f aca="false">(B5/$B$14)*100</f>
        <v>12.3977029722002</v>
      </c>
      <c r="F5" s="72" t="n">
        <f aca="false">(C5/$C$14)*100</f>
        <v>5.15347300188531</v>
      </c>
      <c r="G5" s="73" t="n">
        <f aca="false">(D5/$D$14)*100</f>
        <v>9.77607420752041</v>
      </c>
      <c r="H5" s="74" t="s">
        <v>46</v>
      </c>
      <c r="I5" s="75"/>
      <c r="J5" s="67"/>
    </row>
    <row r="6" customFormat="false" ht="23.25" hidden="false" customHeight="false" outlineLevel="0" collapsed="false">
      <c r="A6" s="68" t="s">
        <v>47</v>
      </c>
      <c r="B6" s="69" t="n">
        <v>49030</v>
      </c>
      <c r="C6" s="69" t="n">
        <v>31258</v>
      </c>
      <c r="D6" s="70" t="n">
        <f aca="false">SUM(B6:C6)</f>
        <v>80288</v>
      </c>
      <c r="E6" s="71" t="n">
        <f aca="false">(B6/$B$14)*100</f>
        <v>11.7806770945962</v>
      </c>
      <c r="F6" s="72" t="n">
        <f aca="false">(C6/$C$14)*100</f>
        <v>13.2429512572288</v>
      </c>
      <c r="G6" s="73" t="n">
        <f aca="false">(D6/$D$14)*100</f>
        <v>12.3098623941125</v>
      </c>
      <c r="H6" s="74" t="s">
        <v>47</v>
      </c>
      <c r="J6" s="67"/>
    </row>
    <row r="7" customFormat="false" ht="23.25" hidden="false" customHeight="false" outlineLevel="0" collapsed="false">
      <c r="A7" s="68" t="s">
        <v>48</v>
      </c>
      <c r="B7" s="69" t="n">
        <v>51619</v>
      </c>
      <c r="C7" s="69" t="n">
        <v>47031</v>
      </c>
      <c r="D7" s="70" t="n">
        <f aca="false">SUM(B7:C7)</f>
        <v>98650</v>
      </c>
      <c r="E7" s="71" t="n">
        <f aca="false">(B7/$B$14)*100</f>
        <v>12.4027487445638</v>
      </c>
      <c r="F7" s="72" t="n">
        <f aca="false">(C7/$C$14)*100</f>
        <v>19.9254347872138</v>
      </c>
      <c r="G7" s="73" t="n">
        <f aca="false">(D7/$D$14)*100</f>
        <v>15.1251485300318</v>
      </c>
      <c r="H7" s="74" t="s">
        <v>48</v>
      </c>
      <c r="J7" s="67"/>
    </row>
    <row r="8" customFormat="false" ht="23.25" hidden="false" customHeight="false" outlineLevel="0" collapsed="false">
      <c r="A8" s="68" t="s">
        <v>49</v>
      </c>
      <c r="B8" s="69" t="n">
        <v>58931</v>
      </c>
      <c r="C8" s="69" t="n">
        <v>47476</v>
      </c>
      <c r="D8" s="70" t="n">
        <f aca="false">SUM(B8:C8)</f>
        <v>106407</v>
      </c>
      <c r="E8" s="71" t="n">
        <f aca="false">(B8/$B$14)*100</f>
        <v>14.1596386265888</v>
      </c>
      <c r="F8" s="72" t="n">
        <f aca="false">(C8/$C$14)*100</f>
        <v>20.1139661490881</v>
      </c>
      <c r="G8" s="73" t="n">
        <f aca="false">(D8/$D$14)*100</f>
        <v>16.3144620338074</v>
      </c>
      <c r="H8" s="74" t="s">
        <v>49</v>
      </c>
      <c r="J8" s="67"/>
    </row>
    <row r="9" customFormat="false" ht="23.25" hidden="false" customHeight="false" outlineLevel="0" collapsed="false">
      <c r="A9" s="68" t="s">
        <v>50</v>
      </c>
      <c r="B9" s="69" t="n">
        <v>66250</v>
      </c>
      <c r="C9" s="69" t="n">
        <v>41029</v>
      </c>
      <c r="D9" s="70" t="n">
        <f aca="false">SUM(B9:C9)</f>
        <v>107279</v>
      </c>
      <c r="E9" s="71" t="n">
        <f aca="false">(B9/$B$14)*100</f>
        <v>15.9182104327351</v>
      </c>
      <c r="F9" s="72" t="n">
        <f aca="false">(C9/$C$14)*100</f>
        <v>17.3825915648103</v>
      </c>
      <c r="G9" s="73" t="n">
        <f aca="false">(D9/$D$14)*100</f>
        <v>16.4481582276055</v>
      </c>
      <c r="H9" s="74" t="s">
        <v>50</v>
      </c>
      <c r="J9" s="67"/>
    </row>
    <row r="10" customFormat="false" ht="23.25" hidden="false" customHeight="false" outlineLevel="0" collapsed="false">
      <c r="A10" s="68" t="s">
        <v>51</v>
      </c>
      <c r="B10" s="69" t="n">
        <v>62676</v>
      </c>
      <c r="C10" s="69" t="n">
        <v>34316</v>
      </c>
      <c r="D10" s="70" t="n">
        <f aca="false">SUM(B10:C10)</f>
        <v>96992</v>
      </c>
      <c r="E10" s="71" t="n">
        <f aca="false">(B10/$B$14)*100</f>
        <v>15.059468031428</v>
      </c>
      <c r="F10" s="72" t="n">
        <f aca="false">(C10/$C$14)*100</f>
        <v>14.5385218293897</v>
      </c>
      <c r="G10" s="73" t="n">
        <f aca="false">(D10/$D$14)*100</f>
        <v>14.8709417762275</v>
      </c>
      <c r="H10" s="74" t="s">
        <v>51</v>
      </c>
      <c r="J10" s="67"/>
    </row>
    <row r="11" customFormat="false" ht="23.25" hidden="false" customHeight="false" outlineLevel="0" collapsed="false">
      <c r="A11" s="68" t="s">
        <v>52</v>
      </c>
      <c r="B11" s="69" t="n">
        <v>33927</v>
      </c>
      <c r="C11" s="69" t="n">
        <v>19231</v>
      </c>
      <c r="D11" s="70" t="n">
        <f aca="false">SUM(B11:C11)</f>
        <v>53158</v>
      </c>
      <c r="E11" s="71" t="n">
        <f aca="false">(B11/$B$14)*100</f>
        <v>8.15180566568154</v>
      </c>
      <c r="F11" s="72" t="n">
        <f aca="false">(C11/$C$14)*100</f>
        <v>8.14752049484187</v>
      </c>
      <c r="G11" s="73" t="n">
        <f aca="false">(D11/$D$14)*100</f>
        <v>8.15025489669976</v>
      </c>
      <c r="H11" s="74" t="s">
        <v>52</v>
      </c>
      <c r="J11" s="67"/>
    </row>
    <row r="12" customFormat="false" ht="23.25" hidden="false" customHeight="false" outlineLevel="0" collapsed="false">
      <c r="A12" s="76" t="s">
        <v>53</v>
      </c>
      <c r="B12" s="69" t="n">
        <v>4291</v>
      </c>
      <c r="C12" s="69" t="n">
        <v>1415</v>
      </c>
      <c r="D12" s="70" t="n">
        <f aca="false">SUM(B12:C12)</f>
        <v>5706</v>
      </c>
      <c r="E12" s="71" t="n">
        <f aca="false">(B12/$B$14)*100</f>
        <v>1.03101948629232</v>
      </c>
      <c r="F12" s="72" t="n">
        <f aca="false">(C12/$C$14)*100</f>
        <v>0.599487364162095</v>
      </c>
      <c r="G12" s="73" t="n">
        <f aca="false">(D12/$D$14)*100</f>
        <v>0.874851469968186</v>
      </c>
      <c r="H12" s="74" t="s">
        <v>54</v>
      </c>
      <c r="J12" s="67"/>
    </row>
    <row r="13" customFormat="false" ht="23.25" hidden="false" customHeight="false" outlineLevel="0" collapsed="false">
      <c r="A13" s="77" t="s">
        <v>55</v>
      </c>
      <c r="B13" s="78" t="n">
        <v>12999</v>
      </c>
      <c r="C13" s="78" t="n">
        <v>554</v>
      </c>
      <c r="D13" s="79" t="n">
        <f aca="false">SUM(B13:C13)</f>
        <v>13553</v>
      </c>
      <c r="E13" s="80" t="n">
        <f aca="false">(B13/$B$14)*100</f>
        <v>3.12333309305846</v>
      </c>
      <c r="F13" s="81" t="n">
        <f aca="false">(C13/$C$14)*100</f>
        <v>0.234710953883958</v>
      </c>
      <c r="G13" s="82" t="n">
        <f aca="false">(D13/$D$14)*100</f>
        <v>2.0779638928284</v>
      </c>
      <c r="H13" s="74" t="s">
        <v>56</v>
      </c>
      <c r="J13" s="67"/>
    </row>
    <row r="14" customFormat="false" ht="24.75" hidden="false" customHeight="false" outlineLevel="0" collapsed="false">
      <c r="A14" s="83" t="s">
        <v>37</v>
      </c>
      <c r="B14" s="84" t="n">
        <f aca="false">SUM(B4:B13)</f>
        <v>416190</v>
      </c>
      <c r="C14" s="84" t="n">
        <v>236035</v>
      </c>
      <c r="D14" s="84" t="n">
        <f aca="false">SUM(B14:C14)</f>
        <v>652225</v>
      </c>
      <c r="E14" s="85" t="n">
        <f aca="false">(B14/$B$14)*100</f>
        <v>100</v>
      </c>
      <c r="F14" s="86" t="n">
        <f aca="false">(C14/$C$14)*100</f>
        <v>100</v>
      </c>
      <c r="G14" s="87" t="n">
        <f aca="false">(D14/$D$14)*100</f>
        <v>100</v>
      </c>
      <c r="H14" s="88" t="s">
        <v>38</v>
      </c>
      <c r="J14" s="59"/>
      <c r="L14" s="89"/>
      <c r="N14" s="59"/>
    </row>
  </sheetData>
  <mergeCells count="5">
    <mergeCell ref="A1:D1"/>
    <mergeCell ref="E1:H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2" customFormat="false" ht="51.75" hidden="false" customHeight="true" outlineLevel="0" collapsed="false">
      <c r="A2" s="48" t="s">
        <v>57</v>
      </c>
      <c r="B2" s="48"/>
      <c r="C2" s="48"/>
      <c r="D2" s="48"/>
      <c r="E2" s="2" t="s">
        <v>58</v>
      </c>
      <c r="F2" s="2"/>
      <c r="G2" s="2"/>
      <c r="H2" s="2"/>
      <c r="I2" s="49"/>
      <c r="J2" s="49"/>
    </row>
    <row r="3" customFormat="false" ht="24.75" hidden="false" customHeight="true" outlineLevel="0" collapsed="false">
      <c r="A3" s="90" t="s">
        <v>59</v>
      </c>
      <c r="B3" s="91" t="s">
        <v>3</v>
      </c>
      <c r="C3" s="91"/>
      <c r="D3" s="91"/>
      <c r="E3" s="92" t="s">
        <v>42</v>
      </c>
      <c r="F3" s="92"/>
      <c r="G3" s="92"/>
      <c r="H3" s="93" t="s">
        <v>60</v>
      </c>
      <c r="I3" s="94"/>
      <c r="J3" s="95"/>
    </row>
    <row r="4" customFormat="false" ht="39" hidden="false" customHeight="false" outlineLevel="0" collapsed="false">
      <c r="A4" s="90"/>
      <c r="B4" s="7" t="s">
        <v>5</v>
      </c>
      <c r="C4" s="7" t="s">
        <v>6</v>
      </c>
      <c r="D4" s="7" t="s">
        <v>7</v>
      </c>
      <c r="E4" s="96" t="s">
        <v>5</v>
      </c>
      <c r="F4" s="4" t="s">
        <v>6</v>
      </c>
      <c r="G4" s="96" t="s">
        <v>7</v>
      </c>
      <c r="H4" s="93"/>
    </row>
    <row r="5" customFormat="false" ht="24.75" hidden="false" customHeight="false" outlineLevel="0" collapsed="false">
      <c r="A5" s="97" t="s">
        <v>61</v>
      </c>
      <c r="B5" s="98" t="n">
        <v>147362</v>
      </c>
      <c r="C5" s="99" t="n">
        <v>75018</v>
      </c>
      <c r="D5" s="100" t="n">
        <f aca="false">SUM(B5:C5)</f>
        <v>222380</v>
      </c>
      <c r="E5" s="101" t="n">
        <f aca="false">(B5/$B$10)*100</f>
        <v>35.4073860496408</v>
      </c>
      <c r="F5" s="102" t="n">
        <f aca="false">(C5/$C$10)*100</f>
        <v>31.782574618171</v>
      </c>
      <c r="G5" s="101" t="n">
        <f aca="false">(D5/$D$10)*100</f>
        <v>34.0955958449922</v>
      </c>
      <c r="H5" s="103" t="s">
        <v>62</v>
      </c>
    </row>
    <row r="6" customFormat="false" ht="24.75" hidden="false" customHeight="false" outlineLevel="0" collapsed="false">
      <c r="A6" s="104" t="s">
        <v>63</v>
      </c>
      <c r="B6" s="105" t="n">
        <v>257697</v>
      </c>
      <c r="C6" s="106" t="n">
        <v>153852</v>
      </c>
      <c r="D6" s="107" t="n">
        <f aca="false">SUM(B6:C6)</f>
        <v>411549</v>
      </c>
      <c r="E6" s="101" t="n">
        <f aca="false">(B6/$B$10)*100</f>
        <v>61.9181143227853</v>
      </c>
      <c r="F6" s="102" t="n">
        <f aca="false">(C6/$C$10)*100</f>
        <v>65.1818586226619</v>
      </c>
      <c r="G6" s="101" t="n">
        <f aca="false">(D6/$D$10)*100</f>
        <v>63.0992372264173</v>
      </c>
      <c r="H6" s="103" t="s">
        <v>64</v>
      </c>
      <c r="I6" s="59"/>
      <c r="L6" s="59"/>
      <c r="M6" s="67"/>
    </row>
    <row r="7" customFormat="false" ht="24.75" hidden="false" customHeight="false" outlineLevel="0" collapsed="false">
      <c r="A7" s="104" t="s">
        <v>65</v>
      </c>
      <c r="B7" s="105" t="n">
        <v>828</v>
      </c>
      <c r="C7" s="106" t="n">
        <v>3650</v>
      </c>
      <c r="D7" s="108" t="n">
        <v>4478</v>
      </c>
      <c r="E7" s="101" t="n">
        <f aca="false">(B7/$B$10)*100</f>
        <v>0.198947596049881</v>
      </c>
      <c r="F7" s="102" t="n">
        <f aca="false">(C7/$C$10)*100</f>
        <v>1.54638083335099</v>
      </c>
      <c r="G7" s="101" t="n">
        <f aca="false">(D7/$D$10)*100</f>
        <v>0.686572885123999</v>
      </c>
      <c r="H7" s="103" t="s">
        <v>66</v>
      </c>
      <c r="M7" s="67"/>
    </row>
    <row r="8" customFormat="false" ht="24.75" hidden="false" customHeight="false" outlineLevel="0" collapsed="false">
      <c r="A8" s="104" t="s">
        <v>67</v>
      </c>
      <c r="B8" s="105" t="n">
        <v>409</v>
      </c>
      <c r="C8" s="106" t="n">
        <v>2437</v>
      </c>
      <c r="D8" s="107" t="n">
        <f aca="false">SUM(B8:C8)</f>
        <v>2846</v>
      </c>
      <c r="E8" s="101" t="n">
        <f aca="false">(B8/$B$10)*100</f>
        <v>0.0982724236526587</v>
      </c>
      <c r="F8" s="102" t="n">
        <f aca="false">(C8/$C$10)*100</f>
        <v>1.03247399750037</v>
      </c>
      <c r="G8" s="101" t="n">
        <f aca="false">(D8/$D$10)*100</f>
        <v>0.436352485721952</v>
      </c>
      <c r="H8" s="103" t="s">
        <v>68</v>
      </c>
      <c r="M8" s="67"/>
    </row>
    <row r="9" customFormat="false" ht="24.75" hidden="false" customHeight="false" outlineLevel="0" collapsed="false">
      <c r="A9" s="109" t="s">
        <v>69</v>
      </c>
      <c r="B9" s="110" t="n">
        <v>9894</v>
      </c>
      <c r="C9" s="111" t="n">
        <v>1078</v>
      </c>
      <c r="D9" s="112" t="n">
        <v>10972</v>
      </c>
      <c r="E9" s="101" t="n">
        <f aca="false">(B9/$B$10)*100</f>
        <v>2.37727960787141</v>
      </c>
      <c r="F9" s="102" t="n">
        <f aca="false">(C9/$C$10)*100</f>
        <v>0.456711928315716</v>
      </c>
      <c r="G9" s="101" t="n">
        <f aca="false">(D9/$D$10)*100</f>
        <v>1.68224155774464</v>
      </c>
      <c r="H9" s="103" t="s">
        <v>70</v>
      </c>
      <c r="M9" s="67"/>
    </row>
    <row r="10" customFormat="false" ht="24.75" hidden="false" customHeight="false" outlineLevel="0" collapsed="false">
      <c r="A10" s="113" t="s">
        <v>37</v>
      </c>
      <c r="B10" s="84" t="n">
        <f aca="false">SUM(B5:B9)</f>
        <v>416190</v>
      </c>
      <c r="C10" s="114" t="n">
        <f aca="false">SUM(C5:C9)</f>
        <v>236035</v>
      </c>
      <c r="D10" s="115" t="n">
        <f aca="false">SUM(D5:D9)</f>
        <v>652225</v>
      </c>
      <c r="E10" s="86" t="n">
        <f aca="false">(B10/$B$10)*100</f>
        <v>100</v>
      </c>
      <c r="F10" s="86" t="n">
        <f aca="false">(C10/$C$10)*100</f>
        <v>100</v>
      </c>
      <c r="G10" s="116" t="n">
        <f aca="false">(D10/$D$10)*100</f>
        <v>100</v>
      </c>
      <c r="H10" s="117" t="s">
        <v>38</v>
      </c>
    </row>
  </sheetData>
  <mergeCells count="6">
    <mergeCell ref="A2:D2"/>
    <mergeCell ref="E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1" customFormat="false" ht="15" hidden="false" customHeight="false" outlineLevel="0" collapsed="false">
      <c r="M1" s="67"/>
      <c r="P1" s="67"/>
    </row>
    <row r="2" customFormat="false" ht="45.75" hidden="false" customHeight="true" outlineLevel="0" collapsed="false">
      <c r="A2" s="118" t="s">
        <v>71</v>
      </c>
      <c r="B2" s="118"/>
      <c r="C2" s="118"/>
      <c r="D2" s="118"/>
      <c r="E2" s="119"/>
      <c r="F2" s="119"/>
      <c r="G2" s="120" t="s">
        <v>72</v>
      </c>
      <c r="H2" s="120"/>
      <c r="I2" s="120"/>
      <c r="J2" s="49"/>
      <c r="M2" s="67"/>
      <c r="P2" s="67"/>
    </row>
    <row r="3" customFormat="false" ht="31.5" hidden="false" customHeight="true" outlineLevel="0" collapsed="false">
      <c r="A3" s="121" t="s">
        <v>73</v>
      </c>
      <c r="B3" s="122" t="s">
        <v>3</v>
      </c>
      <c r="C3" s="122"/>
      <c r="D3" s="122"/>
      <c r="E3" s="123" t="s">
        <v>42</v>
      </c>
      <c r="F3" s="123"/>
      <c r="G3" s="123"/>
      <c r="H3" s="117" t="s">
        <v>74</v>
      </c>
      <c r="I3" s="117"/>
      <c r="J3" s="95"/>
      <c r="M3" s="67"/>
      <c r="P3" s="67"/>
    </row>
    <row r="4" customFormat="false" ht="39" hidden="false" customHeight="false" outlineLevel="0" collapsed="false">
      <c r="A4" s="121"/>
      <c r="B4" s="7" t="s">
        <v>5</v>
      </c>
      <c r="C4" s="7" t="s">
        <v>6</v>
      </c>
      <c r="D4" s="7" t="s">
        <v>7</v>
      </c>
      <c r="E4" s="96" t="s">
        <v>5</v>
      </c>
      <c r="F4" s="96" t="s">
        <v>6</v>
      </c>
      <c r="G4" s="96" t="s">
        <v>7</v>
      </c>
      <c r="H4" s="117"/>
      <c r="I4" s="117"/>
      <c r="K4" s="67"/>
    </row>
    <row r="5" customFormat="false" ht="23.25" hidden="false" customHeight="true" outlineLevel="0" collapsed="false">
      <c r="A5" s="124" t="s">
        <v>75</v>
      </c>
      <c r="B5" s="125" t="n">
        <v>77559</v>
      </c>
      <c r="C5" s="126" t="n">
        <v>73740</v>
      </c>
      <c r="D5" s="127" t="n">
        <v>151299</v>
      </c>
      <c r="E5" s="128" t="n">
        <f aca="false">(B5/$B$17)*100</f>
        <v>18.6354789879622</v>
      </c>
      <c r="F5" s="128" t="n">
        <f aca="false">(C5/$C$17)*100</f>
        <v>31.2411294935073</v>
      </c>
      <c r="G5" s="64" t="n">
        <f aca="false">(D5/$D$17)*100</f>
        <v>23.1973628732416</v>
      </c>
      <c r="H5" s="129" t="s">
        <v>76</v>
      </c>
      <c r="I5" s="129"/>
      <c r="M5" s="67"/>
    </row>
    <row r="6" customFormat="false" ht="23.25" hidden="false" customHeight="true" outlineLevel="0" collapsed="false">
      <c r="A6" s="124" t="s">
        <v>77</v>
      </c>
      <c r="B6" s="130" t="n">
        <v>77939</v>
      </c>
      <c r="C6" s="131" t="n">
        <v>76428</v>
      </c>
      <c r="D6" s="132" t="n">
        <v>154367</v>
      </c>
      <c r="E6" s="101" t="n">
        <f aca="false">(B6/$B$17)*100</f>
        <v>18.7267834402557</v>
      </c>
      <c r="F6" s="101" t="n">
        <f aca="false">(C6/$C$17)*100</f>
        <v>32.3799436524244</v>
      </c>
      <c r="G6" s="72" t="n">
        <f aca="false">(D6/$D$17)*100</f>
        <v>23.6677526927057</v>
      </c>
      <c r="H6" s="133" t="s">
        <v>78</v>
      </c>
      <c r="I6" s="133"/>
      <c r="M6" s="67"/>
    </row>
    <row r="7" customFormat="false" ht="23.25" hidden="false" customHeight="true" outlineLevel="0" collapsed="false">
      <c r="A7" s="124" t="s">
        <v>79</v>
      </c>
      <c r="B7" s="130" t="n">
        <v>27606</v>
      </c>
      <c r="C7" s="131" t="n">
        <v>25526</v>
      </c>
      <c r="D7" s="132" t="n">
        <v>53132</v>
      </c>
      <c r="E7" s="101" t="n">
        <f aca="false">(B7/$B$17)*100</f>
        <v>6.63302818424277</v>
      </c>
      <c r="F7" s="101" t="n">
        <f aca="false">(C7/$C$17)*100</f>
        <v>10.8144978498951</v>
      </c>
      <c r="G7" s="72" t="n">
        <f aca="false">(D7/$D$17)*100</f>
        <v>8.14626854229752</v>
      </c>
      <c r="H7" s="133" t="s">
        <v>80</v>
      </c>
      <c r="I7" s="133"/>
      <c r="M7" s="67"/>
    </row>
    <row r="8" customFormat="false" ht="23.25" hidden="false" customHeight="true" outlineLevel="0" collapsed="false">
      <c r="A8" s="124" t="s">
        <v>81</v>
      </c>
      <c r="B8" s="130" t="n">
        <v>45504</v>
      </c>
      <c r="C8" s="131" t="n">
        <v>14199</v>
      </c>
      <c r="D8" s="132" t="n">
        <v>59703</v>
      </c>
      <c r="E8" s="101" t="n">
        <f aca="false">(B8/$B$17)*100</f>
        <v>10.933467887263</v>
      </c>
      <c r="F8" s="101" t="n">
        <f aca="false">(C8/$C$17)*100</f>
        <v>6.01563327472621</v>
      </c>
      <c r="G8" s="72" t="n">
        <f aca="false">(D8/$D$17)*100</f>
        <v>9.15374295680172</v>
      </c>
      <c r="H8" s="133" t="s">
        <v>82</v>
      </c>
      <c r="I8" s="133"/>
      <c r="M8" s="67"/>
    </row>
    <row r="9" customFormat="false" ht="23.25" hidden="false" customHeight="true" outlineLevel="0" collapsed="false">
      <c r="A9" s="124" t="s">
        <v>83</v>
      </c>
      <c r="B9" s="130" t="n">
        <v>43691</v>
      </c>
      <c r="C9" s="131" t="n">
        <v>11363</v>
      </c>
      <c r="D9" s="132" t="n">
        <v>55054</v>
      </c>
      <c r="E9" s="101" t="n">
        <f aca="false">(B9/$B$17)*100</f>
        <v>10.4978495398736</v>
      </c>
      <c r="F9" s="101" t="n">
        <f aca="false">(C9/$C$17)*100</f>
        <v>4.81411655051158</v>
      </c>
      <c r="G9" s="72" t="n">
        <f aca="false">(D9/$D$17)*100</f>
        <v>8.44095212541684</v>
      </c>
      <c r="H9" s="133" t="s">
        <v>84</v>
      </c>
      <c r="I9" s="133"/>
      <c r="M9" s="67"/>
    </row>
    <row r="10" customFormat="false" ht="23.25" hidden="false" customHeight="true" outlineLevel="0" collapsed="false">
      <c r="A10" s="124" t="s">
        <v>85</v>
      </c>
      <c r="B10" s="130" t="n">
        <v>27997</v>
      </c>
      <c r="C10" s="131" t="n">
        <v>1507</v>
      </c>
      <c r="D10" s="132" t="n">
        <v>29504</v>
      </c>
      <c r="E10" s="101" t="n">
        <f aca="false">(B10/$B$17)*100</f>
        <v>6.72697566015522</v>
      </c>
      <c r="F10" s="101" t="n">
        <f aca="false">(C10/$C$17)*100</f>
        <v>0.638464634482174</v>
      </c>
      <c r="G10" s="72" t="n">
        <f aca="false">(D10/$D$17)*100</f>
        <v>4.52359231860171</v>
      </c>
      <c r="H10" s="133" t="s">
        <v>86</v>
      </c>
      <c r="I10" s="133"/>
      <c r="M10" s="67"/>
    </row>
    <row r="11" customFormat="false" ht="30" hidden="false" customHeight="true" outlineLevel="0" collapsed="false">
      <c r="A11" s="134" t="s">
        <v>87</v>
      </c>
      <c r="B11" s="135" t="n">
        <f aca="false">SUM(B5:B10)</f>
        <v>300296</v>
      </c>
      <c r="C11" s="136" t="n">
        <f aca="false">SUM(C5:C10)</f>
        <v>202763</v>
      </c>
      <c r="D11" s="137" t="n">
        <f aca="false">SUM(D5:D10)</f>
        <v>503059</v>
      </c>
      <c r="E11" s="138" t="n">
        <f aca="false">(B11/$B$17)*100</f>
        <v>72.1535836997525</v>
      </c>
      <c r="F11" s="138" t="n">
        <f aca="false">(C11/$C$17)*100</f>
        <v>85.9037854555468</v>
      </c>
      <c r="G11" s="139" t="n">
        <f aca="false">(D11/$D$17)*100</f>
        <v>77.1296715090651</v>
      </c>
      <c r="H11" s="140" t="s">
        <v>88</v>
      </c>
      <c r="I11" s="140"/>
    </row>
    <row r="12" customFormat="false" ht="23.25" hidden="false" customHeight="true" outlineLevel="0" collapsed="false">
      <c r="A12" s="124" t="s">
        <v>89</v>
      </c>
      <c r="B12" s="130" t="n">
        <v>44826</v>
      </c>
      <c r="C12" s="131" t="n">
        <v>18981</v>
      </c>
      <c r="D12" s="141" t="n">
        <f aca="false">SUM(B12:C12)</f>
        <v>63807</v>
      </c>
      <c r="E12" s="101" t="n">
        <f aca="false">(B12/$B$17)*100</f>
        <v>10.7705615223816</v>
      </c>
      <c r="F12" s="101" t="n">
        <f aca="false">(C12/$C$17)*100</f>
        <v>8.04160399940687</v>
      </c>
      <c r="G12" s="72" t="n">
        <f aca="false">(D12/$D$17)*100</f>
        <v>9.78297366706275</v>
      </c>
      <c r="H12" s="133" t="s">
        <v>90</v>
      </c>
      <c r="I12" s="133"/>
    </row>
    <row r="13" customFormat="false" ht="23.25" hidden="false" customHeight="true" outlineLevel="0" collapsed="false">
      <c r="A13" s="124" t="s">
        <v>91</v>
      </c>
      <c r="B13" s="130" t="n">
        <v>40697</v>
      </c>
      <c r="C13" s="131" t="n">
        <v>9145</v>
      </c>
      <c r="D13" s="132" t="n">
        <v>49842</v>
      </c>
      <c r="E13" s="101" t="n">
        <f aca="false">(B13/$B$17)*100</f>
        <v>9.77846656575122</v>
      </c>
      <c r="F13" s="101" t="n">
        <f aca="false">(C13/$C$17)*100</f>
        <v>3.87442540301227</v>
      </c>
      <c r="G13" s="72" t="n">
        <f aca="false">(D13/$D$17)*100</f>
        <v>7.64184138909119</v>
      </c>
      <c r="H13" s="133" t="s">
        <v>92</v>
      </c>
      <c r="I13" s="133"/>
    </row>
    <row r="14" customFormat="false" ht="23.25" hidden="false" customHeight="true" outlineLevel="0" collapsed="false">
      <c r="A14" s="124" t="s">
        <v>93</v>
      </c>
      <c r="B14" s="130" t="n">
        <v>9560</v>
      </c>
      <c r="C14" s="131" t="n">
        <v>2966</v>
      </c>
      <c r="D14" s="132" t="n">
        <v>12526</v>
      </c>
      <c r="E14" s="101" t="n">
        <f aca="false">(B14/$B$17)*100</f>
        <v>2.29702779980297</v>
      </c>
      <c r="F14" s="101" t="n">
        <f aca="false">(C14/$C$17)*100</f>
        <v>1.25659330184083</v>
      </c>
      <c r="G14" s="72" t="n">
        <f aca="false">(D14/$D$17)*100</f>
        <v>1.92050289393997</v>
      </c>
      <c r="H14" s="133" t="s">
        <v>94</v>
      </c>
      <c r="I14" s="133"/>
    </row>
    <row r="15" customFormat="false" ht="23.25" hidden="false" customHeight="false" outlineLevel="0" collapsed="false">
      <c r="A15" s="142" t="s">
        <v>95</v>
      </c>
      <c r="B15" s="135" t="n">
        <f aca="false">SUM(B12:B14)</f>
        <v>95083</v>
      </c>
      <c r="C15" s="136" t="n">
        <f aca="false">SUM(C12:C14)</f>
        <v>31092</v>
      </c>
      <c r="D15" s="137" t="n">
        <f aca="false">SUM(D12:D14)</f>
        <v>126175</v>
      </c>
      <c r="E15" s="138" t="n">
        <f aca="false">(B15/$B$17)*100</f>
        <v>22.8460558879358</v>
      </c>
      <c r="F15" s="138" t="n">
        <f aca="false">(C15/$C$17)*100</f>
        <v>13.17262270426</v>
      </c>
      <c r="G15" s="139" t="n">
        <f aca="false">(D15/$D$17)*100</f>
        <v>19.3453179500939</v>
      </c>
      <c r="H15" s="143" t="s">
        <v>96</v>
      </c>
      <c r="I15" s="143"/>
    </row>
    <row r="16" customFormat="false" ht="24.75" hidden="false" customHeight="true" outlineLevel="0" collapsed="false">
      <c r="A16" s="144" t="s">
        <v>97</v>
      </c>
      <c r="B16" s="130" t="n">
        <v>20811</v>
      </c>
      <c r="C16" s="131" t="n">
        <v>2180</v>
      </c>
      <c r="D16" s="132" t="n">
        <v>22991</v>
      </c>
      <c r="E16" s="145" t="n">
        <f aca="false">(B16/$B$17)*100</f>
        <v>5.00036041231168</v>
      </c>
      <c r="F16" s="145" t="n">
        <f aca="false">(C16/$C$17)*100</f>
        <v>0.923591840193192</v>
      </c>
      <c r="G16" s="146" t="n">
        <f aca="false">(D16/$D$17)*100</f>
        <v>3.52501054084097</v>
      </c>
      <c r="H16" s="147" t="s">
        <v>98</v>
      </c>
      <c r="I16" s="147"/>
    </row>
    <row r="17" customFormat="false" ht="24.75" hidden="false" customHeight="true" outlineLevel="0" collapsed="false">
      <c r="A17" s="83" t="s">
        <v>37</v>
      </c>
      <c r="B17" s="84" t="n">
        <f aca="false">B16+B15+B11</f>
        <v>416190</v>
      </c>
      <c r="C17" s="114" t="n">
        <f aca="false">C16+C15+C11</f>
        <v>236035</v>
      </c>
      <c r="D17" s="115" t="n">
        <f aca="false">D16+D15+D11</f>
        <v>652225</v>
      </c>
      <c r="E17" s="86" t="n">
        <f aca="false">(B17/$B$17)*100</f>
        <v>100</v>
      </c>
      <c r="F17" s="86" t="n">
        <f aca="false">(C17/$C$17)*100</f>
        <v>100</v>
      </c>
      <c r="G17" s="116" t="n">
        <f aca="false">(D17/$D$17)*100</f>
        <v>100</v>
      </c>
      <c r="H17" s="117" t="s">
        <v>38</v>
      </c>
      <c r="I17" s="117"/>
    </row>
    <row r="20" customFormat="false" ht="15" hidden="false" customHeight="false" outlineLevel="0" collapsed="false">
      <c r="C20" s="59"/>
    </row>
  </sheetData>
  <mergeCells count="19">
    <mergeCell ref="A2:D2"/>
    <mergeCell ref="G2:I2"/>
    <mergeCell ref="A3:A4"/>
    <mergeCell ref="B3:D3"/>
    <mergeCell ref="E3:G3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8" style="0" width="16.13"/>
    <col collapsed="false" customWidth="false" hidden="false" outlineLevel="0" max="10" min="10" style="148" width="11.42"/>
    <col collapsed="false" customWidth="true" hidden="false" outlineLevel="0" max="15" min="15" style="0" width="49.41"/>
  </cols>
  <sheetData>
    <row r="3" customFormat="false" ht="24.75" hidden="false" customHeight="false" outlineLevel="0" collapsed="false">
      <c r="F3" s="149" t="s">
        <v>99</v>
      </c>
      <c r="G3" s="149"/>
      <c r="H3" s="150" t="s">
        <v>100</v>
      </c>
      <c r="I3" s="150"/>
    </row>
    <row r="4" customFormat="false" ht="50.25" hidden="false" customHeight="true" outlineLevel="0" collapsed="false">
      <c r="A4" s="118" t="s">
        <v>101</v>
      </c>
      <c r="B4" s="118"/>
      <c r="C4" s="118"/>
      <c r="D4" s="118"/>
      <c r="E4" s="118"/>
      <c r="F4" s="118"/>
      <c r="G4" s="118"/>
      <c r="H4" s="75" t="s">
        <v>102</v>
      </c>
      <c r="I4" s="75"/>
      <c r="J4" s="75"/>
      <c r="K4" s="75"/>
      <c r="L4" s="75"/>
      <c r="M4" s="75"/>
      <c r="N4" s="75"/>
      <c r="O4" s="75"/>
    </row>
    <row r="5" customFormat="false" ht="99.75" hidden="false" customHeight="false" outlineLevel="0" collapsed="false">
      <c r="A5" s="151" t="s">
        <v>103</v>
      </c>
      <c r="B5" s="55" t="s">
        <v>104</v>
      </c>
      <c r="C5" s="55" t="s">
        <v>105</v>
      </c>
      <c r="D5" s="55" t="s">
        <v>106</v>
      </c>
      <c r="E5" s="55" t="s">
        <v>107</v>
      </c>
      <c r="F5" s="55" t="s">
        <v>108</v>
      </c>
      <c r="G5" s="55" t="s">
        <v>109</v>
      </c>
      <c r="H5" s="152" t="s">
        <v>110</v>
      </c>
      <c r="I5" s="152" t="s">
        <v>111</v>
      </c>
      <c r="J5" s="152" t="s">
        <v>112</v>
      </c>
      <c r="K5" s="152" t="s">
        <v>113</v>
      </c>
      <c r="L5" s="152" t="s">
        <v>114</v>
      </c>
      <c r="M5" s="152" t="s">
        <v>115</v>
      </c>
      <c r="N5" s="152" t="s">
        <v>116</v>
      </c>
      <c r="O5" s="153" t="s">
        <v>8</v>
      </c>
    </row>
    <row r="6" customFormat="false" ht="21" hidden="false" customHeight="false" outlineLevel="0" collapsed="false">
      <c r="A6" s="154" t="s">
        <v>9</v>
      </c>
      <c r="B6" s="155" t="n">
        <v>645</v>
      </c>
      <c r="C6" s="156" t="n">
        <v>273</v>
      </c>
      <c r="D6" s="156" t="n">
        <v>181</v>
      </c>
      <c r="E6" s="156" t="n">
        <v>67</v>
      </c>
      <c r="F6" s="156" t="n">
        <v>57</v>
      </c>
      <c r="G6" s="156" t="n">
        <v>7</v>
      </c>
      <c r="H6" s="157" t="n">
        <f aca="false">SUM(B6:G6)</f>
        <v>1230</v>
      </c>
      <c r="I6" s="156" t="n">
        <v>85</v>
      </c>
      <c r="J6" s="156" t="n">
        <v>144</v>
      </c>
      <c r="K6" s="156" t="n">
        <v>193</v>
      </c>
      <c r="L6" s="158" t="n">
        <f aca="false">SUM(I6:K6)</f>
        <v>422</v>
      </c>
      <c r="M6" s="156" t="n">
        <v>32</v>
      </c>
      <c r="N6" s="159" t="n">
        <v>1684</v>
      </c>
      <c r="O6" s="160" t="s">
        <v>10</v>
      </c>
      <c r="Q6" s="59"/>
    </row>
    <row r="7" customFormat="false" ht="21" hidden="false" customHeight="false" outlineLevel="0" collapsed="false">
      <c r="A7" s="161" t="s">
        <v>11</v>
      </c>
      <c r="B7" s="162" t="n">
        <v>6210</v>
      </c>
      <c r="C7" s="69" t="n">
        <v>2312</v>
      </c>
      <c r="D7" s="69" t="n">
        <v>13567</v>
      </c>
      <c r="E7" s="69" t="n">
        <v>18204</v>
      </c>
      <c r="F7" s="69" t="n">
        <v>3183</v>
      </c>
      <c r="G7" s="69" t="n">
        <v>23834</v>
      </c>
      <c r="H7" s="163" t="n">
        <f aca="false">SUM(B7:G7)</f>
        <v>67310</v>
      </c>
      <c r="I7" s="69" t="n">
        <v>774</v>
      </c>
      <c r="J7" s="69" t="n">
        <v>1138</v>
      </c>
      <c r="K7" s="69" t="n">
        <v>14458</v>
      </c>
      <c r="L7" s="136" t="n">
        <f aca="false">SUM(I7:K7)</f>
        <v>16370</v>
      </c>
      <c r="M7" s="69" t="n">
        <v>1291</v>
      </c>
      <c r="N7" s="164" t="n">
        <v>84971</v>
      </c>
      <c r="O7" s="165" t="s">
        <v>12</v>
      </c>
      <c r="Q7" s="59"/>
    </row>
    <row r="8" customFormat="false" ht="21" hidden="false" customHeight="false" outlineLevel="0" collapsed="false">
      <c r="A8" s="161" t="s">
        <v>13</v>
      </c>
      <c r="B8" s="162" t="n">
        <v>4885</v>
      </c>
      <c r="C8" s="69" t="n">
        <v>24734</v>
      </c>
      <c r="D8" s="69" t="n">
        <v>3521</v>
      </c>
      <c r="E8" s="69" t="n">
        <v>19771</v>
      </c>
      <c r="F8" s="69" t="n">
        <v>34276</v>
      </c>
      <c r="G8" s="69" t="n">
        <v>1602</v>
      </c>
      <c r="H8" s="163" t="n">
        <f aca="false">SUM(B8:G8)</f>
        <v>88789</v>
      </c>
      <c r="I8" s="69" t="n">
        <v>600</v>
      </c>
      <c r="J8" s="69" t="n">
        <v>2041</v>
      </c>
      <c r="K8" s="69" t="n">
        <v>4491</v>
      </c>
      <c r="L8" s="136" t="n">
        <f aca="false">SUM(I8:K8)</f>
        <v>7132</v>
      </c>
      <c r="M8" s="69" t="n">
        <v>365</v>
      </c>
      <c r="N8" s="164" t="n">
        <v>96286</v>
      </c>
      <c r="O8" s="165" t="s">
        <v>14</v>
      </c>
      <c r="Q8" s="59"/>
    </row>
    <row r="9" customFormat="false" ht="21" hidden="false" customHeight="false" outlineLevel="0" collapsed="false">
      <c r="A9" s="161" t="s">
        <v>15</v>
      </c>
      <c r="B9" s="162" t="n">
        <v>3590</v>
      </c>
      <c r="C9" s="69" t="n">
        <v>2892</v>
      </c>
      <c r="D9" s="69" t="n">
        <v>1425</v>
      </c>
      <c r="E9" s="69" t="n">
        <v>4025</v>
      </c>
      <c r="F9" s="69" t="n">
        <v>2939</v>
      </c>
      <c r="G9" s="69" t="n">
        <v>1735</v>
      </c>
      <c r="H9" s="163" t="n">
        <f aca="false">SUM(B9:G9)</f>
        <v>16606</v>
      </c>
      <c r="I9" s="69" t="n">
        <v>51</v>
      </c>
      <c r="J9" s="69" t="n">
        <v>577</v>
      </c>
      <c r="K9" s="69" t="n">
        <v>1077</v>
      </c>
      <c r="L9" s="136" t="n">
        <f aca="false">SUM(I9:K9)</f>
        <v>1705</v>
      </c>
      <c r="M9" s="69" t="n">
        <v>64</v>
      </c>
      <c r="N9" s="164" t="n">
        <v>18375</v>
      </c>
      <c r="O9" s="165" t="s">
        <v>16</v>
      </c>
      <c r="Q9" s="59"/>
    </row>
    <row r="10" customFormat="false" ht="21" hidden="false" customHeight="false" outlineLevel="0" collapsed="false">
      <c r="A10" s="166" t="s">
        <v>17</v>
      </c>
      <c r="B10" s="162" t="n">
        <v>5074</v>
      </c>
      <c r="C10" s="69" t="n">
        <v>4156</v>
      </c>
      <c r="D10" s="69" t="n">
        <v>1705</v>
      </c>
      <c r="E10" s="69" t="n">
        <v>2861</v>
      </c>
      <c r="F10" s="69" t="n">
        <v>1703</v>
      </c>
      <c r="G10" s="69" t="n">
        <v>423</v>
      </c>
      <c r="H10" s="163" t="n">
        <f aca="false">SUM(B10:G10)</f>
        <v>15922</v>
      </c>
      <c r="I10" s="69" t="n">
        <v>114</v>
      </c>
      <c r="J10" s="69" t="n">
        <v>1074</v>
      </c>
      <c r="K10" s="69" t="n">
        <v>1182</v>
      </c>
      <c r="L10" s="136" t="n">
        <f aca="false">SUM(I10:K10)</f>
        <v>2370</v>
      </c>
      <c r="M10" s="69" t="n">
        <v>3</v>
      </c>
      <c r="N10" s="164" t="n">
        <v>18295</v>
      </c>
      <c r="O10" s="165" t="s">
        <v>18</v>
      </c>
      <c r="Q10" s="59"/>
    </row>
    <row r="11" customFormat="false" ht="21" hidden="false" customHeight="false" outlineLevel="0" collapsed="false">
      <c r="A11" s="32" t="s">
        <v>19</v>
      </c>
      <c r="B11" s="162" t="n">
        <v>3701</v>
      </c>
      <c r="C11" s="69" t="n">
        <v>1271</v>
      </c>
      <c r="D11" s="69" t="n">
        <v>2015</v>
      </c>
      <c r="E11" s="69" t="n">
        <v>1037</v>
      </c>
      <c r="F11" s="69" t="n">
        <v>1328</v>
      </c>
      <c r="G11" s="69" t="n">
        <v>76</v>
      </c>
      <c r="H11" s="163" t="n">
        <f aca="false">SUM(B11:G11)</f>
        <v>9428</v>
      </c>
      <c r="I11" s="69" t="n">
        <v>2019</v>
      </c>
      <c r="J11" s="69" t="n">
        <v>10399</v>
      </c>
      <c r="K11" s="69" t="n">
        <v>5671</v>
      </c>
      <c r="L11" s="136" t="n">
        <f aca="false">SUM(I11:K11)</f>
        <v>18089</v>
      </c>
      <c r="M11" s="69" t="n">
        <v>17</v>
      </c>
      <c r="N11" s="164" t="n">
        <v>27534</v>
      </c>
      <c r="O11" s="33" t="s">
        <v>20</v>
      </c>
      <c r="Q11" s="59"/>
    </row>
    <row r="12" customFormat="false" ht="21" hidden="false" customHeight="false" outlineLevel="0" collapsed="false">
      <c r="A12" s="167" t="s">
        <v>21</v>
      </c>
      <c r="B12" s="162" t="n">
        <v>712</v>
      </c>
      <c r="C12" s="69" t="n">
        <v>397</v>
      </c>
      <c r="D12" s="69" t="n">
        <v>948</v>
      </c>
      <c r="E12" s="69" t="n">
        <v>367</v>
      </c>
      <c r="F12" s="69" t="n">
        <v>190</v>
      </c>
      <c r="G12" s="69" t="n">
        <v>62</v>
      </c>
      <c r="H12" s="163" t="n">
        <f aca="false">SUM(B12:G12)</f>
        <v>2676</v>
      </c>
      <c r="I12" s="69" t="n">
        <v>841</v>
      </c>
      <c r="J12" s="69" t="n">
        <v>743</v>
      </c>
      <c r="K12" s="69" t="n">
        <v>402</v>
      </c>
      <c r="L12" s="136" t="n">
        <f aca="false">SUM(I12:K12)</f>
        <v>1986</v>
      </c>
      <c r="M12" s="69" t="n">
        <v>4</v>
      </c>
      <c r="N12" s="164" t="n">
        <v>4666</v>
      </c>
      <c r="O12" s="165" t="s">
        <v>22</v>
      </c>
      <c r="Q12" s="59"/>
    </row>
    <row r="13" customFormat="false" ht="21" hidden="false" customHeight="false" outlineLevel="0" collapsed="false">
      <c r="A13" s="32" t="s">
        <v>23</v>
      </c>
      <c r="B13" s="162" t="n">
        <v>7574</v>
      </c>
      <c r="C13" s="69" t="n">
        <v>6243</v>
      </c>
      <c r="D13" s="69" t="n">
        <v>555</v>
      </c>
      <c r="E13" s="69" t="n">
        <v>427</v>
      </c>
      <c r="F13" s="69" t="n">
        <v>360</v>
      </c>
      <c r="G13" s="69" t="n">
        <v>82</v>
      </c>
      <c r="H13" s="163" t="n">
        <f aca="false">SUM(B13:G13)</f>
        <v>15241</v>
      </c>
      <c r="I13" s="69" t="n">
        <v>433</v>
      </c>
      <c r="J13" s="69" t="n">
        <v>843</v>
      </c>
      <c r="K13" s="69" t="n">
        <v>1235</v>
      </c>
      <c r="L13" s="136" t="n">
        <f aca="false">SUM(I13:K13)</f>
        <v>2511</v>
      </c>
      <c r="M13" s="69" t="n">
        <v>322</v>
      </c>
      <c r="N13" s="164" t="n">
        <v>18074</v>
      </c>
      <c r="O13" s="168" t="s">
        <v>24</v>
      </c>
      <c r="Q13" s="59"/>
    </row>
    <row r="14" customFormat="false" ht="21" hidden="false" customHeight="false" outlineLevel="0" collapsed="false">
      <c r="A14" s="32" t="s">
        <v>25</v>
      </c>
      <c r="B14" s="162" t="n">
        <v>14400</v>
      </c>
      <c r="C14" s="69" t="n">
        <v>20921</v>
      </c>
      <c r="D14" s="69" t="n">
        <v>15888</v>
      </c>
      <c r="E14" s="69" t="n">
        <v>4841</v>
      </c>
      <c r="F14" s="69" t="n">
        <v>4137</v>
      </c>
      <c r="G14" s="69" t="n">
        <v>260</v>
      </c>
      <c r="H14" s="163" t="n">
        <f aca="false">SUM(B14:G14)</f>
        <v>60447</v>
      </c>
      <c r="I14" s="69" t="n">
        <v>2976</v>
      </c>
      <c r="J14" s="69" t="n">
        <v>5749</v>
      </c>
      <c r="K14" s="69" t="n">
        <v>8071</v>
      </c>
      <c r="L14" s="136" t="n">
        <f aca="false">SUM(I14:K14)</f>
        <v>16796</v>
      </c>
      <c r="M14" s="69" t="n">
        <v>13</v>
      </c>
      <c r="N14" s="164" t="n">
        <v>77256</v>
      </c>
      <c r="O14" s="33" t="s">
        <v>26</v>
      </c>
      <c r="Q14" s="59"/>
      <c r="R14" s="59"/>
    </row>
    <row r="15" customFormat="false" ht="21" hidden="false" customHeight="false" outlineLevel="0" collapsed="false">
      <c r="A15" s="32" t="s">
        <v>27</v>
      </c>
      <c r="B15" s="162" t="n">
        <v>78834</v>
      </c>
      <c r="C15" s="69" t="n">
        <v>80477</v>
      </c>
      <c r="D15" s="69" t="n">
        <v>6079</v>
      </c>
      <c r="E15" s="69" t="n">
        <v>4152</v>
      </c>
      <c r="F15" s="69" t="n">
        <v>2670</v>
      </c>
      <c r="G15" s="69" t="n">
        <v>500</v>
      </c>
      <c r="H15" s="163" t="n">
        <f aca="false">SUM(B15:G15)</f>
        <v>172712</v>
      </c>
      <c r="I15" s="69" t="n">
        <v>789</v>
      </c>
      <c r="J15" s="69" t="n">
        <v>8198</v>
      </c>
      <c r="K15" s="69" t="n">
        <v>12591</v>
      </c>
      <c r="L15" s="136" t="n">
        <f aca="false">SUM(I15:K15)</f>
        <v>21578</v>
      </c>
      <c r="M15" s="69" t="n">
        <v>140</v>
      </c>
      <c r="N15" s="164" t="n">
        <v>194430</v>
      </c>
      <c r="O15" s="33" t="s">
        <v>28</v>
      </c>
      <c r="Q15" s="59"/>
      <c r="R15" s="59"/>
    </row>
    <row r="16" customFormat="false" ht="21" hidden="false" customHeight="false" outlineLevel="0" collapsed="false">
      <c r="A16" s="32" t="s">
        <v>29</v>
      </c>
      <c r="B16" s="162" t="n">
        <v>18268</v>
      </c>
      <c r="C16" s="69" t="n">
        <v>2799</v>
      </c>
      <c r="D16" s="69" t="n">
        <v>2056</v>
      </c>
      <c r="E16" s="69" t="n">
        <v>657</v>
      </c>
      <c r="F16" s="69" t="n">
        <v>384</v>
      </c>
      <c r="G16" s="69" t="n">
        <v>7</v>
      </c>
      <c r="H16" s="163" t="n">
        <f aca="false">SUM(B16:G16)</f>
        <v>24171</v>
      </c>
      <c r="I16" s="69" t="n">
        <v>1566</v>
      </c>
      <c r="J16" s="69" t="n">
        <v>4089</v>
      </c>
      <c r="K16" s="69" t="n">
        <v>4447</v>
      </c>
      <c r="L16" s="136" t="n">
        <f aca="false">SUM(I16:K16)</f>
        <v>10102</v>
      </c>
      <c r="M16" s="69" t="n">
        <v>192</v>
      </c>
      <c r="N16" s="164" t="n">
        <v>34465</v>
      </c>
      <c r="O16" s="33" t="s">
        <v>30</v>
      </c>
      <c r="Q16" s="59"/>
      <c r="R16" s="59"/>
    </row>
    <row r="17" customFormat="false" ht="21" hidden="false" customHeight="false" outlineLevel="0" collapsed="false">
      <c r="A17" s="169" t="s">
        <v>31</v>
      </c>
      <c r="B17" s="162" t="n">
        <v>1406</v>
      </c>
      <c r="C17" s="69" t="n">
        <v>1659</v>
      </c>
      <c r="D17" s="69" t="n">
        <v>1513</v>
      </c>
      <c r="E17" s="69" t="n">
        <v>316</v>
      </c>
      <c r="F17" s="69" t="n">
        <v>442</v>
      </c>
      <c r="G17" s="69" t="n">
        <v>178</v>
      </c>
      <c r="H17" s="163" t="n">
        <f aca="false">SUM(B17:G17)</f>
        <v>5514</v>
      </c>
      <c r="I17" s="69" t="n">
        <v>123</v>
      </c>
      <c r="J17" s="69" t="n">
        <v>1006</v>
      </c>
      <c r="K17" s="69" t="n">
        <v>1168</v>
      </c>
      <c r="L17" s="136" t="n">
        <f aca="false">SUM(I17:K17)</f>
        <v>2297</v>
      </c>
      <c r="M17" s="69" t="n">
        <v>3</v>
      </c>
      <c r="N17" s="164" t="n">
        <v>7814</v>
      </c>
      <c r="O17" s="33" t="s">
        <v>32</v>
      </c>
      <c r="Q17" s="59"/>
      <c r="R17" s="59"/>
    </row>
    <row r="18" customFormat="false" ht="21" hidden="false" customHeight="false" outlineLevel="0" collapsed="false">
      <c r="A18" s="169" t="s">
        <v>33</v>
      </c>
      <c r="B18" s="162" t="n">
        <v>762</v>
      </c>
      <c r="C18" s="69" t="n">
        <v>744</v>
      </c>
      <c r="D18" s="69" t="n">
        <v>1117</v>
      </c>
      <c r="E18" s="69" t="n">
        <v>704</v>
      </c>
      <c r="F18" s="69" t="n">
        <v>937</v>
      </c>
      <c r="G18" s="69" t="n">
        <v>149</v>
      </c>
      <c r="H18" s="163" t="n">
        <f aca="false">SUM(B18:G18)</f>
        <v>4413</v>
      </c>
      <c r="I18" s="69" t="n">
        <v>1206</v>
      </c>
      <c r="J18" s="69" t="n">
        <v>11587</v>
      </c>
      <c r="K18" s="69" t="n">
        <v>4225</v>
      </c>
      <c r="L18" s="136" t="n">
        <f aca="false">SUM(I18:K18)</f>
        <v>17018</v>
      </c>
      <c r="M18" s="69" t="n">
        <v>52</v>
      </c>
      <c r="N18" s="164" t="n">
        <v>21483</v>
      </c>
      <c r="O18" s="33" t="s">
        <v>34</v>
      </c>
      <c r="Q18" s="59"/>
    </row>
    <row r="19" customFormat="false" ht="21.75" hidden="false" customHeight="false" outlineLevel="0" collapsed="false">
      <c r="A19" s="169" t="s">
        <v>35</v>
      </c>
      <c r="B19" s="162" t="n">
        <v>5238</v>
      </c>
      <c r="C19" s="69" t="n">
        <v>5489</v>
      </c>
      <c r="D19" s="69" t="n">
        <v>2562</v>
      </c>
      <c r="E19" s="69" t="n">
        <v>2274</v>
      </c>
      <c r="F19" s="69" t="n">
        <v>2448</v>
      </c>
      <c r="G19" s="69" t="n">
        <v>589</v>
      </c>
      <c r="H19" s="163" t="n">
        <f aca="false">SUM(B19:G19)</f>
        <v>18600</v>
      </c>
      <c r="I19" s="69" t="n">
        <v>949</v>
      </c>
      <c r="J19" s="69" t="n">
        <v>2254</v>
      </c>
      <c r="K19" s="69" t="n">
        <v>4596</v>
      </c>
      <c r="L19" s="136" t="n">
        <f aca="false">SUM(I19:K19)</f>
        <v>7799</v>
      </c>
      <c r="M19" s="69" t="n">
        <v>20493</v>
      </c>
      <c r="N19" s="164" t="n">
        <v>46892</v>
      </c>
      <c r="O19" s="170" t="s">
        <v>36</v>
      </c>
    </row>
    <row r="20" customFormat="false" ht="15.75" hidden="false" customHeight="false" outlineLevel="0" collapsed="false">
      <c r="A20" s="171" t="s">
        <v>37</v>
      </c>
      <c r="B20" s="172" t="n">
        <v>151299</v>
      </c>
      <c r="C20" s="173" t="n">
        <v>154367</v>
      </c>
      <c r="D20" s="173" t="n">
        <v>53132</v>
      </c>
      <c r="E20" s="173" t="n">
        <v>59703</v>
      </c>
      <c r="F20" s="173" t="n">
        <v>55054</v>
      </c>
      <c r="G20" s="173" t="n">
        <v>29504</v>
      </c>
      <c r="H20" s="174" t="n">
        <f aca="false">SUM(B20:G20)</f>
        <v>503059</v>
      </c>
      <c r="I20" s="173" t="n">
        <v>12526</v>
      </c>
      <c r="J20" s="173" t="n">
        <v>49842</v>
      </c>
      <c r="K20" s="173" t="n">
        <v>63807</v>
      </c>
      <c r="L20" s="175" t="n">
        <f aca="false">SUM(I20:K20)</f>
        <v>126175</v>
      </c>
      <c r="M20" s="173" t="n">
        <v>22991</v>
      </c>
      <c r="N20" s="176" t="n">
        <v>652225</v>
      </c>
      <c r="O20" s="47" t="s">
        <v>38</v>
      </c>
    </row>
    <row r="21" customFormat="false" ht="15" hidden="false" customHeight="fals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R21" s="59"/>
    </row>
    <row r="22" customFormat="false" ht="15" hidden="false" customHeight="false" outlineLevel="0" collapsed="false"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</row>
    <row r="23" customFormat="false" ht="15" hidden="false" customHeight="false" outlineLevel="0" collapsed="false">
      <c r="I23" s="59"/>
      <c r="K23" s="59"/>
      <c r="M23" s="59"/>
      <c r="N23" s="59"/>
    </row>
    <row r="25" customFormat="false" ht="15" hidden="false" customHeight="false" outlineLevel="0" collapsed="false">
      <c r="M25" s="59"/>
      <c r="P25" s="59"/>
    </row>
    <row r="26" customFormat="false" ht="15" hidden="false" customHeight="false" outlineLevel="0" collapsed="false">
      <c r="H26" s="59"/>
      <c r="P26" s="59"/>
    </row>
    <row r="28" customFormat="false" ht="15" hidden="false" customHeight="false" outlineLevel="0" collapsed="false">
      <c r="I28" s="59"/>
    </row>
  </sheetData>
  <mergeCells count="4">
    <mergeCell ref="F3:G3"/>
    <mergeCell ref="H3:I3"/>
    <mergeCell ref="A4:G4"/>
    <mergeCell ref="H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8" style="0" width="16.13"/>
    <col collapsed="false" customWidth="false" hidden="false" outlineLevel="0" max="10" min="10" style="148" width="11.42"/>
    <col collapsed="false" customWidth="false" hidden="false" outlineLevel="0" max="15" min="15" style="179" width="11.42"/>
    <col collapsed="false" customWidth="true" hidden="false" outlineLevel="0" max="16" min="16" style="0" width="15.99"/>
  </cols>
  <sheetData>
    <row r="1" customFormat="false" ht="27.75" hidden="false" customHeight="false" outlineLevel="0" collapsed="false">
      <c r="F1" s="180" t="s">
        <v>117</v>
      </c>
      <c r="G1" s="180"/>
      <c r="H1" s="181" t="s">
        <v>118</v>
      </c>
      <c r="I1" s="181"/>
      <c r="M1" s="59"/>
      <c r="N1" s="59"/>
      <c r="O1" s="182"/>
      <c r="P1" s="59"/>
    </row>
    <row r="2" customFormat="false" ht="42" hidden="false" customHeight="true" outlineLevel="0" collapsed="false">
      <c r="A2" s="183" t="s">
        <v>119</v>
      </c>
      <c r="B2" s="183"/>
      <c r="C2" s="183"/>
      <c r="D2" s="183"/>
      <c r="E2" s="183"/>
      <c r="F2" s="183"/>
      <c r="G2" s="183"/>
      <c r="H2" s="75" t="s">
        <v>120</v>
      </c>
      <c r="I2" s="75"/>
      <c r="J2" s="75"/>
      <c r="K2" s="75"/>
      <c r="L2" s="75"/>
      <c r="M2" s="75"/>
      <c r="N2" s="75"/>
      <c r="O2" s="75"/>
      <c r="P2" s="75"/>
    </row>
    <row r="3" customFormat="false" ht="99.75" hidden="false" customHeight="true" outlineLevel="0" collapsed="false">
      <c r="A3" s="184" t="s">
        <v>103</v>
      </c>
      <c r="B3" s="54" t="s">
        <v>104</v>
      </c>
      <c r="C3" s="55" t="s">
        <v>105</v>
      </c>
      <c r="D3" s="55" t="s">
        <v>106</v>
      </c>
      <c r="E3" s="55" t="s">
        <v>107</v>
      </c>
      <c r="F3" s="55" t="s">
        <v>108</v>
      </c>
      <c r="G3" s="55" t="s">
        <v>109</v>
      </c>
      <c r="H3" s="152" t="s">
        <v>110</v>
      </c>
      <c r="I3" s="152" t="s">
        <v>111</v>
      </c>
      <c r="J3" s="152" t="s">
        <v>112</v>
      </c>
      <c r="K3" s="152" t="s">
        <v>113</v>
      </c>
      <c r="L3" s="152" t="s">
        <v>114</v>
      </c>
      <c r="M3" s="152" t="s">
        <v>115</v>
      </c>
      <c r="N3" s="185" t="s">
        <v>116</v>
      </c>
      <c r="O3" s="186" t="s">
        <v>8</v>
      </c>
      <c r="P3" s="186"/>
    </row>
    <row r="4" customFormat="false" ht="21" hidden="false" customHeight="false" outlineLevel="0" collapsed="false">
      <c r="A4" s="154" t="s">
        <v>9</v>
      </c>
      <c r="B4" s="187" t="n">
        <v>306</v>
      </c>
      <c r="C4" s="188" t="n">
        <v>109</v>
      </c>
      <c r="D4" s="188" t="n">
        <v>44</v>
      </c>
      <c r="E4" s="188" t="n">
        <v>23</v>
      </c>
      <c r="F4" s="188" t="n">
        <v>36</v>
      </c>
      <c r="G4" s="188" t="n">
        <v>7</v>
      </c>
      <c r="H4" s="157" t="n">
        <f aca="false">SUM(B4:G4)</f>
        <v>525</v>
      </c>
      <c r="I4" s="188" t="n">
        <v>77</v>
      </c>
      <c r="J4" s="188" t="n">
        <v>121</v>
      </c>
      <c r="K4" s="188" t="n">
        <v>120</v>
      </c>
      <c r="L4" s="157" t="n">
        <f aca="false">SUM(I4:K4)</f>
        <v>318</v>
      </c>
      <c r="M4" s="188" t="n">
        <v>28</v>
      </c>
      <c r="N4" s="189" t="n">
        <f aca="false">M4+L4+H4</f>
        <v>871</v>
      </c>
      <c r="O4" s="190" t="s">
        <v>10</v>
      </c>
      <c r="P4" s="190"/>
      <c r="R4" s="59"/>
    </row>
    <row r="5" customFormat="false" ht="21" hidden="false" customHeight="false" outlineLevel="0" collapsed="false">
      <c r="A5" s="161" t="s">
        <v>11</v>
      </c>
      <c r="B5" s="191" t="n">
        <v>5349</v>
      </c>
      <c r="C5" s="192" t="n">
        <v>2044</v>
      </c>
      <c r="D5" s="192" t="n">
        <v>11675</v>
      </c>
      <c r="E5" s="192" t="n">
        <v>16946</v>
      </c>
      <c r="F5" s="192" t="n">
        <v>3011</v>
      </c>
      <c r="G5" s="192" t="n">
        <v>23715</v>
      </c>
      <c r="H5" s="163" t="n">
        <f aca="false">SUM(B5:G5)</f>
        <v>62740</v>
      </c>
      <c r="I5" s="192" t="n">
        <v>526</v>
      </c>
      <c r="J5" s="192" t="n">
        <v>832</v>
      </c>
      <c r="K5" s="192" t="n">
        <v>14082</v>
      </c>
      <c r="L5" s="163" t="n">
        <f aca="false">SUM(I5:K5)</f>
        <v>15440</v>
      </c>
      <c r="M5" s="192" t="n">
        <v>1097</v>
      </c>
      <c r="N5" s="193" t="n">
        <f aca="false">M5+L5+H5</f>
        <v>79277</v>
      </c>
      <c r="O5" s="194"/>
      <c r="P5" s="165" t="s">
        <v>12</v>
      </c>
      <c r="R5" s="59"/>
    </row>
    <row r="6" customFormat="false" ht="21" hidden="false" customHeight="false" outlineLevel="0" collapsed="false">
      <c r="A6" s="161" t="s">
        <v>13</v>
      </c>
      <c r="B6" s="191" t="n">
        <v>4348</v>
      </c>
      <c r="C6" s="192" t="n">
        <v>23425</v>
      </c>
      <c r="D6" s="192" t="n">
        <v>2772</v>
      </c>
      <c r="E6" s="192" t="n">
        <v>17641</v>
      </c>
      <c r="F6" s="192" t="n">
        <v>31524</v>
      </c>
      <c r="G6" s="192" t="n">
        <v>1535</v>
      </c>
      <c r="H6" s="163" t="n">
        <f aca="false">SUM(B6:G6)</f>
        <v>81245</v>
      </c>
      <c r="I6" s="192" t="n">
        <v>448</v>
      </c>
      <c r="J6" s="192" t="n">
        <v>1300</v>
      </c>
      <c r="K6" s="192" t="n">
        <v>3284</v>
      </c>
      <c r="L6" s="163" t="n">
        <f aca="false">SUM(I6:K6)</f>
        <v>5032</v>
      </c>
      <c r="M6" s="192" t="n">
        <v>49</v>
      </c>
      <c r="N6" s="193" t="n">
        <f aca="false">M6+L6+H6</f>
        <v>86326</v>
      </c>
      <c r="O6" s="194"/>
      <c r="P6" s="165" t="s">
        <v>14</v>
      </c>
      <c r="R6" s="59"/>
    </row>
    <row r="7" customFormat="false" ht="21" hidden="false" customHeight="false" outlineLevel="0" collapsed="false">
      <c r="A7" s="161" t="s">
        <v>15</v>
      </c>
      <c r="B7" s="191" t="n">
        <v>2062</v>
      </c>
      <c r="C7" s="192" t="n">
        <v>2179</v>
      </c>
      <c r="D7" s="192" t="n">
        <v>565</v>
      </c>
      <c r="E7" s="192" t="n">
        <v>2781</v>
      </c>
      <c r="F7" s="192" t="n">
        <v>2100</v>
      </c>
      <c r="G7" s="192" t="n">
        <v>1390</v>
      </c>
      <c r="H7" s="163" t="n">
        <f aca="false">SUM(B7:G7)</f>
        <v>11077</v>
      </c>
      <c r="I7" s="192" t="n">
        <v>48</v>
      </c>
      <c r="J7" s="192" t="n">
        <v>458</v>
      </c>
      <c r="K7" s="192" t="n">
        <v>557</v>
      </c>
      <c r="L7" s="163" t="n">
        <f aca="false">SUM(I7:K7)</f>
        <v>1063</v>
      </c>
      <c r="M7" s="192" t="n">
        <v>30</v>
      </c>
      <c r="N7" s="193" t="n">
        <f aca="false">M7+L7+H7</f>
        <v>12170</v>
      </c>
      <c r="O7" s="194"/>
      <c r="P7" s="165" t="s">
        <v>16</v>
      </c>
      <c r="R7" s="59"/>
    </row>
    <row r="8" customFormat="false" ht="21" hidden="false" customHeight="false" outlineLevel="0" collapsed="false">
      <c r="A8" s="166" t="s">
        <v>17</v>
      </c>
      <c r="B8" s="191" t="n">
        <v>3394</v>
      </c>
      <c r="C8" s="192" t="n">
        <v>2523</v>
      </c>
      <c r="D8" s="192" t="n">
        <v>740</v>
      </c>
      <c r="E8" s="192" t="n">
        <v>1948</v>
      </c>
      <c r="F8" s="192" t="n">
        <v>1381</v>
      </c>
      <c r="G8" s="192" t="n">
        <v>335</v>
      </c>
      <c r="H8" s="163" t="n">
        <f aca="false">SUM(B8:G8)</f>
        <v>10321</v>
      </c>
      <c r="I8" s="192" t="n">
        <v>105</v>
      </c>
      <c r="J8" s="192" t="n">
        <v>1010</v>
      </c>
      <c r="K8" s="192" t="n">
        <v>538</v>
      </c>
      <c r="L8" s="163" t="n">
        <f aca="false">SUM(I8:K8)</f>
        <v>1653</v>
      </c>
      <c r="M8" s="192" t="n">
        <v>0</v>
      </c>
      <c r="N8" s="193" t="n">
        <f aca="false">M8+L8+H8</f>
        <v>11974</v>
      </c>
      <c r="O8" s="194"/>
      <c r="P8" s="165" t="s">
        <v>18</v>
      </c>
      <c r="R8" s="59"/>
    </row>
    <row r="9" customFormat="false" ht="21" hidden="false" customHeight="false" outlineLevel="0" collapsed="false">
      <c r="A9" s="32" t="s">
        <v>19</v>
      </c>
      <c r="B9" s="191" t="n">
        <v>2252</v>
      </c>
      <c r="C9" s="192" t="n">
        <v>723</v>
      </c>
      <c r="D9" s="192" t="n">
        <v>1106</v>
      </c>
      <c r="E9" s="192" t="n">
        <v>620</v>
      </c>
      <c r="F9" s="192" t="n">
        <v>846</v>
      </c>
      <c r="G9" s="192" t="n">
        <v>50</v>
      </c>
      <c r="H9" s="163" t="n">
        <f aca="false">SUM(B9:G9)</f>
        <v>5597</v>
      </c>
      <c r="I9" s="192" t="n">
        <v>1769</v>
      </c>
      <c r="J9" s="192" t="n">
        <v>9695</v>
      </c>
      <c r="K9" s="192" t="n">
        <v>4663</v>
      </c>
      <c r="L9" s="163" t="n">
        <f aca="false">SUM(I9:K9)</f>
        <v>16127</v>
      </c>
      <c r="M9" s="192" t="n">
        <v>3</v>
      </c>
      <c r="N9" s="193" t="n">
        <f aca="false">M9+L9+H9</f>
        <v>21727</v>
      </c>
      <c r="O9" s="194"/>
      <c r="P9" s="33" t="s">
        <v>20</v>
      </c>
      <c r="R9" s="59"/>
    </row>
    <row r="10" customFormat="false" ht="21" hidden="false" customHeight="false" outlineLevel="0" collapsed="false">
      <c r="A10" s="167" t="s">
        <v>21</v>
      </c>
      <c r="B10" s="191" t="n">
        <v>453</v>
      </c>
      <c r="C10" s="192" t="n">
        <v>293</v>
      </c>
      <c r="D10" s="192" t="n">
        <v>641</v>
      </c>
      <c r="E10" s="192" t="n">
        <v>165</v>
      </c>
      <c r="F10" s="192" t="n">
        <v>105</v>
      </c>
      <c r="G10" s="192" t="n">
        <v>49</v>
      </c>
      <c r="H10" s="163" t="n">
        <f aca="false">SUM(B10:G10)</f>
        <v>1706</v>
      </c>
      <c r="I10" s="192" t="n">
        <v>751</v>
      </c>
      <c r="J10" s="192" t="n">
        <v>665</v>
      </c>
      <c r="K10" s="192" t="n">
        <v>264</v>
      </c>
      <c r="L10" s="163" t="n">
        <f aca="false">SUM(I10:K10)</f>
        <v>1680</v>
      </c>
      <c r="M10" s="192" t="n">
        <v>1</v>
      </c>
      <c r="N10" s="193" t="n">
        <f aca="false">M10+L10+H10</f>
        <v>3387</v>
      </c>
      <c r="O10" s="194"/>
      <c r="P10" s="165" t="s">
        <v>22</v>
      </c>
      <c r="R10" s="59"/>
    </row>
    <row r="11" customFormat="false" ht="21" hidden="false" customHeight="false" outlineLevel="0" collapsed="false">
      <c r="A11" s="32" t="s">
        <v>23</v>
      </c>
      <c r="B11" s="191" t="n">
        <v>4535</v>
      </c>
      <c r="C11" s="192" t="n">
        <v>3748</v>
      </c>
      <c r="D11" s="192" t="n">
        <v>263</v>
      </c>
      <c r="E11" s="192" t="n">
        <v>229</v>
      </c>
      <c r="F11" s="192" t="n">
        <v>195</v>
      </c>
      <c r="G11" s="192" t="n">
        <v>48</v>
      </c>
      <c r="H11" s="163" t="n">
        <f aca="false">SUM(B11:G11)</f>
        <v>9018</v>
      </c>
      <c r="I11" s="192" t="n">
        <v>271</v>
      </c>
      <c r="J11" s="192" t="n">
        <v>575</v>
      </c>
      <c r="K11" s="192" t="n">
        <v>730</v>
      </c>
      <c r="L11" s="163" t="n">
        <f aca="false">SUM(I11:K11)</f>
        <v>1576</v>
      </c>
      <c r="M11" s="192" t="n">
        <v>164</v>
      </c>
      <c r="N11" s="193" t="n">
        <f aca="false">M11+L11+H11</f>
        <v>10758</v>
      </c>
      <c r="O11" s="194"/>
      <c r="P11" s="168" t="s">
        <v>24</v>
      </c>
      <c r="R11" s="59"/>
    </row>
    <row r="12" customFormat="false" ht="21" hidden="false" customHeight="false" outlineLevel="0" collapsed="false">
      <c r="A12" s="32" t="s">
        <v>25</v>
      </c>
      <c r="B12" s="191" t="n">
        <v>5101</v>
      </c>
      <c r="C12" s="192" t="n">
        <v>5627</v>
      </c>
      <c r="D12" s="192" t="n">
        <v>4893</v>
      </c>
      <c r="E12" s="192" t="n">
        <v>1427</v>
      </c>
      <c r="F12" s="192" t="n">
        <v>1002</v>
      </c>
      <c r="G12" s="192" t="n">
        <v>131</v>
      </c>
      <c r="H12" s="163" t="n">
        <f aca="false">SUM(B12:G12)</f>
        <v>18181</v>
      </c>
      <c r="I12" s="192" t="n">
        <v>1817</v>
      </c>
      <c r="J12" s="192" t="n">
        <v>3566</v>
      </c>
      <c r="K12" s="192" t="n">
        <v>3123</v>
      </c>
      <c r="L12" s="163" t="n">
        <f aca="false">SUM(I12:K12)</f>
        <v>8506</v>
      </c>
      <c r="M12" s="192" t="n">
        <v>2</v>
      </c>
      <c r="N12" s="193" t="n">
        <f aca="false">M12+L12+H12</f>
        <v>26689</v>
      </c>
      <c r="O12" s="194"/>
      <c r="P12" s="33" t="s">
        <v>26</v>
      </c>
      <c r="R12" s="59"/>
    </row>
    <row r="13" customFormat="false" ht="21" hidden="false" customHeight="false" outlineLevel="0" collapsed="false">
      <c r="A13" s="32" t="s">
        <v>27</v>
      </c>
      <c r="B13" s="191" t="n">
        <v>36819</v>
      </c>
      <c r="C13" s="192" t="n">
        <v>32918</v>
      </c>
      <c r="D13" s="192" t="n">
        <v>2270</v>
      </c>
      <c r="E13" s="192" t="n">
        <v>1509</v>
      </c>
      <c r="F13" s="192" t="n">
        <v>887</v>
      </c>
      <c r="G13" s="192" t="n">
        <v>200</v>
      </c>
      <c r="H13" s="163" t="n">
        <f aca="false">SUM(B13:G13)</f>
        <v>74603</v>
      </c>
      <c r="I13" s="192" t="n">
        <v>659</v>
      </c>
      <c r="J13" s="192" t="n">
        <v>6512</v>
      </c>
      <c r="K13" s="192" t="n">
        <v>8489</v>
      </c>
      <c r="L13" s="163" t="n">
        <f aca="false">SUM(I13:K13)</f>
        <v>15660</v>
      </c>
      <c r="M13" s="192" t="n">
        <v>4</v>
      </c>
      <c r="N13" s="193" t="n">
        <f aca="false">M13+L13+H13</f>
        <v>90267</v>
      </c>
      <c r="O13" s="194"/>
      <c r="P13" s="33" t="s">
        <v>28</v>
      </c>
      <c r="R13" s="59"/>
      <c r="S13" s="59"/>
    </row>
    <row r="14" customFormat="false" ht="21" hidden="false" customHeight="false" outlineLevel="0" collapsed="false">
      <c r="A14" s="32" t="s">
        <v>29</v>
      </c>
      <c r="B14" s="191" t="n">
        <v>8947</v>
      </c>
      <c r="C14" s="192" t="n">
        <v>1126</v>
      </c>
      <c r="D14" s="192" t="n">
        <v>774</v>
      </c>
      <c r="E14" s="192" t="n">
        <v>300</v>
      </c>
      <c r="F14" s="192" t="n">
        <v>244</v>
      </c>
      <c r="G14" s="192" t="n">
        <v>4</v>
      </c>
      <c r="H14" s="163" t="n">
        <f aca="false">SUM(B14:G14)</f>
        <v>11395</v>
      </c>
      <c r="I14" s="192" t="n">
        <v>1212</v>
      </c>
      <c r="J14" s="192" t="n">
        <v>2910</v>
      </c>
      <c r="K14" s="192" t="n">
        <v>2232</v>
      </c>
      <c r="L14" s="163" t="n">
        <f aca="false">SUM(I14:K14)</f>
        <v>6354</v>
      </c>
      <c r="M14" s="192" t="n">
        <v>100</v>
      </c>
      <c r="N14" s="193" t="n">
        <f aca="false">M14+L14+H14</f>
        <v>17849</v>
      </c>
      <c r="O14" s="194"/>
      <c r="P14" s="33" t="s">
        <v>30</v>
      </c>
      <c r="R14" s="59"/>
    </row>
    <row r="15" customFormat="false" ht="21" hidden="false" customHeight="false" outlineLevel="0" collapsed="false">
      <c r="A15" s="169" t="s">
        <v>31</v>
      </c>
      <c r="B15" s="191" t="n">
        <v>609</v>
      </c>
      <c r="C15" s="192" t="n">
        <v>461</v>
      </c>
      <c r="D15" s="192" t="n">
        <v>327</v>
      </c>
      <c r="E15" s="192" t="n">
        <v>110</v>
      </c>
      <c r="F15" s="192" t="n">
        <v>185</v>
      </c>
      <c r="G15" s="192" t="n">
        <v>113</v>
      </c>
      <c r="H15" s="163" t="n">
        <f aca="false">SUM(B15:G15)</f>
        <v>1805</v>
      </c>
      <c r="I15" s="192" t="n">
        <v>82</v>
      </c>
      <c r="J15" s="192" t="n">
        <v>624</v>
      </c>
      <c r="K15" s="192" t="n">
        <v>499</v>
      </c>
      <c r="L15" s="163" t="n">
        <f aca="false">SUM(I15:K15)</f>
        <v>1205</v>
      </c>
      <c r="M15" s="192" t="n">
        <v>3</v>
      </c>
      <c r="N15" s="193" t="n">
        <f aca="false">M15+L15+H15</f>
        <v>3013</v>
      </c>
      <c r="O15" s="194"/>
      <c r="P15" s="33" t="s">
        <v>32</v>
      </c>
      <c r="R15" s="59"/>
      <c r="S15" s="59"/>
    </row>
    <row r="16" customFormat="false" ht="21" hidden="false" customHeight="false" outlineLevel="0" collapsed="false">
      <c r="A16" s="169" t="s">
        <v>33</v>
      </c>
      <c r="B16" s="191" t="n">
        <v>486</v>
      </c>
      <c r="C16" s="192" t="n">
        <v>404</v>
      </c>
      <c r="D16" s="192" t="n">
        <v>484</v>
      </c>
      <c r="E16" s="192" t="n">
        <v>311</v>
      </c>
      <c r="F16" s="192" t="n">
        <v>465</v>
      </c>
      <c r="G16" s="192" t="n">
        <v>71</v>
      </c>
      <c r="H16" s="163" t="n">
        <f aca="false">SUM(B16:G16)</f>
        <v>2221</v>
      </c>
      <c r="I16" s="192" t="n">
        <v>1049</v>
      </c>
      <c r="J16" s="192" t="n">
        <v>10711</v>
      </c>
      <c r="K16" s="192" t="n">
        <v>3593</v>
      </c>
      <c r="L16" s="163" t="n">
        <f aca="false">SUM(I16:K16)</f>
        <v>15353</v>
      </c>
      <c r="M16" s="192" t="n">
        <v>47</v>
      </c>
      <c r="N16" s="193" t="n">
        <f aca="false">M16+L16+H16</f>
        <v>17621</v>
      </c>
      <c r="O16" s="33" t="s">
        <v>34</v>
      </c>
      <c r="P16" s="33"/>
      <c r="R16" s="59"/>
    </row>
    <row r="17" customFormat="false" ht="21.75" hidden="false" customHeight="false" outlineLevel="0" collapsed="false">
      <c r="A17" s="195" t="s">
        <v>35</v>
      </c>
      <c r="B17" s="191" t="n">
        <v>2898</v>
      </c>
      <c r="C17" s="192" t="n">
        <v>2359</v>
      </c>
      <c r="D17" s="192" t="n">
        <v>1052</v>
      </c>
      <c r="E17" s="192" t="n">
        <v>1494</v>
      </c>
      <c r="F17" s="192" t="n">
        <v>1710</v>
      </c>
      <c r="G17" s="192" t="n">
        <v>349</v>
      </c>
      <c r="H17" s="196" t="n">
        <f aca="false">SUM(B17:G17)</f>
        <v>9862</v>
      </c>
      <c r="I17" s="192" t="n">
        <v>746</v>
      </c>
      <c r="J17" s="192" t="n">
        <v>1718</v>
      </c>
      <c r="K17" s="192" t="n">
        <v>2652</v>
      </c>
      <c r="L17" s="196" t="n">
        <f aca="false">SUM(I17:K17)</f>
        <v>5116</v>
      </c>
      <c r="M17" s="192" t="n">
        <v>19283</v>
      </c>
      <c r="N17" s="197" t="n">
        <f aca="false">M17+L17+H17</f>
        <v>34261</v>
      </c>
      <c r="O17" s="198"/>
      <c r="P17" s="170" t="s">
        <v>36</v>
      </c>
    </row>
    <row r="18" customFormat="false" ht="15.75" hidden="false" customHeight="true" outlineLevel="0" collapsed="false">
      <c r="A18" s="171" t="s">
        <v>37</v>
      </c>
      <c r="B18" s="199" t="n">
        <v>77559</v>
      </c>
      <c r="C18" s="200" t="n">
        <v>77939</v>
      </c>
      <c r="D18" s="200" t="n">
        <v>27606</v>
      </c>
      <c r="E18" s="200" t="n">
        <v>45504</v>
      </c>
      <c r="F18" s="200" t="n">
        <v>43691</v>
      </c>
      <c r="G18" s="200" t="n">
        <v>27997</v>
      </c>
      <c r="H18" s="174" t="n">
        <f aca="false">SUM(B18:G18)</f>
        <v>300296</v>
      </c>
      <c r="I18" s="200" t="n">
        <v>9560</v>
      </c>
      <c r="J18" s="200" t="n">
        <v>40697</v>
      </c>
      <c r="K18" s="200" t="n">
        <v>44826</v>
      </c>
      <c r="L18" s="174" t="n">
        <f aca="false">SUM(I18:K18)</f>
        <v>95083</v>
      </c>
      <c r="M18" s="200" t="n">
        <v>20811</v>
      </c>
      <c r="N18" s="201" t="n">
        <f aca="false">M18+L18+H18</f>
        <v>416190</v>
      </c>
      <c r="O18" s="47" t="s">
        <v>38</v>
      </c>
      <c r="P18" s="47"/>
    </row>
    <row r="19" customFormat="false" ht="15" hidden="false" customHeight="false" outlineLevel="0" collapsed="false">
      <c r="C19" s="148"/>
      <c r="D19" s="148"/>
      <c r="F19" s="148"/>
      <c r="G19" s="148"/>
      <c r="H19" s="148"/>
      <c r="I19" s="148"/>
      <c r="L19" s="59"/>
      <c r="O19" s="0"/>
    </row>
    <row r="20" customFormat="false" ht="15" hidden="false" customHeight="false" outlineLevel="0" collapsed="false">
      <c r="B20" s="148"/>
      <c r="C20" s="148"/>
      <c r="D20" s="148"/>
      <c r="E20" s="148"/>
      <c r="F20" s="148"/>
      <c r="G20" s="148"/>
      <c r="H20" s="148"/>
      <c r="I20" s="148"/>
      <c r="K20" s="59"/>
      <c r="M20" s="59"/>
      <c r="O20" s="0"/>
    </row>
    <row r="21" customFormat="false" ht="15" hidden="false" customHeight="false" outlineLevel="0" collapsed="false">
      <c r="B21" s="148"/>
      <c r="C21" s="148"/>
      <c r="D21" s="148"/>
      <c r="E21" s="148"/>
      <c r="F21" s="148"/>
      <c r="G21" s="148"/>
      <c r="H21" s="148"/>
      <c r="I21" s="148"/>
      <c r="O21" s="0"/>
    </row>
    <row r="22" customFormat="false" ht="15" hidden="false" customHeight="false" outlineLevel="0" collapsed="false">
      <c r="B22" s="148"/>
      <c r="C22" s="148"/>
      <c r="D22" s="148"/>
      <c r="E22" s="148"/>
      <c r="F22" s="148"/>
      <c r="G22" s="148"/>
      <c r="H22" s="148"/>
      <c r="I22" s="148"/>
      <c r="M22" s="59"/>
      <c r="O22" s="0"/>
      <c r="Q22" s="59"/>
    </row>
    <row r="23" customFormat="false" ht="15" hidden="false" customHeight="false" outlineLevel="0" collapsed="false">
      <c r="B23" s="148"/>
      <c r="C23" s="148"/>
      <c r="D23" s="148"/>
      <c r="E23" s="148"/>
      <c r="F23" s="148"/>
      <c r="G23" s="148"/>
      <c r="H23" s="148"/>
      <c r="I23" s="148"/>
      <c r="O23" s="0"/>
      <c r="Q23" s="59"/>
    </row>
    <row r="24" customFormat="false" ht="15" hidden="false" customHeight="false" outlineLevel="0" collapsed="false">
      <c r="B24" s="148"/>
      <c r="C24" s="148"/>
      <c r="D24" s="148"/>
      <c r="E24" s="148"/>
      <c r="F24" s="148"/>
      <c r="G24" s="148"/>
      <c r="H24" s="148"/>
      <c r="I24" s="148"/>
      <c r="O24" s="0"/>
    </row>
    <row r="25" customFormat="false" ht="15" hidden="false" customHeight="false" outlineLevel="0" collapsed="false">
      <c r="B25" s="148"/>
      <c r="C25" s="148"/>
      <c r="D25" s="148"/>
      <c r="E25" s="148"/>
      <c r="F25" s="148"/>
      <c r="G25" s="148"/>
      <c r="H25" s="148"/>
      <c r="I25" s="148"/>
      <c r="O25" s="0"/>
    </row>
    <row r="26" customFormat="false" ht="15" hidden="false" customHeight="false" outlineLevel="0" collapsed="false">
      <c r="B26" s="148"/>
      <c r="C26" s="148"/>
      <c r="D26" s="148"/>
      <c r="E26" s="148"/>
      <c r="F26" s="148"/>
      <c r="G26" s="148"/>
      <c r="H26" s="148"/>
      <c r="I26" s="148"/>
      <c r="O26" s="0"/>
    </row>
    <row r="27" customFormat="false" ht="15" hidden="false" customHeight="false" outlineLevel="0" collapsed="false">
      <c r="B27" s="148"/>
      <c r="C27" s="148"/>
      <c r="D27" s="148"/>
      <c r="E27" s="148"/>
      <c r="F27" s="148"/>
      <c r="G27" s="148"/>
      <c r="H27" s="148"/>
      <c r="I27" s="148"/>
      <c r="O27" s="0"/>
    </row>
    <row r="28" customFormat="false" ht="15" hidden="false" customHeight="false" outlineLevel="0" collapsed="false">
      <c r="B28" s="148"/>
      <c r="C28" s="148"/>
      <c r="D28" s="148"/>
      <c r="E28" s="148"/>
      <c r="F28" s="148"/>
      <c r="G28" s="148"/>
      <c r="H28" s="148"/>
      <c r="I28" s="148"/>
      <c r="O28" s="0"/>
    </row>
    <row r="29" customFormat="false" ht="15" hidden="false" customHeight="false" outlineLevel="0" collapsed="false">
      <c r="B29" s="148"/>
      <c r="C29" s="148"/>
      <c r="D29" s="148"/>
      <c r="E29" s="148"/>
      <c r="F29" s="148"/>
      <c r="G29" s="148"/>
      <c r="H29" s="148"/>
      <c r="I29" s="148"/>
      <c r="O29" s="0"/>
    </row>
    <row r="30" customFormat="false" ht="15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O30" s="0"/>
    </row>
    <row r="31" customFormat="false" ht="15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  <c r="O31" s="0"/>
    </row>
    <row r="32" customFormat="false" ht="15" hidden="false" customHeight="false" outlineLevel="0" collapsed="false">
      <c r="B32" s="148"/>
      <c r="C32" s="148"/>
      <c r="D32" s="148"/>
      <c r="E32" s="148"/>
      <c r="F32" s="148"/>
      <c r="G32" s="148"/>
      <c r="H32" s="148"/>
      <c r="I32" s="148"/>
      <c r="O32" s="0"/>
    </row>
    <row r="33" customFormat="false" ht="15" hidden="false" customHeight="false" outlineLevel="0" collapsed="false">
      <c r="B33" s="148"/>
      <c r="C33" s="148"/>
      <c r="D33" s="148"/>
      <c r="E33" s="148"/>
      <c r="F33" s="148"/>
      <c r="G33" s="148"/>
      <c r="H33" s="148"/>
      <c r="I33" s="148"/>
      <c r="O33" s="0"/>
    </row>
    <row r="34" customFormat="false" ht="15" hidden="false" customHeight="false" outlineLevel="0" collapsed="false">
      <c r="B34" s="148"/>
      <c r="C34" s="148"/>
      <c r="D34" s="148"/>
      <c r="E34" s="148"/>
      <c r="F34" s="148"/>
      <c r="G34" s="148"/>
      <c r="H34" s="148"/>
      <c r="I34" s="148"/>
      <c r="O34" s="0"/>
    </row>
    <row r="35" customFormat="false" ht="15" hidden="false" customHeight="false" outlineLevel="0" collapsed="false">
      <c r="B35" s="148"/>
      <c r="C35" s="148"/>
      <c r="D35" s="148"/>
      <c r="E35" s="148"/>
      <c r="F35" s="148"/>
      <c r="G35" s="148"/>
      <c r="H35" s="148"/>
      <c r="I35" s="148"/>
      <c r="O35" s="0"/>
    </row>
    <row r="36" customFormat="false" ht="15" hidden="false" customHeight="false" outlineLevel="0" collapsed="false">
      <c r="O36" s="0"/>
    </row>
    <row r="37" customFormat="false" ht="15" hidden="false" customHeight="false" outlineLevel="0" collapsed="false">
      <c r="O37" s="0"/>
    </row>
    <row r="38" customFormat="false" ht="15" hidden="false" customHeight="false" outlineLevel="0" collapsed="false">
      <c r="O38" s="0"/>
    </row>
    <row r="39" customFormat="false" ht="15" hidden="false" customHeight="false" outlineLevel="0" collapsed="false">
      <c r="O39" s="0"/>
    </row>
    <row r="40" customFormat="false" ht="15" hidden="false" customHeight="false" outlineLevel="0" collapsed="false">
      <c r="O40" s="0"/>
    </row>
    <row r="41" customFormat="false" ht="15" hidden="false" customHeight="false" outlineLevel="0" collapsed="false">
      <c r="O41" s="0"/>
    </row>
    <row r="42" customFormat="false" ht="15" hidden="false" customHeight="false" outlineLevel="0" collapsed="false">
      <c r="O42" s="0"/>
    </row>
    <row r="43" customFormat="false" ht="15" hidden="false" customHeight="false" outlineLevel="0" collapsed="false">
      <c r="O43" s="0"/>
    </row>
    <row r="44" customFormat="false" ht="15" hidden="false" customHeight="false" outlineLevel="0" collapsed="false">
      <c r="O44" s="0"/>
    </row>
    <row r="45" customFormat="false" ht="15" hidden="false" customHeight="false" outlineLevel="0" collapsed="false">
      <c r="O45" s="0"/>
    </row>
    <row r="46" customFormat="false" ht="15" hidden="false" customHeight="false" outlineLevel="0" collapsed="false">
      <c r="O46" s="0"/>
    </row>
    <row r="47" customFormat="false" ht="15" hidden="false" customHeight="false" outlineLevel="0" collapsed="false">
      <c r="O47" s="0"/>
    </row>
    <row r="48" customFormat="false" ht="15" hidden="false" customHeight="false" outlineLevel="0" collapsed="false">
      <c r="O48" s="0"/>
    </row>
    <row r="49" customFormat="false" ht="15" hidden="false" customHeight="false" outlineLevel="0" collapsed="false">
      <c r="O49" s="0"/>
    </row>
    <row r="50" customFormat="false" ht="15" hidden="false" customHeight="false" outlineLevel="0" collapsed="false">
      <c r="O50" s="0"/>
    </row>
    <row r="51" customFormat="false" ht="15" hidden="false" customHeight="false" outlineLevel="0" collapsed="false">
      <c r="O51" s="0"/>
    </row>
    <row r="52" customFormat="false" ht="15" hidden="false" customHeight="false" outlineLevel="0" collapsed="false">
      <c r="O52" s="0"/>
    </row>
    <row r="53" customFormat="false" ht="15" hidden="false" customHeight="false" outlineLevel="0" collapsed="false">
      <c r="O53" s="0"/>
    </row>
    <row r="54" customFormat="false" ht="15" hidden="false" customHeight="false" outlineLevel="0" collapsed="false">
      <c r="O54" s="0"/>
    </row>
    <row r="55" customFormat="false" ht="15" hidden="false" customHeight="false" outlineLevel="0" collapsed="false">
      <c r="O55" s="0"/>
    </row>
    <row r="56" customFormat="false" ht="15" hidden="false" customHeight="false" outlineLevel="0" collapsed="false">
      <c r="O56" s="0"/>
    </row>
    <row r="57" customFormat="false" ht="15" hidden="false" customHeight="false" outlineLevel="0" collapsed="false">
      <c r="O57" s="0"/>
    </row>
    <row r="58" customFormat="false" ht="15" hidden="false" customHeight="false" outlineLevel="0" collapsed="false">
      <c r="O58" s="0"/>
    </row>
    <row r="59" customFormat="false" ht="15" hidden="false" customHeight="false" outlineLevel="0" collapsed="false">
      <c r="O59" s="0"/>
    </row>
    <row r="60" customFormat="false" ht="15" hidden="false" customHeight="false" outlineLevel="0" collapsed="false">
      <c r="O60" s="0"/>
    </row>
    <row r="61" customFormat="false" ht="15" hidden="false" customHeight="false" outlineLevel="0" collapsed="false">
      <c r="O61" s="0"/>
    </row>
    <row r="62" customFormat="false" ht="15" hidden="false" customHeight="false" outlineLevel="0" collapsed="false">
      <c r="O62" s="0"/>
    </row>
    <row r="63" customFormat="false" ht="15" hidden="false" customHeight="false" outlineLevel="0" collapsed="false">
      <c r="O63" s="0"/>
    </row>
    <row r="64" customFormat="false" ht="15" hidden="false" customHeight="false" outlineLevel="0" collapsed="false">
      <c r="O64" s="0"/>
    </row>
    <row r="65" customFormat="false" ht="15" hidden="false" customHeight="false" outlineLevel="0" collapsed="false">
      <c r="O65" s="0"/>
    </row>
    <row r="66" customFormat="false" ht="15" hidden="false" customHeight="false" outlineLevel="0" collapsed="false">
      <c r="O66" s="0"/>
    </row>
    <row r="67" customFormat="false" ht="15" hidden="false" customHeight="false" outlineLevel="0" collapsed="false">
      <c r="O67" s="0"/>
    </row>
    <row r="68" customFormat="false" ht="15" hidden="false" customHeight="false" outlineLevel="0" collapsed="false">
      <c r="O68" s="0"/>
    </row>
    <row r="69" customFormat="false" ht="15" hidden="false" customHeight="false" outlineLevel="0" collapsed="false">
      <c r="O69" s="0"/>
    </row>
    <row r="70" customFormat="false" ht="15" hidden="false" customHeight="false" outlineLevel="0" collapsed="false">
      <c r="O70" s="0"/>
    </row>
    <row r="71" customFormat="false" ht="15" hidden="false" customHeight="false" outlineLevel="0" collapsed="false">
      <c r="O71" s="0"/>
    </row>
    <row r="72" customFormat="false" ht="15" hidden="false" customHeight="false" outlineLevel="0" collapsed="false">
      <c r="O72" s="0"/>
    </row>
    <row r="73" customFormat="false" ht="15" hidden="false" customHeight="false" outlineLevel="0" collapsed="false">
      <c r="O73" s="0"/>
    </row>
    <row r="74" customFormat="false" ht="15" hidden="false" customHeight="false" outlineLevel="0" collapsed="false">
      <c r="O74" s="0"/>
    </row>
    <row r="75" customFormat="false" ht="15" hidden="false" customHeight="false" outlineLevel="0" collapsed="false">
      <c r="O75" s="0"/>
    </row>
    <row r="76" customFormat="false" ht="15" hidden="false" customHeight="false" outlineLevel="0" collapsed="false">
      <c r="O76" s="0"/>
    </row>
    <row r="77" customFormat="false" ht="15" hidden="false" customHeight="false" outlineLevel="0" collapsed="false">
      <c r="O77" s="0"/>
    </row>
    <row r="78" customFormat="false" ht="15" hidden="false" customHeight="false" outlineLevel="0" collapsed="false">
      <c r="O78" s="0"/>
    </row>
    <row r="79" customFormat="false" ht="15" hidden="false" customHeight="false" outlineLevel="0" collapsed="false">
      <c r="O79" s="0"/>
    </row>
    <row r="80" customFormat="false" ht="15" hidden="false" customHeight="false" outlineLevel="0" collapsed="false">
      <c r="O80" s="0"/>
    </row>
    <row r="81" customFormat="false" ht="15" hidden="false" customHeight="false" outlineLevel="0" collapsed="false">
      <c r="O81" s="0"/>
    </row>
    <row r="82" customFormat="false" ht="15" hidden="false" customHeight="false" outlineLevel="0" collapsed="false">
      <c r="O82" s="0"/>
    </row>
    <row r="83" customFormat="false" ht="15" hidden="false" customHeight="false" outlineLevel="0" collapsed="false">
      <c r="O83" s="0"/>
    </row>
    <row r="84" customFormat="false" ht="15" hidden="false" customHeight="false" outlineLevel="0" collapsed="false">
      <c r="O84" s="0"/>
    </row>
    <row r="85" customFormat="false" ht="15" hidden="false" customHeight="false" outlineLevel="0" collapsed="false">
      <c r="O85" s="0"/>
    </row>
    <row r="86" customFormat="false" ht="15" hidden="false" customHeight="false" outlineLevel="0" collapsed="false">
      <c r="O86" s="0"/>
    </row>
    <row r="87" customFormat="false" ht="15" hidden="false" customHeight="false" outlineLevel="0" collapsed="false">
      <c r="O87" s="0"/>
    </row>
    <row r="88" customFormat="false" ht="15" hidden="false" customHeight="false" outlineLevel="0" collapsed="false">
      <c r="O88" s="0"/>
    </row>
    <row r="89" customFormat="false" ht="15" hidden="false" customHeight="false" outlineLevel="0" collapsed="false">
      <c r="O89" s="0"/>
    </row>
    <row r="90" customFormat="false" ht="15" hidden="false" customHeight="false" outlineLevel="0" collapsed="false">
      <c r="O90" s="0"/>
    </row>
    <row r="91" customFormat="false" ht="15" hidden="false" customHeight="false" outlineLevel="0" collapsed="false">
      <c r="O91" s="0"/>
    </row>
    <row r="92" customFormat="false" ht="15" hidden="false" customHeight="false" outlineLevel="0" collapsed="false">
      <c r="O92" s="0"/>
    </row>
    <row r="93" customFormat="false" ht="15" hidden="false" customHeight="false" outlineLevel="0" collapsed="false">
      <c r="O93" s="0"/>
    </row>
    <row r="94" customFormat="false" ht="15" hidden="false" customHeight="false" outlineLevel="0" collapsed="false">
      <c r="O94" s="0"/>
    </row>
    <row r="95" customFormat="false" ht="15" hidden="false" customHeight="false" outlineLevel="0" collapsed="false">
      <c r="O95" s="0"/>
    </row>
    <row r="96" customFormat="false" ht="15" hidden="false" customHeight="false" outlineLevel="0" collapsed="false">
      <c r="O96" s="0"/>
    </row>
    <row r="97" customFormat="false" ht="15" hidden="false" customHeight="false" outlineLevel="0" collapsed="false">
      <c r="O97" s="0"/>
    </row>
    <row r="98" customFormat="false" ht="15" hidden="false" customHeight="false" outlineLevel="0" collapsed="false">
      <c r="O98" s="0"/>
    </row>
    <row r="99" customFormat="false" ht="15" hidden="false" customHeight="false" outlineLevel="0" collapsed="false">
      <c r="O99" s="0"/>
    </row>
    <row r="100" customFormat="false" ht="15" hidden="false" customHeight="false" outlineLevel="0" collapsed="false">
      <c r="O100" s="0"/>
    </row>
    <row r="101" customFormat="false" ht="15" hidden="false" customHeight="false" outlineLevel="0" collapsed="false">
      <c r="O101" s="0"/>
    </row>
    <row r="102" customFormat="false" ht="15" hidden="false" customHeight="false" outlineLevel="0" collapsed="false">
      <c r="O102" s="0"/>
    </row>
    <row r="103" customFormat="false" ht="15" hidden="false" customHeight="false" outlineLevel="0" collapsed="false">
      <c r="O103" s="0"/>
    </row>
    <row r="104" customFormat="false" ht="15" hidden="false" customHeight="false" outlineLevel="0" collapsed="false">
      <c r="O104" s="0"/>
    </row>
    <row r="105" customFormat="false" ht="15" hidden="false" customHeight="false" outlineLevel="0" collapsed="false">
      <c r="O105" s="0"/>
    </row>
    <row r="106" customFormat="false" ht="15" hidden="false" customHeight="false" outlineLevel="0" collapsed="false">
      <c r="O106" s="0"/>
    </row>
    <row r="107" customFormat="false" ht="15" hidden="false" customHeight="false" outlineLevel="0" collapsed="false">
      <c r="O107" s="0"/>
    </row>
    <row r="108" customFormat="false" ht="15" hidden="false" customHeight="false" outlineLevel="0" collapsed="false">
      <c r="O108" s="0"/>
    </row>
    <row r="109" customFormat="false" ht="15" hidden="false" customHeight="false" outlineLevel="0" collapsed="false">
      <c r="O109" s="0"/>
    </row>
    <row r="110" customFormat="false" ht="15" hidden="false" customHeight="false" outlineLevel="0" collapsed="false">
      <c r="O110" s="0"/>
    </row>
    <row r="111" customFormat="false" ht="15" hidden="false" customHeight="false" outlineLevel="0" collapsed="false">
      <c r="O111" s="0"/>
    </row>
    <row r="112" customFormat="false" ht="15" hidden="false" customHeight="false" outlineLevel="0" collapsed="false">
      <c r="O112" s="0"/>
    </row>
    <row r="113" customFormat="false" ht="15" hidden="false" customHeight="false" outlineLevel="0" collapsed="false">
      <c r="O113" s="0"/>
    </row>
    <row r="114" customFormat="false" ht="15" hidden="false" customHeight="false" outlineLevel="0" collapsed="false">
      <c r="O114" s="0"/>
    </row>
    <row r="115" customFormat="false" ht="15" hidden="false" customHeight="false" outlineLevel="0" collapsed="false">
      <c r="O115" s="0"/>
    </row>
    <row r="116" customFormat="false" ht="15" hidden="false" customHeight="false" outlineLevel="0" collapsed="false">
      <c r="O116" s="0"/>
    </row>
    <row r="117" customFormat="false" ht="15" hidden="false" customHeight="false" outlineLevel="0" collapsed="false">
      <c r="O117" s="0"/>
    </row>
    <row r="118" customFormat="false" ht="15" hidden="false" customHeight="false" outlineLevel="0" collapsed="false">
      <c r="O118" s="0"/>
    </row>
    <row r="119" customFormat="false" ht="15" hidden="false" customHeight="false" outlineLevel="0" collapsed="false">
      <c r="O119" s="0"/>
    </row>
    <row r="120" customFormat="false" ht="15" hidden="false" customHeight="false" outlineLevel="0" collapsed="false">
      <c r="O120" s="0"/>
    </row>
    <row r="121" customFormat="false" ht="15" hidden="false" customHeight="false" outlineLevel="0" collapsed="false">
      <c r="O121" s="0"/>
    </row>
    <row r="122" customFormat="false" ht="15" hidden="false" customHeight="false" outlineLevel="0" collapsed="false">
      <c r="O122" s="0"/>
    </row>
    <row r="123" customFormat="false" ht="15" hidden="false" customHeight="false" outlineLevel="0" collapsed="false">
      <c r="O123" s="0"/>
    </row>
    <row r="124" customFormat="false" ht="15" hidden="false" customHeight="false" outlineLevel="0" collapsed="false">
      <c r="O124" s="0"/>
    </row>
    <row r="125" customFormat="false" ht="15" hidden="false" customHeight="false" outlineLevel="0" collapsed="false">
      <c r="O125" s="0"/>
    </row>
    <row r="126" customFormat="false" ht="15" hidden="false" customHeight="false" outlineLevel="0" collapsed="false">
      <c r="O126" s="0"/>
    </row>
    <row r="127" customFormat="false" ht="15" hidden="false" customHeight="false" outlineLevel="0" collapsed="false">
      <c r="O127" s="0"/>
    </row>
    <row r="128" customFormat="false" ht="15" hidden="false" customHeight="false" outlineLevel="0" collapsed="false">
      <c r="O128" s="0"/>
    </row>
    <row r="129" customFormat="false" ht="15" hidden="false" customHeight="false" outlineLevel="0" collapsed="false">
      <c r="O129" s="0"/>
    </row>
    <row r="130" customFormat="false" ht="15" hidden="false" customHeight="false" outlineLevel="0" collapsed="false">
      <c r="O130" s="0"/>
    </row>
    <row r="131" customFormat="false" ht="15" hidden="false" customHeight="false" outlineLevel="0" collapsed="false">
      <c r="O131" s="0"/>
    </row>
    <row r="132" customFormat="false" ht="15" hidden="false" customHeight="false" outlineLevel="0" collapsed="false">
      <c r="O132" s="0"/>
    </row>
    <row r="133" customFormat="false" ht="15" hidden="false" customHeight="false" outlineLevel="0" collapsed="false">
      <c r="O133" s="0"/>
    </row>
    <row r="134" customFormat="false" ht="15" hidden="false" customHeight="false" outlineLevel="0" collapsed="false">
      <c r="O134" s="0"/>
    </row>
    <row r="135" customFormat="false" ht="15" hidden="false" customHeight="false" outlineLevel="0" collapsed="false">
      <c r="O135" s="0"/>
    </row>
    <row r="136" customFormat="false" ht="15" hidden="false" customHeight="false" outlineLevel="0" collapsed="false">
      <c r="O136" s="0"/>
    </row>
    <row r="137" customFormat="false" ht="15" hidden="false" customHeight="false" outlineLevel="0" collapsed="false">
      <c r="O137" s="0"/>
    </row>
    <row r="138" customFormat="false" ht="15" hidden="false" customHeight="false" outlineLevel="0" collapsed="false">
      <c r="O138" s="0"/>
    </row>
    <row r="139" customFormat="false" ht="15" hidden="false" customHeight="false" outlineLevel="0" collapsed="false">
      <c r="O139" s="0"/>
    </row>
    <row r="140" customFormat="false" ht="15" hidden="false" customHeight="false" outlineLevel="0" collapsed="false">
      <c r="O140" s="0"/>
    </row>
    <row r="141" customFormat="false" ht="15" hidden="false" customHeight="false" outlineLevel="0" collapsed="false">
      <c r="O141" s="0"/>
    </row>
    <row r="142" customFormat="false" ht="15" hidden="false" customHeight="false" outlineLevel="0" collapsed="false">
      <c r="O142" s="0"/>
    </row>
    <row r="143" customFormat="false" ht="15" hidden="false" customHeight="false" outlineLevel="0" collapsed="false">
      <c r="O143" s="0"/>
    </row>
    <row r="144" customFormat="false" ht="15" hidden="false" customHeight="false" outlineLevel="0" collapsed="false">
      <c r="O144" s="0"/>
    </row>
    <row r="145" customFormat="false" ht="15" hidden="false" customHeight="false" outlineLevel="0" collapsed="false">
      <c r="O145" s="0"/>
    </row>
    <row r="146" customFormat="false" ht="15" hidden="false" customHeight="false" outlineLevel="0" collapsed="false">
      <c r="O146" s="0"/>
    </row>
    <row r="147" customFormat="false" ht="15" hidden="false" customHeight="false" outlineLevel="0" collapsed="false">
      <c r="O147" s="0"/>
    </row>
    <row r="148" customFormat="false" ht="15" hidden="false" customHeight="false" outlineLevel="0" collapsed="false">
      <c r="O148" s="0"/>
    </row>
    <row r="149" customFormat="false" ht="15" hidden="false" customHeight="false" outlineLevel="0" collapsed="false">
      <c r="O149" s="0"/>
    </row>
    <row r="150" customFormat="false" ht="15" hidden="false" customHeight="false" outlineLevel="0" collapsed="false">
      <c r="O150" s="0"/>
    </row>
    <row r="151" customFormat="false" ht="15" hidden="false" customHeight="false" outlineLevel="0" collapsed="false">
      <c r="O151" s="0"/>
    </row>
    <row r="152" customFormat="false" ht="15" hidden="false" customHeight="false" outlineLevel="0" collapsed="false">
      <c r="O152" s="0"/>
    </row>
    <row r="153" customFormat="false" ht="15" hidden="false" customHeight="false" outlineLevel="0" collapsed="false">
      <c r="O153" s="0"/>
    </row>
    <row r="154" customFormat="false" ht="15" hidden="false" customHeight="false" outlineLevel="0" collapsed="false">
      <c r="O154" s="0"/>
    </row>
    <row r="155" customFormat="false" ht="15" hidden="false" customHeight="false" outlineLevel="0" collapsed="false">
      <c r="O155" s="0"/>
    </row>
    <row r="156" customFormat="false" ht="15" hidden="false" customHeight="false" outlineLevel="0" collapsed="false">
      <c r="O156" s="0"/>
    </row>
    <row r="157" customFormat="false" ht="15" hidden="false" customHeight="false" outlineLevel="0" collapsed="false">
      <c r="O157" s="0"/>
    </row>
    <row r="158" customFormat="false" ht="15" hidden="false" customHeight="false" outlineLevel="0" collapsed="false">
      <c r="O158" s="0"/>
    </row>
    <row r="159" customFormat="false" ht="15" hidden="false" customHeight="false" outlineLevel="0" collapsed="false">
      <c r="O159" s="0"/>
    </row>
    <row r="160" customFormat="false" ht="15" hidden="false" customHeight="false" outlineLevel="0" collapsed="false">
      <c r="O160" s="0"/>
    </row>
    <row r="161" customFormat="false" ht="15" hidden="false" customHeight="false" outlineLevel="0" collapsed="false">
      <c r="O161" s="0"/>
    </row>
    <row r="162" customFormat="false" ht="15" hidden="false" customHeight="false" outlineLevel="0" collapsed="false">
      <c r="O162" s="0"/>
    </row>
    <row r="163" customFormat="false" ht="15" hidden="false" customHeight="false" outlineLevel="0" collapsed="false">
      <c r="O163" s="0"/>
    </row>
    <row r="164" customFormat="false" ht="15" hidden="false" customHeight="false" outlineLevel="0" collapsed="false">
      <c r="O164" s="0"/>
    </row>
    <row r="165" customFormat="false" ht="15" hidden="false" customHeight="false" outlineLevel="0" collapsed="false">
      <c r="O165" s="0"/>
    </row>
    <row r="166" customFormat="false" ht="15" hidden="false" customHeight="false" outlineLevel="0" collapsed="false">
      <c r="O166" s="0"/>
    </row>
    <row r="167" customFormat="false" ht="15" hidden="false" customHeight="false" outlineLevel="0" collapsed="false">
      <c r="O167" s="0"/>
    </row>
    <row r="168" customFormat="false" ht="15" hidden="false" customHeight="false" outlineLevel="0" collapsed="false">
      <c r="O168" s="0"/>
    </row>
  </sheetData>
  <mergeCells count="8">
    <mergeCell ref="F1:G1"/>
    <mergeCell ref="H1:I1"/>
    <mergeCell ref="A2:G2"/>
    <mergeCell ref="H2:P2"/>
    <mergeCell ref="O3:P3"/>
    <mergeCell ref="O4:P4"/>
    <mergeCell ref="O16:P16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R5" activeCellId="0" sqref="R5"/>
    </sheetView>
  </sheetViews>
  <sheetFormatPr defaultColWidth="11.41796875" defaultRowHeight="15" zeroHeight="false" outlineLevelRow="0" outlineLevelCol="0"/>
  <cols>
    <col collapsed="false" customWidth="true" hidden="false" outlineLevel="0" max="8" min="8" style="0" width="16.13"/>
    <col collapsed="false" customWidth="false" hidden="false" outlineLevel="0" max="10" min="10" style="148" width="11.42"/>
    <col collapsed="false" customWidth="true" hidden="false" outlineLevel="0" max="15" min="15" style="0" width="15.99"/>
  </cols>
  <sheetData>
    <row r="1" customFormat="false" ht="27.75" hidden="false" customHeight="false" outlineLevel="0" collapsed="false">
      <c r="F1" s="180" t="s">
        <v>121</v>
      </c>
      <c r="G1" s="180"/>
      <c r="H1" s="181" t="s">
        <v>122</v>
      </c>
      <c r="I1" s="181"/>
    </row>
    <row r="2" customFormat="false" ht="39" hidden="false" customHeight="true" outlineLevel="0" collapsed="false">
      <c r="A2" s="118" t="s">
        <v>123</v>
      </c>
      <c r="B2" s="118"/>
      <c r="C2" s="118"/>
      <c r="D2" s="118"/>
      <c r="E2" s="118"/>
      <c r="F2" s="118"/>
      <c r="G2" s="118"/>
      <c r="H2" s="75" t="s">
        <v>124</v>
      </c>
      <c r="I2" s="75"/>
      <c r="J2" s="75"/>
      <c r="K2" s="75"/>
      <c r="L2" s="75"/>
      <c r="M2" s="75"/>
      <c r="N2" s="75"/>
      <c r="O2" s="75"/>
    </row>
    <row r="3" customFormat="false" ht="99.75" hidden="false" customHeight="false" outlineLevel="0" collapsed="false">
      <c r="A3" s="121" t="s">
        <v>103</v>
      </c>
      <c r="B3" s="202" t="s">
        <v>104</v>
      </c>
      <c r="C3" s="55" t="s">
        <v>105</v>
      </c>
      <c r="D3" s="55" t="s">
        <v>106</v>
      </c>
      <c r="E3" s="55" t="s">
        <v>107</v>
      </c>
      <c r="F3" s="55" t="s">
        <v>108</v>
      </c>
      <c r="G3" s="55" t="s">
        <v>109</v>
      </c>
      <c r="H3" s="152" t="s">
        <v>110</v>
      </c>
      <c r="I3" s="152" t="s">
        <v>111</v>
      </c>
      <c r="J3" s="152" t="s">
        <v>112</v>
      </c>
      <c r="K3" s="152" t="s">
        <v>113</v>
      </c>
      <c r="L3" s="152" t="s">
        <v>114</v>
      </c>
      <c r="M3" s="152" t="s">
        <v>115</v>
      </c>
      <c r="N3" s="203" t="s">
        <v>116</v>
      </c>
      <c r="O3" s="117" t="s">
        <v>8</v>
      </c>
    </row>
    <row r="4" customFormat="false" ht="25.5" hidden="false" customHeight="false" outlineLevel="0" collapsed="false">
      <c r="A4" s="9" t="s">
        <v>9</v>
      </c>
      <c r="B4" s="187" t="n">
        <v>339</v>
      </c>
      <c r="C4" s="188" t="n">
        <v>164</v>
      </c>
      <c r="D4" s="188" t="n">
        <v>137</v>
      </c>
      <c r="E4" s="188" t="n">
        <v>44</v>
      </c>
      <c r="F4" s="188" t="n">
        <v>21</v>
      </c>
      <c r="G4" s="188" t="n">
        <v>0</v>
      </c>
      <c r="H4" s="157" t="n">
        <f aca="false">SUM(B4:G4)</f>
        <v>705</v>
      </c>
      <c r="I4" s="188" t="n">
        <v>8</v>
      </c>
      <c r="J4" s="188" t="n">
        <v>23</v>
      </c>
      <c r="K4" s="188" t="n">
        <v>73</v>
      </c>
      <c r="L4" s="204" t="n">
        <f aca="false">SUM(I4:K4)</f>
        <v>104</v>
      </c>
      <c r="M4" s="188" t="n">
        <v>4</v>
      </c>
      <c r="N4" s="205" t="n">
        <v>813</v>
      </c>
      <c r="O4" s="16" t="s">
        <v>10</v>
      </c>
      <c r="Q4" s="59"/>
    </row>
    <row r="5" customFormat="false" ht="25.5" hidden="false" customHeight="false" outlineLevel="0" collapsed="false">
      <c r="A5" s="19" t="s">
        <v>11</v>
      </c>
      <c r="B5" s="191" t="n">
        <v>861</v>
      </c>
      <c r="C5" s="192" t="n">
        <v>268</v>
      </c>
      <c r="D5" s="192" t="n">
        <v>1892</v>
      </c>
      <c r="E5" s="192" t="n">
        <v>1258</v>
      </c>
      <c r="F5" s="192" t="n">
        <v>172</v>
      </c>
      <c r="G5" s="192" t="n">
        <v>119</v>
      </c>
      <c r="H5" s="163" t="n">
        <f aca="false">SUM(B5:G5)</f>
        <v>4570</v>
      </c>
      <c r="I5" s="192" t="n">
        <v>248</v>
      </c>
      <c r="J5" s="192" t="n">
        <v>306</v>
      </c>
      <c r="K5" s="192" t="n">
        <v>376</v>
      </c>
      <c r="L5" s="137" t="n">
        <f aca="false">SUM(I5:K5)</f>
        <v>930</v>
      </c>
      <c r="M5" s="192" t="n">
        <v>194</v>
      </c>
      <c r="N5" s="206" t="n">
        <v>5694</v>
      </c>
      <c r="O5" s="26" t="s">
        <v>12</v>
      </c>
      <c r="Q5" s="59"/>
    </row>
    <row r="6" customFormat="false" ht="25.5" hidden="false" customHeight="false" outlineLevel="0" collapsed="false">
      <c r="A6" s="19" t="s">
        <v>13</v>
      </c>
      <c r="B6" s="191" t="n">
        <v>537</v>
      </c>
      <c r="C6" s="192" t="n">
        <v>1309</v>
      </c>
      <c r="D6" s="192" t="n">
        <v>749</v>
      </c>
      <c r="E6" s="192" t="n">
        <v>2130</v>
      </c>
      <c r="F6" s="192" t="n">
        <v>2752</v>
      </c>
      <c r="G6" s="192" t="n">
        <v>67</v>
      </c>
      <c r="H6" s="163" t="n">
        <f aca="false">SUM(B6:G6)</f>
        <v>7544</v>
      </c>
      <c r="I6" s="192" t="n">
        <v>152</v>
      </c>
      <c r="J6" s="192" t="n">
        <v>741</v>
      </c>
      <c r="K6" s="192" t="n">
        <v>1207</v>
      </c>
      <c r="L6" s="137" t="n">
        <f aca="false">SUM(I6:K6)</f>
        <v>2100</v>
      </c>
      <c r="M6" s="192" t="n">
        <v>316</v>
      </c>
      <c r="N6" s="206" t="n">
        <v>9960</v>
      </c>
      <c r="O6" s="26" t="s">
        <v>14</v>
      </c>
      <c r="Q6" s="59"/>
    </row>
    <row r="7" customFormat="false" ht="25.5" hidden="false" customHeight="false" outlineLevel="0" collapsed="false">
      <c r="A7" s="19" t="s">
        <v>15</v>
      </c>
      <c r="B7" s="191" t="n">
        <v>1528</v>
      </c>
      <c r="C7" s="192" t="n">
        <v>713</v>
      </c>
      <c r="D7" s="192" t="n">
        <v>860</v>
      </c>
      <c r="E7" s="192" t="n">
        <v>1244</v>
      </c>
      <c r="F7" s="192" t="n">
        <v>839</v>
      </c>
      <c r="G7" s="192" t="n">
        <v>345</v>
      </c>
      <c r="H7" s="163" t="n">
        <f aca="false">SUM(B7:G7)</f>
        <v>5529</v>
      </c>
      <c r="I7" s="192" t="n">
        <v>3</v>
      </c>
      <c r="J7" s="192" t="n">
        <v>119</v>
      </c>
      <c r="K7" s="192" t="n">
        <v>520</v>
      </c>
      <c r="L7" s="137" t="n">
        <f aca="false">SUM(I7:K7)</f>
        <v>642</v>
      </c>
      <c r="M7" s="192" t="n">
        <v>34</v>
      </c>
      <c r="N7" s="206" t="n">
        <v>6205</v>
      </c>
      <c r="O7" s="26" t="s">
        <v>16</v>
      </c>
      <c r="Q7" s="59"/>
    </row>
    <row r="8" customFormat="false" ht="25.5" hidden="false" customHeight="false" outlineLevel="0" collapsed="false">
      <c r="A8" s="27" t="s">
        <v>17</v>
      </c>
      <c r="B8" s="191" t="n">
        <v>1680</v>
      </c>
      <c r="C8" s="192" t="n">
        <v>1633</v>
      </c>
      <c r="D8" s="192" t="n">
        <v>965</v>
      </c>
      <c r="E8" s="192" t="n">
        <v>913</v>
      </c>
      <c r="F8" s="192" t="n">
        <v>322</v>
      </c>
      <c r="G8" s="192" t="n">
        <v>88</v>
      </c>
      <c r="H8" s="163" t="n">
        <f aca="false">SUM(B8:G8)</f>
        <v>5601</v>
      </c>
      <c r="I8" s="192" t="n">
        <v>9</v>
      </c>
      <c r="J8" s="192" t="n">
        <v>64</v>
      </c>
      <c r="K8" s="192" t="n">
        <v>644</v>
      </c>
      <c r="L8" s="137" t="n">
        <f aca="false">SUM(I8:K8)</f>
        <v>717</v>
      </c>
      <c r="M8" s="192" t="n">
        <v>3</v>
      </c>
      <c r="N8" s="206" t="n">
        <v>6321</v>
      </c>
      <c r="O8" s="26" t="s">
        <v>18</v>
      </c>
      <c r="Q8" s="59"/>
    </row>
    <row r="9" customFormat="false" ht="25.5" hidden="false" customHeight="false" outlineLevel="0" collapsed="false">
      <c r="A9" s="28" t="s">
        <v>19</v>
      </c>
      <c r="B9" s="191" t="n">
        <v>1449</v>
      </c>
      <c r="C9" s="192" t="n">
        <v>548</v>
      </c>
      <c r="D9" s="192" t="n">
        <v>909</v>
      </c>
      <c r="E9" s="192" t="n">
        <v>417</v>
      </c>
      <c r="F9" s="192" t="n">
        <v>482</v>
      </c>
      <c r="G9" s="192" t="n">
        <v>26</v>
      </c>
      <c r="H9" s="163" t="n">
        <f aca="false">SUM(B9:G9)</f>
        <v>3831</v>
      </c>
      <c r="I9" s="192" t="n">
        <v>250</v>
      </c>
      <c r="J9" s="192" t="n">
        <v>704</v>
      </c>
      <c r="K9" s="192" t="n">
        <v>1008</v>
      </c>
      <c r="L9" s="137" t="n">
        <f aca="false">SUM(I9:K9)</f>
        <v>1962</v>
      </c>
      <c r="M9" s="192" t="n">
        <v>14</v>
      </c>
      <c r="N9" s="206" t="n">
        <v>5807</v>
      </c>
      <c r="O9" s="29" t="s">
        <v>20</v>
      </c>
      <c r="Q9" s="59"/>
    </row>
    <row r="10" customFormat="false" ht="25.5" hidden="false" customHeight="false" outlineLevel="0" collapsed="false">
      <c r="A10" s="30" t="s">
        <v>21</v>
      </c>
      <c r="B10" s="191" t="n">
        <v>259</v>
      </c>
      <c r="C10" s="192" t="n">
        <v>104</v>
      </c>
      <c r="D10" s="192" t="n">
        <v>307</v>
      </c>
      <c r="E10" s="192" t="n">
        <v>202</v>
      </c>
      <c r="F10" s="192" t="n">
        <v>85</v>
      </c>
      <c r="G10" s="192" t="n">
        <v>13</v>
      </c>
      <c r="H10" s="163" t="n">
        <f aca="false">SUM(B10:G10)</f>
        <v>970</v>
      </c>
      <c r="I10" s="192" t="n">
        <v>90</v>
      </c>
      <c r="J10" s="192" t="n">
        <v>78</v>
      </c>
      <c r="K10" s="192" t="n">
        <v>138</v>
      </c>
      <c r="L10" s="137" t="n">
        <f aca="false">SUM(I10:K10)</f>
        <v>306</v>
      </c>
      <c r="M10" s="192" t="n">
        <v>3</v>
      </c>
      <c r="N10" s="206" t="n">
        <v>1279</v>
      </c>
      <c r="O10" s="26" t="s">
        <v>22</v>
      </c>
      <c r="Q10" s="59"/>
    </row>
    <row r="11" customFormat="false" ht="42" hidden="false" customHeight="false" outlineLevel="0" collapsed="false">
      <c r="A11" s="28" t="s">
        <v>23</v>
      </c>
      <c r="B11" s="191" t="n">
        <v>3039</v>
      </c>
      <c r="C11" s="192" t="n">
        <v>2495</v>
      </c>
      <c r="D11" s="192" t="n">
        <v>292</v>
      </c>
      <c r="E11" s="192" t="n">
        <v>198</v>
      </c>
      <c r="F11" s="192" t="n">
        <v>165</v>
      </c>
      <c r="G11" s="192" t="n">
        <v>34</v>
      </c>
      <c r="H11" s="163" t="n">
        <f aca="false">SUM(B11:G11)</f>
        <v>6223</v>
      </c>
      <c r="I11" s="192" t="n">
        <v>162</v>
      </c>
      <c r="J11" s="192" t="n">
        <v>268</v>
      </c>
      <c r="K11" s="192" t="n">
        <v>505</v>
      </c>
      <c r="L11" s="137" t="n">
        <f aca="false">SUM(I11:K11)</f>
        <v>935</v>
      </c>
      <c r="M11" s="192" t="n">
        <v>158</v>
      </c>
      <c r="N11" s="206" t="n">
        <v>7316</v>
      </c>
      <c r="O11" s="31" t="s">
        <v>24</v>
      </c>
      <c r="Q11" s="59"/>
    </row>
    <row r="12" customFormat="false" ht="25.5" hidden="false" customHeight="false" outlineLevel="0" collapsed="false">
      <c r="A12" s="28" t="s">
        <v>25</v>
      </c>
      <c r="B12" s="191" t="n">
        <v>9299</v>
      </c>
      <c r="C12" s="192" t="n">
        <v>15294</v>
      </c>
      <c r="D12" s="192" t="n">
        <v>10995</v>
      </c>
      <c r="E12" s="192" t="n">
        <v>3414</v>
      </c>
      <c r="F12" s="192" t="n">
        <v>3135</v>
      </c>
      <c r="G12" s="192" t="n">
        <v>129</v>
      </c>
      <c r="H12" s="163" t="n">
        <f aca="false">SUM(B12:G12)</f>
        <v>42266</v>
      </c>
      <c r="I12" s="192" t="n">
        <v>1159</v>
      </c>
      <c r="J12" s="192" t="n">
        <v>2183</v>
      </c>
      <c r="K12" s="192" t="n">
        <v>4948</v>
      </c>
      <c r="L12" s="137" t="n">
        <f aca="false">SUM(I12:K12)</f>
        <v>8290</v>
      </c>
      <c r="M12" s="192" t="n">
        <v>11</v>
      </c>
      <c r="N12" s="206" t="n">
        <v>50567</v>
      </c>
      <c r="O12" s="29" t="s">
        <v>26</v>
      </c>
      <c r="Q12" s="59"/>
    </row>
    <row r="13" customFormat="false" ht="25.5" hidden="false" customHeight="false" outlineLevel="0" collapsed="false">
      <c r="A13" s="28" t="s">
        <v>27</v>
      </c>
      <c r="B13" s="191" t="n">
        <v>42015</v>
      </c>
      <c r="C13" s="192" t="n">
        <v>47559</v>
      </c>
      <c r="D13" s="192" t="n">
        <v>3809</v>
      </c>
      <c r="E13" s="192" t="n">
        <v>2643</v>
      </c>
      <c r="F13" s="192" t="n">
        <v>1783</v>
      </c>
      <c r="G13" s="192" t="n">
        <v>300</v>
      </c>
      <c r="H13" s="163" t="n">
        <f aca="false">SUM(B13:G13)</f>
        <v>98109</v>
      </c>
      <c r="I13" s="192" t="n">
        <v>130</v>
      </c>
      <c r="J13" s="192" t="n">
        <v>1686</v>
      </c>
      <c r="K13" s="192" t="n">
        <v>4102</v>
      </c>
      <c r="L13" s="137" t="n">
        <f aca="false">SUM(I13:K13)</f>
        <v>5918</v>
      </c>
      <c r="M13" s="192" t="n">
        <v>136</v>
      </c>
      <c r="N13" s="206" t="n">
        <v>104163</v>
      </c>
      <c r="O13" s="29" t="s">
        <v>28</v>
      </c>
      <c r="Q13" s="59"/>
    </row>
    <row r="14" customFormat="false" ht="63.75" hidden="false" customHeight="false" outlineLevel="0" collapsed="false">
      <c r="A14" s="28" t="s">
        <v>29</v>
      </c>
      <c r="B14" s="191" t="n">
        <v>9321</v>
      </c>
      <c r="C14" s="192" t="n">
        <v>1673</v>
      </c>
      <c r="D14" s="192" t="n">
        <v>1282</v>
      </c>
      <c r="E14" s="192" t="n">
        <v>357</v>
      </c>
      <c r="F14" s="192" t="n">
        <v>140</v>
      </c>
      <c r="G14" s="192" t="n">
        <v>3</v>
      </c>
      <c r="H14" s="163" t="n">
        <f aca="false">SUM(B14:G14)</f>
        <v>12776</v>
      </c>
      <c r="I14" s="192" t="n">
        <v>354</v>
      </c>
      <c r="J14" s="192" t="n">
        <v>1179</v>
      </c>
      <c r="K14" s="192" t="n">
        <v>2215</v>
      </c>
      <c r="L14" s="137" t="n">
        <f aca="false">SUM(I14:K14)</f>
        <v>3748</v>
      </c>
      <c r="M14" s="192" t="n">
        <v>92</v>
      </c>
      <c r="N14" s="206" t="n">
        <v>16616</v>
      </c>
      <c r="O14" s="29" t="s">
        <v>30</v>
      </c>
      <c r="Q14" s="59"/>
    </row>
    <row r="15" customFormat="false" ht="42" hidden="false" customHeight="false" outlineLevel="0" collapsed="false">
      <c r="A15" s="37" t="s">
        <v>31</v>
      </c>
      <c r="B15" s="191" t="n">
        <v>797</v>
      </c>
      <c r="C15" s="192" t="n">
        <v>1198</v>
      </c>
      <c r="D15" s="192" t="n">
        <v>1186</v>
      </c>
      <c r="E15" s="192" t="n">
        <v>206</v>
      </c>
      <c r="F15" s="192" t="n">
        <v>257</v>
      </c>
      <c r="G15" s="192" t="n">
        <v>65</v>
      </c>
      <c r="H15" s="163" t="n">
        <f aca="false">SUM(B15:G15)</f>
        <v>3709</v>
      </c>
      <c r="I15" s="192" t="n">
        <v>41</v>
      </c>
      <c r="J15" s="192" t="n">
        <v>382</v>
      </c>
      <c r="K15" s="192" t="n">
        <v>669</v>
      </c>
      <c r="L15" s="137" t="n">
        <f aca="false">SUM(I15:K15)</f>
        <v>1092</v>
      </c>
      <c r="M15" s="192" t="n">
        <v>0</v>
      </c>
      <c r="N15" s="206" t="n">
        <v>4801</v>
      </c>
      <c r="O15" s="29" t="s">
        <v>32</v>
      </c>
      <c r="Q15" s="59"/>
    </row>
    <row r="16" customFormat="false" ht="21" hidden="false" customHeight="false" outlineLevel="0" collapsed="false">
      <c r="A16" s="37" t="s">
        <v>33</v>
      </c>
      <c r="B16" s="191" t="n">
        <v>276</v>
      </c>
      <c r="C16" s="192" t="n">
        <v>340</v>
      </c>
      <c r="D16" s="192" t="n">
        <v>633</v>
      </c>
      <c r="E16" s="192" t="n">
        <v>393</v>
      </c>
      <c r="F16" s="192" t="n">
        <v>472</v>
      </c>
      <c r="G16" s="192" t="n">
        <v>78</v>
      </c>
      <c r="H16" s="163" t="n">
        <f aca="false">SUM(B16:G16)</f>
        <v>2192</v>
      </c>
      <c r="I16" s="192" t="n">
        <v>157</v>
      </c>
      <c r="J16" s="192" t="n">
        <v>876</v>
      </c>
      <c r="K16" s="192" t="n">
        <v>632</v>
      </c>
      <c r="L16" s="137" t="n">
        <f aca="false">SUM(I16:K16)</f>
        <v>1665</v>
      </c>
      <c r="M16" s="192" t="n">
        <v>5</v>
      </c>
      <c r="N16" s="206" t="n">
        <v>3862</v>
      </c>
      <c r="O16" s="29" t="s">
        <v>34</v>
      </c>
      <c r="Q16" s="59"/>
    </row>
    <row r="17" customFormat="false" ht="26.25" hidden="false" customHeight="false" outlineLevel="0" collapsed="false">
      <c r="A17" s="38" t="s">
        <v>35</v>
      </c>
      <c r="B17" s="191" t="n">
        <v>2340</v>
      </c>
      <c r="C17" s="192" t="n">
        <v>3130</v>
      </c>
      <c r="D17" s="192" t="n">
        <v>1510</v>
      </c>
      <c r="E17" s="192" t="n">
        <v>780</v>
      </c>
      <c r="F17" s="192" t="n">
        <v>738</v>
      </c>
      <c r="G17" s="192" t="n">
        <v>240</v>
      </c>
      <c r="H17" s="163" t="n">
        <f aca="false">SUM(B17:G17)</f>
        <v>8738</v>
      </c>
      <c r="I17" s="192" t="n">
        <v>203</v>
      </c>
      <c r="J17" s="192" t="n">
        <v>536</v>
      </c>
      <c r="K17" s="192" t="n">
        <v>1944</v>
      </c>
      <c r="L17" s="137" t="n">
        <f aca="false">SUM(I17:K17)</f>
        <v>2683</v>
      </c>
      <c r="M17" s="192" t="n">
        <v>1210</v>
      </c>
      <c r="N17" s="206" t="n">
        <v>12631</v>
      </c>
      <c r="O17" s="42" t="s">
        <v>36</v>
      </c>
    </row>
    <row r="18" customFormat="false" ht="15.75" hidden="false" customHeight="false" outlineLevel="0" collapsed="false">
      <c r="A18" s="171" t="s">
        <v>37</v>
      </c>
      <c r="B18" s="199" t="n">
        <v>73740</v>
      </c>
      <c r="C18" s="200" t="n">
        <v>76428</v>
      </c>
      <c r="D18" s="200" t="n">
        <v>25526</v>
      </c>
      <c r="E18" s="200" t="n">
        <v>14199</v>
      </c>
      <c r="F18" s="200" t="n">
        <v>11363</v>
      </c>
      <c r="G18" s="200" t="n">
        <v>1507</v>
      </c>
      <c r="H18" s="174" t="n">
        <f aca="false">SUM(B18:G18)</f>
        <v>202763</v>
      </c>
      <c r="I18" s="200" t="n">
        <v>2966</v>
      </c>
      <c r="J18" s="200" t="n">
        <v>9145</v>
      </c>
      <c r="K18" s="200" t="n">
        <v>18981</v>
      </c>
      <c r="L18" s="207" t="n">
        <f aca="false">SUM(I18:K18)</f>
        <v>31092</v>
      </c>
      <c r="M18" s="200" t="n">
        <v>2180</v>
      </c>
      <c r="N18" s="201" t="n">
        <v>236035</v>
      </c>
      <c r="O18" s="47" t="s">
        <v>38</v>
      </c>
    </row>
    <row r="19" customFormat="false" ht="15" hidden="false" customHeight="false" outlineLevel="0" collapsed="false">
      <c r="G19" s="59"/>
      <c r="H19" s="136"/>
    </row>
    <row r="20" customFormat="false" ht="15" hidden="false" customHeight="false" outlineLevel="0" collapsed="false">
      <c r="H20" s="59"/>
    </row>
    <row r="21" customFormat="false" ht="15" hidden="false" customHeight="false" outlineLevel="0" collapsed="false">
      <c r="H21" s="59"/>
      <c r="I21" s="59"/>
      <c r="L21" s="59"/>
    </row>
    <row r="22" customFormat="false" ht="15" hidden="false" customHeight="false" outlineLevel="0" collapsed="false">
      <c r="I22" s="59"/>
      <c r="K22" s="59"/>
      <c r="M22" s="59"/>
      <c r="N22" s="59"/>
    </row>
    <row r="24" customFormat="false" ht="15" hidden="false" customHeight="false" outlineLevel="0" collapsed="false">
      <c r="M24" s="59"/>
      <c r="P24" s="59"/>
    </row>
    <row r="25" customFormat="false" ht="15" hidden="false" customHeight="false" outlineLevel="0" collapsed="false">
      <c r="H25" s="59"/>
      <c r="P25" s="59"/>
    </row>
    <row r="27" customFormat="false" ht="15" hidden="false" customHeight="false" outlineLevel="0" collapsed="false">
      <c r="I27" s="59"/>
    </row>
  </sheetData>
  <mergeCells count="4">
    <mergeCell ref="F1:G1"/>
    <mergeCell ref="H1:I1"/>
    <mergeCell ref="A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12" style="0" width="28.41"/>
    <col collapsed="false" customWidth="true" hidden="false" outlineLevel="0" max="13" min="13" style="0" width="15.13"/>
  </cols>
  <sheetData>
    <row r="3" customFormat="false" ht="57.75" hidden="false" customHeight="true" outlineLevel="0" collapsed="false">
      <c r="A3" s="183" t="s">
        <v>125</v>
      </c>
      <c r="B3" s="183"/>
      <c r="C3" s="183"/>
      <c r="D3" s="183"/>
      <c r="E3" s="183"/>
      <c r="F3" s="183"/>
      <c r="G3" s="208" t="s">
        <v>126</v>
      </c>
      <c r="H3" s="208"/>
      <c r="I3" s="208"/>
      <c r="J3" s="208"/>
      <c r="K3" s="208"/>
      <c r="L3" s="208"/>
      <c r="M3" s="209"/>
    </row>
    <row r="4" customFormat="false" ht="49.5" hidden="false" customHeight="false" outlineLevel="0" collapsed="false">
      <c r="A4" s="210" t="s">
        <v>127</v>
      </c>
      <c r="B4" s="211" t="s">
        <v>128</v>
      </c>
      <c r="C4" s="212" t="s">
        <v>46</v>
      </c>
      <c r="D4" s="212" t="s">
        <v>47</v>
      </c>
      <c r="E4" s="212" t="s">
        <v>48</v>
      </c>
      <c r="F4" s="212" t="s">
        <v>49</v>
      </c>
      <c r="G4" s="212" t="s">
        <v>50</v>
      </c>
      <c r="H4" s="212" t="s">
        <v>51</v>
      </c>
      <c r="I4" s="212" t="s">
        <v>52</v>
      </c>
      <c r="J4" s="213" t="s">
        <v>129</v>
      </c>
      <c r="K4" s="214" t="s">
        <v>37</v>
      </c>
      <c r="L4" s="215" t="s">
        <v>74</v>
      </c>
    </row>
    <row r="5" customFormat="false" ht="23.25" hidden="false" customHeight="false" outlineLevel="0" collapsed="false">
      <c r="A5" s="216" t="s">
        <v>75</v>
      </c>
      <c r="B5" s="98" t="n">
        <v>219</v>
      </c>
      <c r="C5" s="99" t="n">
        <v>4330</v>
      </c>
      <c r="D5" s="99" t="n">
        <v>12543</v>
      </c>
      <c r="E5" s="99" t="n">
        <v>28786</v>
      </c>
      <c r="F5" s="99" t="n">
        <v>36135</v>
      </c>
      <c r="G5" s="99" t="n">
        <v>31399</v>
      </c>
      <c r="H5" s="99" t="n">
        <v>23656</v>
      </c>
      <c r="I5" s="99" t="n">
        <v>12848</v>
      </c>
      <c r="J5" s="99" t="n">
        <v>1383</v>
      </c>
      <c r="K5" s="99" t="n">
        <v>151299</v>
      </c>
      <c r="L5" s="133" t="s">
        <v>76</v>
      </c>
    </row>
    <row r="6" customFormat="false" ht="23.25" hidden="false" customHeight="false" outlineLevel="0" collapsed="false">
      <c r="A6" s="124" t="s">
        <v>77</v>
      </c>
      <c r="B6" s="105" t="n">
        <v>691</v>
      </c>
      <c r="C6" s="106" t="n">
        <v>7738</v>
      </c>
      <c r="D6" s="106" t="n">
        <v>16425</v>
      </c>
      <c r="E6" s="106" t="n">
        <v>21899</v>
      </c>
      <c r="F6" s="106" t="n">
        <v>23414</v>
      </c>
      <c r="G6" s="106" t="n">
        <v>34138</v>
      </c>
      <c r="H6" s="106" t="n">
        <v>35401</v>
      </c>
      <c r="I6" s="106" t="n">
        <v>14457</v>
      </c>
      <c r="J6" s="106" t="n">
        <v>204</v>
      </c>
      <c r="K6" s="106" t="n">
        <v>154367</v>
      </c>
      <c r="L6" s="133" t="s">
        <v>78</v>
      </c>
    </row>
    <row r="7" customFormat="false" ht="23.25" hidden="false" customHeight="false" outlineLevel="0" collapsed="false">
      <c r="A7" s="124" t="s">
        <v>79</v>
      </c>
      <c r="B7" s="105" t="n">
        <v>335</v>
      </c>
      <c r="C7" s="106" t="n">
        <v>2274</v>
      </c>
      <c r="D7" s="106" t="n">
        <v>6736</v>
      </c>
      <c r="E7" s="106" t="n">
        <v>11922</v>
      </c>
      <c r="F7" s="106" t="n">
        <v>10861</v>
      </c>
      <c r="G7" s="106" t="n">
        <v>8776</v>
      </c>
      <c r="H7" s="106" t="n">
        <v>7509</v>
      </c>
      <c r="I7" s="106" t="n">
        <v>4672</v>
      </c>
      <c r="J7" s="106" t="n">
        <v>47</v>
      </c>
      <c r="K7" s="106" t="n">
        <v>53132</v>
      </c>
      <c r="L7" s="133" t="s">
        <v>80</v>
      </c>
    </row>
    <row r="8" customFormat="false" ht="23.25" hidden="false" customHeight="false" outlineLevel="0" collapsed="false">
      <c r="A8" s="124" t="s">
        <v>81</v>
      </c>
      <c r="B8" s="105" t="n">
        <v>3487</v>
      </c>
      <c r="C8" s="106" t="n">
        <v>7000</v>
      </c>
      <c r="D8" s="106" t="n">
        <v>9848</v>
      </c>
      <c r="E8" s="106" t="n">
        <v>13760</v>
      </c>
      <c r="F8" s="106" t="n">
        <v>12638</v>
      </c>
      <c r="G8" s="106" t="n">
        <v>7309</v>
      </c>
      <c r="H8" s="106" t="n">
        <v>4355</v>
      </c>
      <c r="I8" s="106" t="n">
        <v>1271</v>
      </c>
      <c r="J8" s="106" t="n">
        <v>35</v>
      </c>
      <c r="K8" s="106" t="n">
        <v>59703</v>
      </c>
      <c r="L8" s="133" t="s">
        <v>82</v>
      </c>
    </row>
    <row r="9" customFormat="false" ht="23.25" hidden="false" customHeight="false" outlineLevel="0" collapsed="false">
      <c r="A9" s="124" t="s">
        <v>83</v>
      </c>
      <c r="B9" s="105" t="n">
        <v>4783</v>
      </c>
      <c r="C9" s="106" t="n">
        <v>21048</v>
      </c>
      <c r="D9" s="106" t="n">
        <v>17539</v>
      </c>
      <c r="E9" s="106" t="n">
        <v>3633</v>
      </c>
      <c r="F9" s="106" t="n">
        <v>2782</v>
      </c>
      <c r="G9" s="106" t="n">
        <v>2778</v>
      </c>
      <c r="H9" s="106" t="n">
        <v>1920</v>
      </c>
      <c r="I9" s="106" t="n">
        <v>528</v>
      </c>
      <c r="J9" s="106" t="n">
        <v>43</v>
      </c>
      <c r="K9" s="106" t="n">
        <v>55054</v>
      </c>
      <c r="L9" s="133" t="s">
        <v>84</v>
      </c>
    </row>
    <row r="10" customFormat="false" ht="23.25" hidden="false" customHeight="false" outlineLevel="0" collapsed="false">
      <c r="A10" s="124" t="s">
        <v>85</v>
      </c>
      <c r="B10" s="105" t="n">
        <v>7662</v>
      </c>
      <c r="C10" s="106" t="n">
        <v>10551</v>
      </c>
      <c r="D10" s="106" t="n">
        <v>5748</v>
      </c>
      <c r="E10" s="106" t="n">
        <v>3063</v>
      </c>
      <c r="F10" s="106" t="n">
        <v>1143</v>
      </c>
      <c r="G10" s="106" t="n">
        <v>737</v>
      </c>
      <c r="H10" s="106" t="n">
        <v>376</v>
      </c>
      <c r="I10" s="106" t="n">
        <v>200</v>
      </c>
      <c r="J10" s="106" t="n">
        <v>24</v>
      </c>
      <c r="K10" s="106" t="n">
        <v>29504</v>
      </c>
      <c r="L10" s="133" t="s">
        <v>86</v>
      </c>
    </row>
    <row r="11" customFormat="false" ht="24.75" hidden="false" customHeight="false" outlineLevel="0" collapsed="false">
      <c r="A11" s="134" t="s">
        <v>87</v>
      </c>
      <c r="B11" s="217" t="n">
        <v>17177</v>
      </c>
      <c r="C11" s="218" t="n">
        <v>52941</v>
      </c>
      <c r="D11" s="218" t="n">
        <v>68839</v>
      </c>
      <c r="E11" s="218" t="n">
        <v>83063</v>
      </c>
      <c r="F11" s="218" t="n">
        <v>86973</v>
      </c>
      <c r="G11" s="218" t="n">
        <v>85137</v>
      </c>
      <c r="H11" s="218" t="n">
        <v>73217</v>
      </c>
      <c r="I11" s="218" t="n">
        <v>33976</v>
      </c>
      <c r="J11" s="218" t="n">
        <v>1736</v>
      </c>
      <c r="K11" s="218" t="n">
        <v>503059</v>
      </c>
      <c r="L11" s="219" t="s">
        <v>88</v>
      </c>
    </row>
    <row r="12" customFormat="false" ht="23.25" hidden="false" customHeight="false" outlineLevel="0" collapsed="false">
      <c r="A12" s="124" t="s">
        <v>93</v>
      </c>
      <c r="B12" s="105" t="n">
        <v>1</v>
      </c>
      <c r="C12" s="106" t="n">
        <v>4</v>
      </c>
      <c r="D12" s="106" t="n">
        <v>77</v>
      </c>
      <c r="E12" s="106" t="n">
        <v>240</v>
      </c>
      <c r="F12" s="106" t="n">
        <v>645</v>
      </c>
      <c r="G12" s="106" t="n">
        <v>1911</v>
      </c>
      <c r="H12" s="106" t="n">
        <v>4174</v>
      </c>
      <c r="I12" s="106" t="n">
        <v>5357</v>
      </c>
      <c r="J12" s="106" t="n">
        <v>117</v>
      </c>
      <c r="K12" s="106" t="n">
        <v>12526</v>
      </c>
      <c r="L12" s="133" t="s">
        <v>94</v>
      </c>
    </row>
    <row r="13" customFormat="false" ht="23.25" hidden="false" customHeight="false" outlineLevel="0" collapsed="false">
      <c r="A13" s="124" t="s">
        <v>91</v>
      </c>
      <c r="B13" s="105" t="n">
        <v>169</v>
      </c>
      <c r="C13" s="106" t="n">
        <v>1206</v>
      </c>
      <c r="D13" s="106" t="n">
        <v>3807</v>
      </c>
      <c r="E13" s="106" t="n">
        <v>6428</v>
      </c>
      <c r="F13" s="106" t="n">
        <v>8429</v>
      </c>
      <c r="G13" s="106" t="n">
        <v>10015</v>
      </c>
      <c r="H13" s="106" t="n">
        <v>11042</v>
      </c>
      <c r="I13" s="106" t="n">
        <v>7474</v>
      </c>
      <c r="J13" s="106" t="n">
        <v>1272</v>
      </c>
      <c r="K13" s="106" t="n">
        <v>49842</v>
      </c>
      <c r="L13" s="133" t="s">
        <v>92</v>
      </c>
    </row>
    <row r="14" customFormat="false" ht="23.25" hidden="false" customHeight="false" outlineLevel="0" collapsed="false">
      <c r="A14" s="124" t="s">
        <v>89</v>
      </c>
      <c r="B14" s="105" t="n">
        <v>7037</v>
      </c>
      <c r="C14" s="106" t="n">
        <v>8730</v>
      </c>
      <c r="D14" s="106" t="n">
        <v>6394</v>
      </c>
      <c r="E14" s="106" t="n">
        <v>7747</v>
      </c>
      <c r="F14" s="106" t="n">
        <v>9324</v>
      </c>
      <c r="G14" s="106" t="n">
        <v>8446</v>
      </c>
      <c r="H14" s="106" t="n">
        <v>7599</v>
      </c>
      <c r="I14" s="106" t="n">
        <v>6280</v>
      </c>
      <c r="J14" s="106" t="n">
        <v>2250</v>
      </c>
      <c r="K14" s="106" t="n">
        <v>63807</v>
      </c>
      <c r="L14" s="133" t="s">
        <v>90</v>
      </c>
    </row>
    <row r="15" customFormat="false" ht="23.25" hidden="false" customHeight="false" outlineLevel="0" collapsed="false">
      <c r="A15" s="142" t="s">
        <v>95</v>
      </c>
      <c r="B15" s="135" t="n">
        <v>7207</v>
      </c>
      <c r="C15" s="136" t="n">
        <v>9940</v>
      </c>
      <c r="D15" s="136" t="n">
        <v>10278</v>
      </c>
      <c r="E15" s="136" t="n">
        <v>14415</v>
      </c>
      <c r="F15" s="136" t="n">
        <v>18398</v>
      </c>
      <c r="G15" s="136" t="n">
        <v>20372</v>
      </c>
      <c r="H15" s="136" t="n">
        <v>22815</v>
      </c>
      <c r="I15" s="136" t="n">
        <v>19111</v>
      </c>
      <c r="J15" s="136" t="n">
        <v>3639</v>
      </c>
      <c r="K15" s="136" t="n">
        <v>126175</v>
      </c>
      <c r="L15" s="143" t="s">
        <v>96</v>
      </c>
    </row>
    <row r="16" customFormat="false" ht="23.25" hidden="false" customHeight="false" outlineLevel="0" collapsed="false">
      <c r="A16" s="220" t="s">
        <v>97</v>
      </c>
      <c r="B16" s="221" t="n">
        <v>14801</v>
      </c>
      <c r="C16" s="222" t="n">
        <v>712</v>
      </c>
      <c r="D16" s="222" t="n">
        <v>854</v>
      </c>
      <c r="E16" s="222" t="n">
        <v>953</v>
      </c>
      <c r="F16" s="222" t="n">
        <v>1085</v>
      </c>
      <c r="G16" s="222" t="n">
        <v>1512</v>
      </c>
      <c r="H16" s="222" t="n">
        <v>1218</v>
      </c>
      <c r="I16" s="222" t="n">
        <v>825</v>
      </c>
      <c r="J16" s="222" t="n">
        <v>1031</v>
      </c>
      <c r="K16" s="222" t="n">
        <v>22991</v>
      </c>
      <c r="L16" s="143" t="s">
        <v>98</v>
      </c>
    </row>
    <row r="17" customFormat="false" ht="24.75" hidden="false" customHeight="false" outlineLevel="0" collapsed="false">
      <c r="A17" s="223" t="s">
        <v>37</v>
      </c>
      <c r="B17" s="114" t="n">
        <v>39185</v>
      </c>
      <c r="C17" s="114" t="n">
        <v>63593</v>
      </c>
      <c r="D17" s="114" t="n">
        <v>79971</v>
      </c>
      <c r="E17" s="114" t="n">
        <v>98431</v>
      </c>
      <c r="F17" s="114" t="n">
        <v>106456</v>
      </c>
      <c r="G17" s="114" t="n">
        <v>107021</v>
      </c>
      <c r="H17" s="114" t="n">
        <v>97250</v>
      </c>
      <c r="I17" s="114" t="n">
        <v>53912</v>
      </c>
      <c r="J17" s="114" t="n">
        <v>6406</v>
      </c>
      <c r="K17" s="114" t="n">
        <v>652225</v>
      </c>
      <c r="L17" s="117" t="s">
        <v>38</v>
      </c>
    </row>
    <row r="18" customFormat="false" ht="15" hidden="false" customHeight="false" outlineLevel="0" collapsed="false">
      <c r="Q18" s="59"/>
      <c r="R18" s="224"/>
      <c r="S18" s="67"/>
    </row>
  </sheetData>
  <mergeCells count="2">
    <mergeCell ref="A3:F3"/>
    <mergeCell ref="G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12" style="0" width="16.13"/>
    <col collapsed="false" customWidth="true" hidden="false" outlineLevel="0" max="13" min="13" style="0" width="15.13"/>
    <col collapsed="false" customWidth="true" hidden="false" outlineLevel="0" max="17" min="17" style="0" width="11.42"/>
  </cols>
  <sheetData>
    <row r="1" customFormat="false" ht="49.5" hidden="false" customHeight="true" outlineLevel="0" collapsed="false">
      <c r="A1" s="183" t="s">
        <v>130</v>
      </c>
      <c r="B1" s="183"/>
      <c r="C1" s="183"/>
      <c r="D1" s="183"/>
      <c r="E1" s="183"/>
      <c r="F1" s="183"/>
      <c r="G1" s="208" t="s">
        <v>131</v>
      </c>
      <c r="H1" s="208"/>
      <c r="I1" s="208"/>
      <c r="J1" s="208"/>
      <c r="K1" s="208"/>
      <c r="L1" s="208"/>
      <c r="M1" s="209"/>
      <c r="R1" s="67"/>
      <c r="S1" s="67"/>
    </row>
    <row r="2" customFormat="false" ht="68.25" hidden="false" customHeight="true" outlineLevel="0" collapsed="false">
      <c r="A2" s="225" t="s">
        <v>127</v>
      </c>
      <c r="B2" s="211" t="s">
        <v>128</v>
      </c>
      <c r="C2" s="212" t="s">
        <v>46</v>
      </c>
      <c r="D2" s="212" t="s">
        <v>47</v>
      </c>
      <c r="E2" s="212" t="s">
        <v>48</v>
      </c>
      <c r="F2" s="212" t="s">
        <v>49</v>
      </c>
      <c r="G2" s="212" t="s">
        <v>50</v>
      </c>
      <c r="H2" s="212" t="s">
        <v>51</v>
      </c>
      <c r="I2" s="212" t="s">
        <v>52</v>
      </c>
      <c r="J2" s="213" t="s">
        <v>129</v>
      </c>
      <c r="K2" s="214" t="s">
        <v>37</v>
      </c>
      <c r="L2" s="215" t="s">
        <v>74</v>
      </c>
      <c r="Q2" s="67"/>
      <c r="R2" s="67"/>
    </row>
    <row r="3" customFormat="false" ht="23.25" hidden="false" customHeight="false" outlineLevel="0" collapsed="false">
      <c r="A3" s="226" t="s">
        <v>132</v>
      </c>
      <c r="B3" s="227" t="n">
        <v>0.6</v>
      </c>
      <c r="C3" s="228" t="n">
        <v>6.8</v>
      </c>
      <c r="D3" s="228" t="n">
        <v>15.7</v>
      </c>
      <c r="E3" s="228" t="n">
        <v>29.2</v>
      </c>
      <c r="F3" s="228" t="n">
        <v>33.9</v>
      </c>
      <c r="G3" s="228" t="n">
        <v>29.3</v>
      </c>
      <c r="H3" s="228" t="n">
        <v>24.3</v>
      </c>
      <c r="I3" s="228" t="n">
        <v>23.8</v>
      </c>
      <c r="J3" s="228" t="n">
        <v>21.6</v>
      </c>
      <c r="K3" s="229" t="n">
        <v>23.2</v>
      </c>
      <c r="L3" s="230" t="s">
        <v>76</v>
      </c>
      <c r="Q3" s="67"/>
      <c r="R3" s="67"/>
    </row>
    <row r="4" customFormat="false" ht="23.25" hidden="false" customHeight="false" outlineLevel="0" collapsed="false">
      <c r="A4" s="231" t="s">
        <v>133</v>
      </c>
      <c r="B4" s="232" t="n">
        <v>1.8</v>
      </c>
      <c r="C4" s="233" t="n">
        <v>12.2</v>
      </c>
      <c r="D4" s="233" t="n">
        <v>20.5</v>
      </c>
      <c r="E4" s="233" t="n">
        <v>22.2</v>
      </c>
      <c r="F4" s="233" t="n">
        <v>22</v>
      </c>
      <c r="G4" s="233" t="n">
        <v>31.9</v>
      </c>
      <c r="H4" s="233" t="n">
        <v>36.4</v>
      </c>
      <c r="I4" s="233" t="n">
        <v>26.8</v>
      </c>
      <c r="J4" s="233" t="n">
        <v>3.2</v>
      </c>
      <c r="K4" s="234" t="n">
        <v>23.7</v>
      </c>
      <c r="L4" s="230" t="s">
        <v>78</v>
      </c>
      <c r="Q4" s="67"/>
      <c r="R4" s="67"/>
    </row>
    <row r="5" customFormat="false" ht="23.25" hidden="false" customHeight="false" outlineLevel="0" collapsed="false">
      <c r="A5" s="231" t="s">
        <v>134</v>
      </c>
      <c r="B5" s="232" t="n">
        <v>0.9</v>
      </c>
      <c r="C5" s="233" t="n">
        <v>3.6</v>
      </c>
      <c r="D5" s="233" t="n">
        <v>8.4</v>
      </c>
      <c r="E5" s="233" t="n">
        <v>12.1</v>
      </c>
      <c r="F5" s="233" t="n">
        <v>10.2</v>
      </c>
      <c r="G5" s="233" t="n">
        <v>8.2</v>
      </c>
      <c r="H5" s="233" t="n">
        <v>7.7</v>
      </c>
      <c r="I5" s="233" t="n">
        <v>8.7</v>
      </c>
      <c r="J5" s="233" t="n">
        <v>0.7</v>
      </c>
      <c r="K5" s="234" t="n">
        <v>8.1</v>
      </c>
      <c r="L5" s="230" t="s">
        <v>80</v>
      </c>
      <c r="Q5" s="67"/>
      <c r="R5" s="67"/>
    </row>
    <row r="6" customFormat="false" ht="23.25" hidden="false" customHeight="false" outlineLevel="0" collapsed="false">
      <c r="A6" s="231" t="s">
        <v>81</v>
      </c>
      <c r="B6" s="232" t="n">
        <v>8.9</v>
      </c>
      <c r="C6" s="233" t="n">
        <v>11</v>
      </c>
      <c r="D6" s="233" t="n">
        <v>12.3</v>
      </c>
      <c r="E6" s="233" t="n">
        <v>14</v>
      </c>
      <c r="F6" s="233" t="n">
        <v>11.9</v>
      </c>
      <c r="G6" s="233" t="n">
        <v>6.8</v>
      </c>
      <c r="H6" s="233" t="n">
        <v>4.5</v>
      </c>
      <c r="I6" s="233" t="n">
        <v>2.4</v>
      </c>
      <c r="J6" s="233" t="n">
        <v>0.5</v>
      </c>
      <c r="K6" s="234" t="n">
        <v>9.2</v>
      </c>
      <c r="L6" s="230" t="s">
        <v>82</v>
      </c>
      <c r="Q6" s="67"/>
      <c r="R6" s="67"/>
    </row>
    <row r="7" customFormat="false" ht="23.25" hidden="false" customHeight="false" outlineLevel="0" collapsed="false">
      <c r="A7" s="231" t="s">
        <v>83</v>
      </c>
      <c r="B7" s="232" t="n">
        <v>12.2</v>
      </c>
      <c r="C7" s="233" t="n">
        <v>33.1</v>
      </c>
      <c r="D7" s="233" t="n">
        <v>21.9</v>
      </c>
      <c r="E7" s="233" t="n">
        <v>3.7</v>
      </c>
      <c r="F7" s="233" t="n">
        <v>2.6</v>
      </c>
      <c r="G7" s="233" t="n">
        <v>2.6</v>
      </c>
      <c r="H7" s="233" t="n">
        <v>2</v>
      </c>
      <c r="I7" s="233" t="n">
        <v>1</v>
      </c>
      <c r="J7" s="233" t="n">
        <v>0.7</v>
      </c>
      <c r="K7" s="234" t="n">
        <v>8.4</v>
      </c>
      <c r="L7" s="230" t="s">
        <v>84</v>
      </c>
      <c r="Q7" s="67"/>
      <c r="R7" s="67"/>
    </row>
    <row r="8" customFormat="false" ht="23.25" hidden="false" customHeight="false" outlineLevel="0" collapsed="false">
      <c r="A8" s="231" t="s">
        <v>85</v>
      </c>
      <c r="B8" s="232" t="n">
        <v>19.6</v>
      </c>
      <c r="C8" s="233" t="n">
        <v>16.6</v>
      </c>
      <c r="D8" s="233" t="n">
        <v>7.2</v>
      </c>
      <c r="E8" s="233" t="n">
        <v>3.1</v>
      </c>
      <c r="F8" s="233" t="n">
        <v>1.1</v>
      </c>
      <c r="G8" s="233" t="n">
        <v>0.7</v>
      </c>
      <c r="H8" s="233" t="n">
        <v>0.4</v>
      </c>
      <c r="I8" s="233" t="n">
        <v>0.4</v>
      </c>
      <c r="J8" s="233" t="n">
        <v>0.4</v>
      </c>
      <c r="K8" s="234" t="n">
        <v>4.5</v>
      </c>
      <c r="L8" s="230" t="s">
        <v>86</v>
      </c>
      <c r="Q8" s="67"/>
      <c r="R8" s="67"/>
    </row>
    <row r="9" customFormat="false" ht="24.75" hidden="false" customHeight="false" outlineLevel="0" collapsed="false">
      <c r="A9" s="235" t="s">
        <v>87</v>
      </c>
      <c r="B9" s="232" t="n">
        <v>44</v>
      </c>
      <c r="C9" s="233" t="n">
        <v>83.3</v>
      </c>
      <c r="D9" s="233" t="n">
        <v>86</v>
      </c>
      <c r="E9" s="233" t="n">
        <v>84.3</v>
      </c>
      <c r="F9" s="233" t="n">
        <v>81.7</v>
      </c>
      <c r="G9" s="233" t="n">
        <v>79.5</v>
      </c>
      <c r="H9" s="233" t="n">
        <v>75.3</v>
      </c>
      <c r="I9" s="233" t="n">
        <v>63.1</v>
      </c>
      <c r="J9" s="233" t="n">
        <v>27.1</v>
      </c>
      <c r="K9" s="234" t="n">
        <v>77.1</v>
      </c>
      <c r="L9" s="236" t="s">
        <v>88</v>
      </c>
      <c r="R9" s="67"/>
    </row>
    <row r="10" customFormat="false" ht="23.25" hidden="false" customHeight="false" outlineLevel="0" collapsed="false">
      <c r="A10" s="231" t="s">
        <v>93</v>
      </c>
      <c r="B10" s="232" t="n">
        <v>0</v>
      </c>
      <c r="C10" s="233" t="n">
        <v>0</v>
      </c>
      <c r="D10" s="233" t="n">
        <v>0.1</v>
      </c>
      <c r="E10" s="233" t="n">
        <v>0.2</v>
      </c>
      <c r="F10" s="233" t="n">
        <v>0.6</v>
      </c>
      <c r="G10" s="233" t="n">
        <v>1.8</v>
      </c>
      <c r="H10" s="233" t="n">
        <v>4.3</v>
      </c>
      <c r="I10" s="233" t="n">
        <v>9.9</v>
      </c>
      <c r="J10" s="233" t="n">
        <v>1.8</v>
      </c>
      <c r="K10" s="234" t="n">
        <v>1.9</v>
      </c>
      <c r="L10" s="230" t="s">
        <v>94</v>
      </c>
    </row>
    <row r="11" customFormat="false" ht="23.25" hidden="false" customHeight="false" outlineLevel="0" collapsed="false">
      <c r="A11" s="231" t="s">
        <v>91</v>
      </c>
      <c r="B11" s="232" t="n">
        <v>0.4</v>
      </c>
      <c r="C11" s="233" t="n">
        <v>1.9</v>
      </c>
      <c r="D11" s="233" t="n">
        <v>4.8</v>
      </c>
      <c r="E11" s="233" t="n">
        <v>6.5</v>
      </c>
      <c r="F11" s="233" t="n">
        <v>7.9</v>
      </c>
      <c r="G11" s="233" t="n">
        <v>9.4</v>
      </c>
      <c r="H11" s="233" t="n">
        <v>11.4</v>
      </c>
      <c r="I11" s="233" t="n">
        <v>13.9</v>
      </c>
      <c r="J11" s="233" t="n">
        <v>19.9</v>
      </c>
      <c r="K11" s="234" t="n">
        <v>7.6</v>
      </c>
      <c r="L11" s="230" t="s">
        <v>92</v>
      </c>
    </row>
    <row r="12" customFormat="false" ht="23.25" hidden="false" customHeight="false" outlineLevel="0" collapsed="false">
      <c r="A12" s="231" t="s">
        <v>89</v>
      </c>
      <c r="B12" s="232" t="n">
        <v>18</v>
      </c>
      <c r="C12" s="233" t="n">
        <v>13.7</v>
      </c>
      <c r="D12" s="233" t="n">
        <v>8</v>
      </c>
      <c r="E12" s="233" t="n">
        <v>7.9</v>
      </c>
      <c r="F12" s="233" t="n">
        <v>8.8</v>
      </c>
      <c r="G12" s="233" t="n">
        <v>7.9</v>
      </c>
      <c r="H12" s="233" t="n">
        <v>7.8</v>
      </c>
      <c r="I12" s="233" t="n">
        <v>11.6</v>
      </c>
      <c r="J12" s="233" t="n">
        <v>35.1</v>
      </c>
      <c r="K12" s="234" t="n">
        <v>9.8</v>
      </c>
      <c r="L12" s="230" t="s">
        <v>90</v>
      </c>
    </row>
    <row r="13" customFormat="false" ht="23.25" hidden="false" customHeight="false" outlineLevel="0" collapsed="false">
      <c r="A13" s="237" t="s">
        <v>95</v>
      </c>
      <c r="B13" s="232" t="n">
        <v>18.4</v>
      </c>
      <c r="C13" s="233" t="n">
        <v>15.6</v>
      </c>
      <c r="D13" s="233" t="n">
        <v>12.9</v>
      </c>
      <c r="E13" s="233" t="n">
        <v>14.6</v>
      </c>
      <c r="F13" s="233" t="n">
        <v>17.3</v>
      </c>
      <c r="G13" s="233" t="n">
        <v>19.1</v>
      </c>
      <c r="H13" s="233" t="n">
        <v>23.5</v>
      </c>
      <c r="I13" s="233" t="n">
        <v>35.4</v>
      </c>
      <c r="J13" s="233" t="n">
        <v>56.8</v>
      </c>
      <c r="K13" s="234" t="n">
        <v>19.3</v>
      </c>
      <c r="L13" s="238" t="s">
        <v>96</v>
      </c>
    </row>
    <row r="14" customFormat="false" ht="23.25" hidden="false" customHeight="false" outlineLevel="0" collapsed="false">
      <c r="A14" s="237" t="s">
        <v>97</v>
      </c>
      <c r="B14" s="232" t="n">
        <v>37.8</v>
      </c>
      <c r="C14" s="233" t="n">
        <v>1.1</v>
      </c>
      <c r="D14" s="233" t="n">
        <v>1.1</v>
      </c>
      <c r="E14" s="233" t="n">
        <v>1</v>
      </c>
      <c r="F14" s="233" t="n">
        <v>1</v>
      </c>
      <c r="G14" s="233" t="n">
        <v>1.4</v>
      </c>
      <c r="H14" s="233" t="n">
        <v>1.3</v>
      </c>
      <c r="I14" s="233" t="n">
        <v>1.5</v>
      </c>
      <c r="J14" s="233" t="n">
        <v>16.1</v>
      </c>
      <c r="K14" s="234" t="n">
        <v>3.5</v>
      </c>
      <c r="L14" s="238" t="s">
        <v>98</v>
      </c>
    </row>
    <row r="15" customFormat="false" ht="24.75" hidden="false" customHeight="false" outlineLevel="0" collapsed="false">
      <c r="A15" s="3" t="s">
        <v>37</v>
      </c>
      <c r="B15" s="239" t="n">
        <v>100</v>
      </c>
      <c r="C15" s="240" t="n">
        <v>100</v>
      </c>
      <c r="D15" s="240" t="n">
        <v>100</v>
      </c>
      <c r="E15" s="240" t="n">
        <v>100</v>
      </c>
      <c r="F15" s="240" t="n">
        <v>100</v>
      </c>
      <c r="G15" s="240" t="n">
        <v>100</v>
      </c>
      <c r="H15" s="240" t="n">
        <v>100</v>
      </c>
      <c r="I15" s="240" t="n">
        <v>100</v>
      </c>
      <c r="J15" s="240" t="n">
        <v>100</v>
      </c>
      <c r="K15" s="241" t="n">
        <v>100</v>
      </c>
      <c r="L15" s="88" t="s">
        <v>38</v>
      </c>
    </row>
    <row r="16" customFormat="false" ht="15" hidden="false" customHeight="false" outlineLevel="0" collapsed="false">
      <c r="H16" s="101"/>
    </row>
    <row r="17" customFormat="false" ht="15" hidden="false" customHeight="false" outlineLevel="0" collapsed="false">
      <c r="C17" s="0" t="s">
        <v>135</v>
      </c>
    </row>
  </sheetData>
  <mergeCells count="2">
    <mergeCell ref="A1:F1"/>
    <mergeCell ref="G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7:02Z</dcterms:created>
  <dc:creator>yosra.masoudi</dc:creator>
  <dc:description/>
  <dc:language>en-US</dc:language>
  <cp:lastModifiedBy>Yosra Masoudi</cp:lastModifiedBy>
  <dcterms:modified xsi:type="dcterms:W3CDTF">2023-09-05T08:46:28Z</dcterms:modified>
  <cp:revision>0</cp:revision>
  <dc:subject/>
  <dc:title/>
</cp:coreProperties>
</file>