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1 (5)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tab7" sheetId="8" state="visible" r:id="rId9"/>
    <sheet name="tab8" sheetId="9" state="visible" r:id="rId10"/>
    <sheet name="tab9" sheetId="10" state="visible" r:id="rId11"/>
    <sheet name="tab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8"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1:</t>
    </r>
    <r>
      <rPr>
        <b val="true"/>
        <sz val="13"/>
        <color rgb="FF0066CC"/>
        <rFont val="Noto Sans Devanagari"/>
        <family val="2"/>
      </rPr>
      <t xml:space="preserve">توزيع   أعوان الوظيفة العمومية حسب الوزارة أو الهيكل و الجنس سنة </t>
    </r>
    <r>
      <rPr>
        <b val="true"/>
        <sz val="13"/>
        <color rgb="FF0066CC"/>
        <rFont val="Simplified Arabic"/>
        <family val="1"/>
      </rPr>
      <t xml:space="preserve">2017</t>
    </r>
  </si>
  <si>
    <t xml:space="preserve">Tableau 1 : La distribution des agents de la fonction publique selon le ministère ou l'établissement et le sexe en 2017</t>
  </si>
  <si>
    <t xml:space="preserve">الوزارة أو الهيكل</t>
  </si>
  <si>
    <r>
      <rPr>
        <b val="true"/>
        <sz val="12"/>
        <color rgb="FF0066CC"/>
        <rFont val="Noto Sans Devanagari"/>
        <family val="2"/>
      </rPr>
      <t xml:space="preserve">العدد </t>
    </r>
    <r>
      <rPr>
        <b val="true"/>
        <sz val="13"/>
        <color rgb="FF000000"/>
        <rFont val="Noto Sans Devanagari"/>
        <family val="2"/>
      </rPr>
      <t xml:space="preserve"> </t>
    </r>
    <r>
      <rPr>
        <b val="true"/>
        <sz val="11"/>
        <color rgb="FF0066CC"/>
        <rFont val="Times New Roman"/>
        <family val="1"/>
      </rPr>
      <t xml:space="preserve">Nombre</t>
    </r>
  </si>
  <si>
    <r>
      <rPr>
        <b val="true"/>
        <sz val="12"/>
        <color rgb="FF0066CC"/>
        <rFont val="Noto Sans Devanagari"/>
        <family val="2"/>
      </rPr>
      <t xml:space="preserve">النسبة</t>
    </r>
    <r>
      <rPr>
        <b val="true"/>
        <sz val="12"/>
        <color rgb="FF0066CC"/>
        <rFont val="Times New Roman"/>
        <family val="1"/>
      </rPr>
      <t xml:space="preserve">   (%) </t>
    </r>
    <r>
      <rPr>
        <b val="true"/>
        <sz val="11"/>
        <color rgb="FF0066CC"/>
        <rFont val="Times New Roman"/>
        <family val="1"/>
      </rPr>
      <t xml:space="preserve">Pourcentage</t>
    </r>
  </si>
  <si>
    <r>
      <rPr>
        <b val="true"/>
        <sz val="12"/>
        <color rgb="FF0066CC"/>
        <rFont val="Noto Sans Devanagari"/>
        <family val="2"/>
      </rPr>
      <t xml:space="preserve">ذكور </t>
    </r>
    <r>
      <rPr>
        <b val="true"/>
        <sz val="11"/>
        <color rgb="FF0066CC"/>
        <rFont val="Times New Roman"/>
        <family val="1"/>
      </rPr>
      <t xml:space="preserve">Hommes</t>
    </r>
  </si>
  <si>
    <r>
      <rPr>
        <b val="true"/>
        <sz val="12"/>
        <color rgb="FF0066CC"/>
        <rFont val="Noto Sans Devanagari"/>
        <family val="2"/>
      </rPr>
      <t xml:space="preserve">إناث </t>
    </r>
    <r>
      <rPr>
        <b val="true"/>
        <sz val="11"/>
        <color rgb="FF0066CC"/>
        <rFont val="Times New Roman"/>
        <family val="1"/>
      </rPr>
      <t xml:space="preserve">Femmes</t>
    </r>
  </si>
  <si>
    <r>
      <rPr>
        <b val="true"/>
        <sz val="12"/>
        <color rgb="FF0066CC"/>
        <rFont val="Noto Sans Devanagari"/>
        <family val="2"/>
      </rPr>
      <t xml:space="preserve">المجموع </t>
    </r>
    <r>
      <rPr>
        <b val="true"/>
        <sz val="11"/>
        <color rgb="FF0066CC"/>
        <rFont val="Times New Roman"/>
        <family val="1"/>
      </rPr>
      <t xml:space="preserve">Total</t>
    </r>
  </si>
  <si>
    <t xml:space="preserve">Ministère ou établissement</t>
  </si>
  <si>
    <t xml:space="preserve">رئاسة الحكومة</t>
  </si>
  <si>
    <t xml:space="preserve">Présidence du gouvernement</t>
  </si>
  <si>
    <t xml:space="preserve">وزارة العدل</t>
  </si>
  <si>
    <t xml:space="preserve">Ministère de la justice</t>
  </si>
  <si>
    <t xml:space="preserve">وزارة المالية</t>
  </si>
  <si>
    <t xml:space="preserve">Ministère des finances</t>
  </si>
  <si>
    <t xml:space="preserve">وزارة الفلاحة و الموارد المائية و الصّيد البحري</t>
  </si>
  <si>
    <t xml:space="preserve">Ministère de l'agriclture, des ressources hydroliques et de la pêche</t>
  </si>
  <si>
    <t xml:space="preserve">وزارة التجهيز و الإسكان و التهيئة الترابية</t>
  </si>
  <si>
    <t xml:space="preserve">Ministère de l'équipement, l'habitat et l'aménagement du territoire</t>
  </si>
  <si>
    <t xml:space="preserve">وزارة الشباب و الرياضة</t>
  </si>
  <si>
    <t xml:space="preserve">Ministère de la jeunesse et des sports</t>
  </si>
  <si>
    <t xml:space="preserve">وزارة الصّحة العمومية </t>
  </si>
  <si>
    <t xml:space="preserve">Ministère de la santé publique</t>
  </si>
  <si>
    <t xml:space="preserve">وزارة التربية</t>
  </si>
  <si>
    <t xml:space="preserve">Ministère de l'éducation</t>
  </si>
  <si>
    <t xml:space="preserve">وزارة التعليم العالي و البحث العلمي</t>
  </si>
  <si>
    <t xml:space="preserve">Ministère de l'enseignement supérieur, de la recherche scientifique</t>
  </si>
  <si>
    <t xml:space="preserve">وزارة الشؤون الاجتماعية</t>
  </si>
  <si>
    <t xml:space="preserve">Ministère des affaires sociales</t>
  </si>
  <si>
    <t xml:space="preserve">وزارات أخرى</t>
  </si>
  <si>
    <t xml:space="preserve">Autres ministères</t>
  </si>
  <si>
    <t xml:space="preserve">هياكل إدارية أخرى</t>
  </si>
  <si>
    <t xml:space="preserve">Autres établissements </t>
  </si>
  <si>
    <t xml:space="preserve">المجموع</t>
  </si>
  <si>
    <t xml:space="preserve">Total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2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هيكلة العمرية و الجنس سنة </t>
    </r>
    <r>
      <rPr>
        <b val="true"/>
        <sz val="13"/>
        <color rgb="FF0066CC"/>
        <rFont val="Simplified Arabic"/>
        <family val="1"/>
      </rPr>
      <t xml:space="preserve">2017</t>
    </r>
  </si>
  <si>
    <t xml:space="preserve">Tableau 2 : La distribution des agents de la fonction publique selon la structure d'âge et le sexe en 2017</t>
  </si>
  <si>
    <t xml:space="preserve">الهيكلة العمرية</t>
  </si>
  <si>
    <r>
      <rPr>
        <b val="true"/>
        <sz val="12"/>
        <color rgb="FF0066CC"/>
        <rFont val="Times New Roman"/>
        <family val="1"/>
      </rPr>
      <t xml:space="preserve">النسبة   (%) </t>
    </r>
    <r>
      <rPr>
        <b val="true"/>
        <sz val="11"/>
        <color rgb="FF0066CC"/>
        <rFont val="Times New Roman"/>
        <family val="1"/>
      </rPr>
      <t xml:space="preserve">Pourcentage</t>
    </r>
  </si>
  <si>
    <t xml:space="preserve">Structure d'âge</t>
  </si>
  <si>
    <r>
      <rPr>
        <sz val="11"/>
        <color rgb="FF000000"/>
        <rFont val="Noto Sans Devanagari"/>
        <family val="2"/>
      </rPr>
      <t xml:space="preserve">أقل من </t>
    </r>
    <r>
      <rPr>
        <sz val="11"/>
        <color rgb="FF000000"/>
        <rFont val="Simplified Arabic"/>
        <family val="1"/>
      </rPr>
      <t xml:space="preserve">25 </t>
    </r>
    <r>
      <rPr>
        <sz val="11"/>
        <color rgb="FF000000"/>
        <rFont val="Noto Sans Devanagari"/>
        <family val="2"/>
      </rPr>
      <t xml:space="preserve">سنة</t>
    </r>
  </si>
  <si>
    <t xml:space="preserve">moins  25 ans</t>
  </si>
  <si>
    <t xml:space="preserve">[25 - 29]</t>
  </si>
  <si>
    <t xml:space="preserve">[30 - 34]</t>
  </si>
  <si>
    <t xml:space="preserve">[35 - 39]</t>
  </si>
  <si>
    <t xml:space="preserve">[40 - 44]</t>
  </si>
  <si>
    <t xml:space="preserve">[45 - 49]</t>
  </si>
  <si>
    <t xml:space="preserve">[50 - 54]</t>
  </si>
  <si>
    <t xml:space="preserve">[55 - 59]</t>
  </si>
  <si>
    <r>
      <rPr>
        <sz val="11"/>
        <color rgb="FF000000"/>
        <rFont val="Simplified Arabic"/>
        <family val="1"/>
      </rPr>
      <t xml:space="preserve">60 </t>
    </r>
    <r>
      <rPr>
        <sz val="11"/>
        <color rgb="FF000000"/>
        <rFont val="Arial"/>
        <family val="2"/>
      </rPr>
      <t xml:space="preserve">سنة فما فوق</t>
    </r>
  </si>
  <si>
    <t xml:space="preserve">60 et plus</t>
  </si>
  <si>
    <t xml:space="preserve">غير مصرّح به </t>
  </si>
  <si>
    <t xml:space="preserve">Non déclaré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3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حالة العائلية و الجنس سنة </t>
    </r>
    <r>
      <rPr>
        <b val="true"/>
        <sz val="13"/>
        <color rgb="FF0066CC"/>
        <rFont val="Simplified Arabic"/>
        <family val="1"/>
      </rPr>
      <t xml:space="preserve">2017</t>
    </r>
  </si>
  <si>
    <t xml:space="preserve">Tableau 3 : La distribution des agents de la fonction publique selon la situation familiale et le sexe en 2017</t>
  </si>
  <si>
    <t xml:space="preserve">الحالة العائلية</t>
  </si>
  <si>
    <t xml:space="preserve">Situation familiale</t>
  </si>
  <si>
    <t xml:space="preserve">أعزب</t>
  </si>
  <si>
    <t xml:space="preserve">Célibataire</t>
  </si>
  <si>
    <t xml:space="preserve">متزوّج</t>
  </si>
  <si>
    <t xml:space="preserve">Marié</t>
  </si>
  <si>
    <t xml:space="preserve">أرمل</t>
  </si>
  <si>
    <t xml:space="preserve">Veuf</t>
  </si>
  <si>
    <t xml:space="preserve">مطلّق</t>
  </si>
  <si>
    <t xml:space="preserve">Divorcé</t>
  </si>
  <si>
    <t xml:space="preserve">غير مصرّح به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4</t>
    </r>
    <r>
      <rPr>
        <b val="true"/>
        <sz val="13"/>
        <color rgb="FF0066CC"/>
        <rFont val="Simplified Arabic"/>
        <family val="1"/>
      </rPr>
      <t xml:space="preserve">:توزيع  أعوان الوظيفة العمومية حسب الصنف والجنس سنة </t>
    </r>
    <r>
      <rPr>
        <b val="true"/>
        <sz val="11"/>
        <color rgb="FF0066CC"/>
        <rFont val="Simplified Arabic"/>
        <family val="1"/>
      </rPr>
      <t xml:space="preserve">2017</t>
    </r>
  </si>
  <si>
    <t xml:space="preserve">Tableau 4: La distribution des agents de la fonction publique selon la catégorie et le sexe en 2017</t>
  </si>
  <si>
    <t xml:space="preserve">الصنف</t>
  </si>
  <si>
    <t xml:space="preserve">Catégorie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1</t>
    </r>
  </si>
  <si>
    <t xml:space="preserve">Catégorie A1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2</t>
    </r>
  </si>
  <si>
    <t xml:space="preserve">Catégorie A2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3</t>
    </r>
  </si>
  <si>
    <t xml:space="preserve">Catégorie A3</t>
  </si>
  <si>
    <t xml:space="preserve">الصّنف ب</t>
  </si>
  <si>
    <t xml:space="preserve">Catégorie B</t>
  </si>
  <si>
    <t xml:space="preserve">الصّنف ج</t>
  </si>
  <si>
    <t xml:space="preserve">Catégorie C</t>
  </si>
  <si>
    <t xml:space="preserve">الصّنف د</t>
  </si>
  <si>
    <t xml:space="preserve">Catégorie D</t>
  </si>
  <si>
    <t xml:space="preserve">مجموع الموظفين</t>
  </si>
  <si>
    <t xml:space="preserve">Total des fonctionnaires</t>
  </si>
  <si>
    <t xml:space="preserve">الوحدة الأولى</t>
  </si>
  <si>
    <t xml:space="preserve">Ouvrunité 1</t>
  </si>
  <si>
    <t xml:space="preserve">الوحدة الثانية</t>
  </si>
  <si>
    <t xml:space="preserve">Ouvrunité 2</t>
  </si>
  <si>
    <t xml:space="preserve">الوحدة الثالثة</t>
  </si>
  <si>
    <t xml:space="preserve">Ouvrunité 3</t>
  </si>
  <si>
    <t xml:space="preserve">مجموع العملة</t>
  </si>
  <si>
    <t xml:space="preserve">Total des ouvriers</t>
  </si>
  <si>
    <t xml:space="preserve">حالة أخرى</t>
  </si>
  <si>
    <t xml:space="preserve">Autres</t>
  </si>
  <si>
    <t xml:space="preserve">Preidence du Gouvernement</t>
  </si>
  <si>
    <t xml:space="preserve">وزارة الدفاع</t>
  </si>
  <si>
    <t xml:space="preserve">Ministere de la Defense Nationale</t>
  </si>
  <si>
    <t xml:space="preserve">وزارة الداخلية</t>
  </si>
  <si>
    <t xml:space="preserve">Ministere de l'Interieur</t>
  </si>
  <si>
    <t xml:space="preserve">Ministere de la justice</t>
  </si>
  <si>
    <t xml:space="preserve">Ministere des finances</t>
  </si>
  <si>
    <t xml:space="preserve">وزارة الفلاحة</t>
  </si>
  <si>
    <t xml:space="preserve">Ministere de l'Agriculture</t>
  </si>
  <si>
    <t xml:space="preserve">وزارة التجهيز</t>
  </si>
  <si>
    <t xml:space="preserve">Ministere de l'Equipement</t>
  </si>
  <si>
    <t xml:space="preserve">وزارة شؤون الشباب والرياضة</t>
  </si>
  <si>
    <t xml:space="preserve">Ministere des Affaires de la Jeunesse et des Sports</t>
  </si>
  <si>
    <t xml:space="preserve">وزارة الصحة</t>
  </si>
  <si>
    <t xml:space="preserve">Ministere de la Sante</t>
  </si>
  <si>
    <t xml:space="preserve">Ministere de l'Education</t>
  </si>
  <si>
    <t xml:space="preserve">وزارة التعليم العالي</t>
  </si>
  <si>
    <t xml:space="preserve">Ministere de l'Enseignement Sup.</t>
  </si>
  <si>
    <t xml:space="preserve">Ministere des Affaires Sociales</t>
  </si>
  <si>
    <t xml:space="preserve">الجماعات المحلية</t>
  </si>
  <si>
    <t xml:space="preserve">Collectivité locales</t>
  </si>
  <si>
    <t xml:space="preserve">هياكل أخرى</t>
  </si>
  <si>
    <t xml:space="preserve">Autres eablissements</t>
  </si>
  <si>
    <r>
      <rPr>
        <b val="true"/>
        <sz val="11"/>
        <color rgb="FF000000"/>
        <rFont val="Noto Sans Devanagari"/>
        <family val="2"/>
      </rPr>
      <t xml:space="preserve">أقل من </t>
    </r>
    <r>
      <rPr>
        <b val="true"/>
        <sz val="11"/>
        <color rgb="FF000000"/>
        <rFont val="Simplified Arabic"/>
        <family val="1"/>
      </rPr>
      <t xml:space="preserve">25 </t>
    </r>
    <r>
      <rPr>
        <b val="true"/>
        <sz val="11"/>
        <color rgb="FF000000"/>
        <rFont val="Noto Sans Devanagari"/>
        <family val="2"/>
      </rPr>
      <t xml:space="preserve">سنة</t>
    </r>
  </si>
  <si>
    <r>
      <rPr>
        <b val="true"/>
        <sz val="11"/>
        <color rgb="FF000000"/>
        <rFont val="Simplified Arabic"/>
        <family val="1"/>
      </rPr>
      <t xml:space="preserve">60 </t>
    </r>
    <r>
      <rPr>
        <b val="true"/>
        <sz val="11"/>
        <color rgb="FF000000"/>
        <rFont val="Arial"/>
        <family val="2"/>
      </rPr>
      <t xml:space="preserve">سنة فما فوق</t>
    </r>
  </si>
  <si>
    <t xml:space="preserve">مجموع الجنسين </t>
  </si>
  <si>
    <t xml:space="preserve">Total des  deux sex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5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5: La distribution des agents de la fonction publique selon le ministère ou l'établissement et la catégorie</t>
  </si>
  <si>
    <t xml:space="preserve">الوزارة أو الهيكل </t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1 catégorie A1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2 catégorie A2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3 catégorie A3</t>
    </r>
  </si>
  <si>
    <r>
      <rPr>
        <b val="true"/>
        <sz val="12"/>
        <color rgb="FF0066CC"/>
        <rFont val="Noto Sans Devanagari"/>
        <family val="2"/>
      </rPr>
      <t xml:space="preserve">صنف ب </t>
    </r>
    <r>
      <rPr>
        <b val="true"/>
        <sz val="12"/>
        <color rgb="FF0066CC"/>
        <rFont val="Simplified Arabic"/>
        <family val="1"/>
      </rPr>
      <t xml:space="preserve">catégorie B</t>
    </r>
  </si>
  <si>
    <r>
      <rPr>
        <b val="true"/>
        <sz val="12"/>
        <color rgb="FF0066CC"/>
        <rFont val="Noto Sans Devanagari"/>
        <family val="2"/>
      </rPr>
      <t xml:space="preserve">صنف ج </t>
    </r>
    <r>
      <rPr>
        <b val="true"/>
        <sz val="12"/>
        <color rgb="FF0066CC"/>
        <rFont val="Simplified Arabic"/>
        <family val="1"/>
      </rPr>
      <t xml:space="preserve">catégorie C</t>
    </r>
  </si>
  <si>
    <r>
      <rPr>
        <b val="true"/>
        <sz val="12"/>
        <color rgb="FF0066CC"/>
        <rFont val="Noto Sans Devanagari"/>
        <family val="2"/>
      </rPr>
      <t xml:space="preserve">صنف د </t>
    </r>
    <r>
      <rPr>
        <b val="true"/>
        <sz val="12"/>
        <color rgb="FF0066CC"/>
        <rFont val="Simplified Arabic"/>
        <family val="1"/>
      </rPr>
      <t xml:space="preserve">catégorie D</t>
    </r>
  </si>
  <si>
    <r>
      <rPr>
        <b val="true"/>
        <sz val="12"/>
        <color rgb="FF0066CC"/>
        <rFont val="Noto Sans Devanagari"/>
        <family val="2"/>
      </rPr>
      <t xml:space="preserve">مجموع الموظفين   </t>
    </r>
    <r>
      <rPr>
        <b val="true"/>
        <sz val="12"/>
        <color rgb="FF0066CC"/>
        <rFont val="Simplified Arabic"/>
        <family val="1"/>
      </rPr>
      <t xml:space="preserve">Total des fonctionnaires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3 unité3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2 unité2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1 unité1</t>
    </r>
  </si>
  <si>
    <r>
      <rPr>
        <b val="true"/>
        <sz val="12"/>
        <color rgb="FF0066CC"/>
        <rFont val="Noto Sans Devanagari"/>
        <family val="2"/>
      </rPr>
      <t xml:space="preserve">مجموع العملة </t>
    </r>
    <r>
      <rPr>
        <b val="true"/>
        <sz val="12"/>
        <color rgb="FF0066CC"/>
        <rFont val="Simplified Arabic"/>
        <family val="1"/>
      </rPr>
      <t xml:space="preserve">Total des ouvriers</t>
    </r>
  </si>
  <si>
    <r>
      <rPr>
        <b val="true"/>
        <sz val="12"/>
        <color rgb="FF0066CC"/>
        <rFont val="Noto Sans Devanagari"/>
        <family val="2"/>
      </rPr>
      <t xml:space="preserve">حالة أخرى </t>
    </r>
    <r>
      <rPr>
        <b val="true"/>
        <sz val="12"/>
        <color rgb="FF0066CC"/>
        <rFont val="Simplified Arabic"/>
        <family val="1"/>
      </rPr>
      <t xml:space="preserve">Autres</t>
    </r>
  </si>
  <si>
    <r>
      <rPr>
        <b val="true"/>
        <sz val="12"/>
        <color rgb="FF0066CC"/>
        <rFont val="Noto Sans Devanagari"/>
        <family val="2"/>
      </rPr>
      <t xml:space="preserve">المجموع العامّ </t>
    </r>
    <r>
      <rPr>
        <b val="true"/>
        <sz val="12"/>
        <color rgb="FF0066CC"/>
        <rFont val="Simplified Arabic"/>
        <family val="1"/>
      </rPr>
      <t xml:space="preserve">Total</t>
    </r>
  </si>
  <si>
    <t xml:space="preserve">ذكور</t>
  </si>
  <si>
    <t xml:space="preserve">Ho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6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6: La distribution des agents de la fonction publique selon le ministère ou l'établissement et la catégorie </t>
  </si>
  <si>
    <t xml:space="preserve">إناث</t>
  </si>
  <si>
    <t xml:space="preserve">Fe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7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7: La distribution des agents de la fonction publique selon le ministère ou l'établissement et la catégorie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8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7</t>
    </r>
  </si>
  <si>
    <t xml:space="preserve">Tableau 8: La distribution des agents de la fonction publique selon la catégorie et la structure d'âge en 2017</t>
  </si>
  <si>
    <t xml:space="preserve">الصّنف</t>
  </si>
  <si>
    <r>
      <rPr>
        <b val="true"/>
        <sz val="12"/>
        <color rgb="FF0066CC"/>
        <rFont val="Noto Sans Devanagari"/>
        <family val="2"/>
      </rPr>
      <t xml:space="preserve">أقلّ من </t>
    </r>
    <r>
      <rPr>
        <b val="true"/>
        <sz val="12"/>
        <color rgb="FF0066CC"/>
        <rFont val="Simplified Arabic"/>
        <family val="1"/>
      </rPr>
      <t xml:space="preserve">25 </t>
    </r>
    <r>
      <rPr>
        <b val="true"/>
        <sz val="12"/>
        <color rgb="FF0066CC"/>
        <rFont val="Noto Sans Devanagari"/>
        <family val="2"/>
      </rPr>
      <t xml:space="preserve">سنة</t>
    </r>
  </si>
  <si>
    <r>
      <rPr>
        <b val="true"/>
        <sz val="12"/>
        <color rgb="FF0066CC"/>
        <rFont val="Simplified Arabic"/>
        <family val="1"/>
      </rPr>
      <t xml:space="preserve">60 </t>
    </r>
    <r>
      <rPr>
        <b val="true"/>
        <sz val="12"/>
        <color rgb="FF0066CC"/>
        <rFont val="Noto Sans Devanagari"/>
        <family val="2"/>
      </rPr>
      <t xml:space="preserve">سنة فما فوق</t>
    </r>
  </si>
  <si>
    <t xml:space="preserve">unité 1</t>
  </si>
  <si>
    <t xml:space="preserve">unité 2</t>
  </si>
  <si>
    <t xml:space="preserve">unité 3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9</t>
    </r>
    <r>
      <rPr>
        <b val="true"/>
        <sz val="13"/>
        <color rgb="FF0066CC"/>
        <rFont val="Simplified Arabic"/>
        <family val="1"/>
      </rPr>
      <t xml:space="preserve">: التوزيع النسبي ل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7 (%)</t>
    </r>
  </si>
  <si>
    <t xml:space="preserve">Tableau 9: La distribution des agents de la fonction publique selon la catégorie et la structure d'âge en 2017 (%)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10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هيكل والفئة العمرية سنة </t>
    </r>
    <r>
      <rPr>
        <b val="true"/>
        <sz val="11"/>
        <color rgb="FF0066CC"/>
        <rFont val="Simplified Arabic"/>
        <family val="1"/>
      </rPr>
      <t xml:space="preserve">2017</t>
    </r>
  </si>
  <si>
    <t xml:space="preserve">Tableau 10: La distribution des agents de la fonction publique selon le ministère ou l'établissement et la structure d'âge en 2017</t>
  </si>
  <si>
    <t xml:space="preserve">الهيك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"/>
    <numFmt numFmtId="166" formatCode="###0.0"/>
    <numFmt numFmtId="167" formatCode="0.00"/>
    <numFmt numFmtId="168" formatCode="0.0"/>
    <numFmt numFmtId="169" formatCode="0"/>
    <numFmt numFmtId="170" formatCode="0.0000"/>
    <numFmt numFmtId="171" formatCode="0.000"/>
    <numFmt numFmtId="172" formatCode="0.0_ ;[RED]\-0.0\ 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66CC"/>
      <name val="Noto Sans Devanagari"/>
      <family val="2"/>
    </font>
    <font>
      <b val="true"/>
      <sz val="13"/>
      <color rgb="FF0066CC"/>
      <name val="Simplified Arabic"/>
      <family val="1"/>
    </font>
    <font>
      <b val="true"/>
      <sz val="12"/>
      <color rgb="FF0066CC"/>
      <name val="Simplified Arabic"/>
      <family val="1"/>
    </font>
    <font>
      <b val="true"/>
      <sz val="12"/>
      <color rgb="FF0066CC"/>
      <name val="Arial"/>
      <family val="2"/>
    </font>
    <font>
      <b val="true"/>
      <sz val="12"/>
      <color rgb="FF0066CC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1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Noto Sans Devanagari"/>
      <family val="2"/>
    </font>
    <font>
      <sz val="11"/>
      <color rgb="FF000000"/>
      <name val="Simplified Arabic"/>
      <family val="1"/>
    </font>
    <font>
      <sz val="11"/>
      <color rgb="FF000000"/>
      <name val="Arial"/>
      <family val="2"/>
    </font>
    <font>
      <b val="true"/>
      <sz val="11"/>
      <color rgb="FF0066CC"/>
      <name val="Calibri"/>
      <family val="2"/>
    </font>
    <font>
      <sz val="12"/>
      <color rgb="FF000000"/>
      <name val="Arial"/>
      <family val="2"/>
    </font>
    <font>
      <b val="true"/>
      <sz val="11"/>
      <color rgb="FF0066CC"/>
      <name val="Simplified Arabic"/>
      <family val="1"/>
    </font>
    <font>
      <sz val="12"/>
      <color rgb="FF0066CC"/>
      <name val="Arial"/>
      <family val="2"/>
    </font>
    <font>
      <sz val="11"/>
      <color rgb="FF0066CC"/>
      <name val="Calibri"/>
      <family val="2"/>
    </font>
    <font>
      <sz val="11"/>
      <color rgb="FF0066CC"/>
      <name val="Times New Roman"/>
      <family val="1"/>
    </font>
    <font>
      <sz val="11"/>
      <color rgb="FF0066CC"/>
      <name val="Noto Sans Devanagari"/>
      <family val="2"/>
    </font>
    <font>
      <sz val="11"/>
      <name val="Times New Roman"/>
      <family val="1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name val="Times New Roman"/>
      <family val="1"/>
    </font>
    <font>
      <b val="true"/>
      <sz val="9.5"/>
      <name val="Noto Sans Devanagari"/>
      <family val="2"/>
    </font>
    <font>
      <b val="true"/>
      <sz val="9"/>
      <color rgb="FF000000"/>
      <name val="Arial"/>
      <family val="2"/>
    </font>
    <font>
      <b val="true"/>
      <sz val="9.5"/>
      <name val="Times New Roman"/>
      <family val="1"/>
      <charset val="178"/>
    </font>
    <font>
      <b val="true"/>
      <sz val="9"/>
      <color rgb="FF000000"/>
      <name val="Arial Bold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Simplified Arabic"/>
      <family val="1"/>
    </font>
    <font>
      <b val="true"/>
      <sz val="14"/>
      <color rgb="FF0066CC"/>
      <name val="Noto Sans Devanaga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003366"/>
      </left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1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9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6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29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2" xfId="21"/>
    <cellStyle name="Normal_tab1" xfId="22"/>
    <cellStyle name="Normal_tab10" xfId="23"/>
    <cellStyle name="Normal_tab5" xfId="24"/>
    <cellStyle name="Normal_tab6" xfId="25"/>
    <cellStyle name="Normal_tab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true" showRowColHeaders="true" showZeros="true" rightToLeft="true" tabSelected="false" showOutlineSymbols="true" defaultGridColor="true" view="normal" topLeftCell="A68" colorId="64" zoomScale="110" zoomScaleNormal="110" zoomScalePageLayoutView="100" workbookViewId="0">
      <selection pane="topLeft" activeCell="A76" activeCellId="0" sqref="A7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7" customFormat="false" ht="45" hidden="false" customHeight="true" outlineLevel="0" collapsed="false">
      <c r="A7" s="1" t="s">
        <v>0</v>
      </c>
      <c r="B7" s="1"/>
      <c r="C7" s="1"/>
      <c r="D7" s="1"/>
      <c r="E7" s="2" t="s">
        <v>1</v>
      </c>
      <c r="F7" s="2"/>
      <c r="G7" s="2"/>
      <c r="H7" s="2"/>
    </row>
    <row r="8" customFormat="false" ht="23.25" hidden="false" customHeight="true" outlineLevel="0" collapsed="false">
      <c r="A8" s="3" t="s">
        <v>2</v>
      </c>
      <c r="B8" s="4" t="s">
        <v>3</v>
      </c>
      <c r="C8" s="4"/>
      <c r="D8" s="4"/>
      <c r="E8" s="5" t="s">
        <v>4</v>
      </c>
      <c r="F8" s="5"/>
      <c r="G8" s="5"/>
      <c r="H8" s="6"/>
    </row>
    <row r="9" customFormat="false" ht="39" hidden="false" customHeight="false" outlineLevel="0" collapsed="false">
      <c r="A9" s="3"/>
      <c r="B9" s="7" t="s">
        <v>5</v>
      </c>
      <c r="C9" s="7" t="s">
        <v>6</v>
      </c>
      <c r="D9" s="7" t="s">
        <v>7</v>
      </c>
      <c r="E9" s="8" t="s">
        <v>5</v>
      </c>
      <c r="F9" s="8" t="s">
        <v>6</v>
      </c>
      <c r="G9" s="8" t="s">
        <v>7</v>
      </c>
      <c r="H9" s="9" t="s">
        <v>8</v>
      </c>
    </row>
    <row r="10" customFormat="false" ht="21" hidden="false" customHeight="false" outlineLevel="0" collapsed="false">
      <c r="A10" s="10" t="s">
        <v>9</v>
      </c>
      <c r="B10" s="11" t="n">
        <v>1314</v>
      </c>
      <c r="C10" s="11" t="n">
        <v>952</v>
      </c>
      <c r="D10" s="12" t="n">
        <f aca="false">SUM(B10:C10)</f>
        <v>2266</v>
      </c>
      <c r="E10" s="13" t="n">
        <f aca="false">(B10/$B$22)*100</f>
        <v>0.320907332512748</v>
      </c>
      <c r="F10" s="14" t="n">
        <f aca="false">(C10/$C$22)*100</f>
        <v>0.407789114772075</v>
      </c>
      <c r="G10" s="15" t="n">
        <f aca="false">(D10/$D$22)*100</f>
        <v>0.352455523099369</v>
      </c>
      <c r="H10" s="16" t="s">
        <v>10</v>
      </c>
      <c r="I10" s="17"/>
      <c r="J10" s="18"/>
    </row>
    <row r="11" customFormat="false" ht="21" hidden="false" customHeight="false" outlineLevel="0" collapsed="false">
      <c r="A11" s="19" t="s">
        <v>11</v>
      </c>
      <c r="B11" s="20" t="n">
        <v>11489</v>
      </c>
      <c r="C11" s="20" t="n">
        <v>5426</v>
      </c>
      <c r="D11" s="21" t="n">
        <f aca="false">SUM(B11:C11)</f>
        <v>16915</v>
      </c>
      <c r="E11" s="22" t="n">
        <f aca="false">(B11/$B$22)*100</f>
        <v>2.8058632749155</v>
      </c>
      <c r="F11" s="23" t="n">
        <f aca="false">(C11/$C$22)*100</f>
        <v>2.32422661423664</v>
      </c>
      <c r="G11" s="24" t="n">
        <f aca="false">(D11/$D$22)*100</f>
        <v>2.63097315676338</v>
      </c>
      <c r="H11" s="25" t="s">
        <v>12</v>
      </c>
      <c r="I11" s="17"/>
      <c r="J11" s="18"/>
    </row>
    <row r="12" customFormat="false" ht="21" hidden="false" customHeight="false" outlineLevel="0" collapsed="false">
      <c r="A12" s="19" t="s">
        <v>13</v>
      </c>
      <c r="B12" s="20" t="n">
        <v>12539</v>
      </c>
      <c r="C12" s="20" t="n">
        <v>6495</v>
      </c>
      <c r="D12" s="21" t="n">
        <f aca="false">SUM(B12:C12)</f>
        <v>19034</v>
      </c>
      <c r="E12" s="22" t="n">
        <f aca="false">(B12/$B$22)*100</f>
        <v>3.06229607486861</v>
      </c>
      <c r="F12" s="23" t="n">
        <f aca="false">(C12/$C$22)*100</f>
        <v>2.78213266853427</v>
      </c>
      <c r="G12" s="24" t="n">
        <f aca="false">(D12/$D$22)*100</f>
        <v>2.96056417770229</v>
      </c>
      <c r="H12" s="25" t="s">
        <v>14</v>
      </c>
      <c r="I12" s="17"/>
      <c r="J12" s="18"/>
    </row>
    <row r="13" customFormat="false" ht="42" hidden="false" customHeight="false" outlineLevel="0" collapsed="false">
      <c r="A13" s="19" t="s">
        <v>15</v>
      </c>
      <c r="B13" s="20" t="n">
        <v>22752</v>
      </c>
      <c r="C13" s="20" t="n">
        <v>5908</v>
      </c>
      <c r="D13" s="21" t="n">
        <f aca="false">SUM(B13:C13)</f>
        <v>28660</v>
      </c>
      <c r="E13" s="22" t="n">
        <f aca="false">(B13/$B$22)*100</f>
        <v>5.55653244241252</v>
      </c>
      <c r="F13" s="23" t="n">
        <f aca="false">(C13/$C$22)*100</f>
        <v>2.53069127108552</v>
      </c>
      <c r="G13" s="24" t="n">
        <f aca="false">(D13/$D$22)*100</f>
        <v>4.457800217135</v>
      </c>
      <c r="H13" s="25" t="s">
        <v>16</v>
      </c>
      <c r="I13" s="17"/>
      <c r="J13" s="18"/>
    </row>
    <row r="14" customFormat="false" ht="42" hidden="false" customHeight="false" outlineLevel="0" collapsed="false">
      <c r="A14" s="26" t="s">
        <v>17</v>
      </c>
      <c r="B14" s="20" t="n">
        <v>3796</v>
      </c>
      <c r="C14" s="20" t="n">
        <v>1377</v>
      </c>
      <c r="D14" s="21" t="n">
        <f aca="false">SUM(B14:C14)</f>
        <v>5173</v>
      </c>
      <c r="E14" s="22" t="n">
        <f aca="false">(B14/$B$22)*100</f>
        <v>0.927065627259051</v>
      </c>
      <c r="F14" s="23" t="n">
        <f aca="false">(C14/$C$22)*100</f>
        <v>0.589837826723894</v>
      </c>
      <c r="G14" s="24" t="n">
        <f aca="false">(D14/$D$22)*100</f>
        <v>0.804612718884835</v>
      </c>
      <c r="H14" s="25" t="s">
        <v>18</v>
      </c>
      <c r="I14" s="17"/>
      <c r="J14" s="18"/>
    </row>
    <row r="15" customFormat="false" ht="21" hidden="false" customHeight="false" outlineLevel="0" collapsed="false">
      <c r="A15" s="27" t="s">
        <v>19</v>
      </c>
      <c r="B15" s="20" t="n">
        <v>11093</v>
      </c>
      <c r="C15" s="20" t="n">
        <v>7316</v>
      </c>
      <c r="D15" s="21" t="n">
        <f aca="false">SUM(B15:C15)</f>
        <v>18409</v>
      </c>
      <c r="E15" s="22" t="n">
        <f aca="false">(B15/$B$22)*100</f>
        <v>2.70915147607604</v>
      </c>
      <c r="F15" s="23" t="n">
        <f aca="false">(C15/$C$22)*100</f>
        <v>3.13380794503414</v>
      </c>
      <c r="G15" s="24" t="n">
        <f aca="false">(D15/$D$22)*100</f>
        <v>2.86335115831257</v>
      </c>
      <c r="H15" s="25" t="s">
        <v>20</v>
      </c>
      <c r="I15" s="17"/>
      <c r="J15" s="18"/>
    </row>
    <row r="16" customFormat="false" ht="21" hidden="false" customHeight="false" outlineLevel="0" collapsed="false">
      <c r="A16" s="28" t="s">
        <v>21</v>
      </c>
      <c r="B16" s="20" t="n">
        <v>27625</v>
      </c>
      <c r="C16" s="20" t="n">
        <v>49699</v>
      </c>
      <c r="D16" s="21" t="n">
        <f aca="false">SUM(B16:C16)</f>
        <v>77324</v>
      </c>
      <c r="E16" s="22" t="n">
        <f aca="false">(B16/$B$22)*100</f>
        <v>6.74662485590919</v>
      </c>
      <c r="F16" s="23" t="n">
        <f aca="false">(C16/$C$22)*100</f>
        <v>21.2885622006905</v>
      </c>
      <c r="G16" s="24" t="n">
        <f aca="false">(D16/$D$22)*100</f>
        <v>12.0270392180651</v>
      </c>
      <c r="H16" s="29" t="s">
        <v>22</v>
      </c>
      <c r="I16" s="17"/>
      <c r="J16" s="18"/>
    </row>
    <row r="17" customFormat="false" ht="21" hidden="false" customHeight="false" outlineLevel="0" collapsed="false">
      <c r="A17" s="27" t="s">
        <v>23</v>
      </c>
      <c r="B17" s="20" t="n">
        <v>93013</v>
      </c>
      <c r="C17" s="20" t="n">
        <v>103716</v>
      </c>
      <c r="D17" s="21" t="n">
        <f aca="false">SUM(B17:C17)</f>
        <v>196729</v>
      </c>
      <c r="E17" s="22" t="n">
        <f aca="false">(B17/$B$22)*100</f>
        <v>22.7157943067034</v>
      </c>
      <c r="F17" s="23" t="n">
        <f aca="false">(C17/$C$22)*100</f>
        <v>44.4267393148115</v>
      </c>
      <c r="G17" s="24" t="n">
        <f aca="false">(D17/$D$22)*100</f>
        <v>30.5993921464324</v>
      </c>
      <c r="H17" s="30" t="s">
        <v>24</v>
      </c>
      <c r="I17" s="17"/>
      <c r="J17" s="18"/>
    </row>
    <row r="18" customFormat="false" ht="42" hidden="false" customHeight="false" outlineLevel="0" collapsed="false">
      <c r="A18" s="27" t="s">
        <v>25</v>
      </c>
      <c r="B18" s="20" t="n">
        <v>18639</v>
      </c>
      <c r="C18" s="20" t="n">
        <v>16984</v>
      </c>
      <c r="D18" s="21" t="n">
        <f aca="false">SUM(B18:C18)</f>
        <v>35623</v>
      </c>
      <c r="E18" s="22" t="n">
        <f aca="false">(B18/$B$22)*100</f>
        <v>4.55204853173905</v>
      </c>
      <c r="F18" s="23" t="n">
        <f aca="false">(C18/$C$22)*100</f>
        <v>7.27509487950517</v>
      </c>
      <c r="G18" s="24" t="n">
        <f aca="false">(D18/$D$22)*100</f>
        <v>5.54083102355199</v>
      </c>
      <c r="H18" s="30" t="s">
        <v>26</v>
      </c>
      <c r="I18" s="17"/>
      <c r="J18" s="18"/>
    </row>
    <row r="19" customFormat="false" ht="21" hidden="false" customHeight="false" outlineLevel="0" collapsed="false">
      <c r="A19" s="31" t="s">
        <v>27</v>
      </c>
      <c r="B19" s="20" t="n">
        <v>3118</v>
      </c>
      <c r="C19" s="20" t="n">
        <v>4839</v>
      </c>
      <c r="D19" s="21" t="n">
        <f aca="false">SUM(B19:C19)</f>
        <v>7957</v>
      </c>
      <c r="E19" s="22" t="n">
        <f aca="false">(B19/$B$22)*100</f>
        <v>0.761483305003615</v>
      </c>
      <c r="F19" s="23" t="n">
        <f aca="false">(C19/$C$22)*100</f>
        <v>2.07278521678789</v>
      </c>
      <c r="G19" s="24" t="n">
        <f aca="false">(D19/$D$22)*100</f>
        <v>1.2376383924544</v>
      </c>
      <c r="H19" s="30" t="s">
        <v>28</v>
      </c>
      <c r="I19" s="17"/>
      <c r="J19" s="18"/>
    </row>
    <row r="20" customFormat="false" ht="21" hidden="false" customHeight="false" outlineLevel="0" collapsed="false">
      <c r="A20" s="31" t="s">
        <v>29</v>
      </c>
      <c r="B20" s="20" t="n">
        <v>201201</v>
      </c>
      <c r="C20" s="20" t="n">
        <v>30389</v>
      </c>
      <c r="D20" s="21" t="n">
        <f aca="false">SUM(B20:C20)</f>
        <v>231590</v>
      </c>
      <c r="E20" s="22" t="n">
        <f aca="false">(B20/$B$22)*100</f>
        <v>49.1376531270148</v>
      </c>
      <c r="F20" s="23" t="n">
        <f aca="false">(C20/$C$22)*100</f>
        <v>13.0171254294208</v>
      </c>
      <c r="G20" s="24" t="n">
        <f aca="false">(D20/$D$22)*100</f>
        <v>36.0217010567444</v>
      </c>
      <c r="H20" s="30" t="s">
        <v>30</v>
      </c>
      <c r="J20" s="18"/>
    </row>
    <row r="21" customFormat="false" ht="21" hidden="false" customHeight="false" outlineLevel="0" collapsed="false">
      <c r="A21" s="32" t="s">
        <v>31</v>
      </c>
      <c r="B21" s="20" t="n">
        <v>2885</v>
      </c>
      <c r="C21" s="20" t="n">
        <v>353</v>
      </c>
      <c r="D21" s="33" t="n">
        <f aca="false">SUM(B21:C21)</f>
        <v>3238</v>
      </c>
      <c r="E21" s="22" t="n">
        <f aca="false">(B21/$B$22)*100</f>
        <v>0.704579645585448</v>
      </c>
      <c r="F21" s="23" t="n">
        <f aca="false">(C21/$C$22)*100</f>
        <v>0.151207518397629</v>
      </c>
      <c r="G21" s="24" t="n">
        <f aca="false">(D21/$D$22)*100</f>
        <v>0.503641210854261</v>
      </c>
      <c r="H21" s="34" t="s">
        <v>32</v>
      </c>
      <c r="J21" s="18"/>
    </row>
    <row r="22" customFormat="false" ht="24.75" hidden="false" customHeight="false" outlineLevel="0" collapsed="false">
      <c r="A22" s="35" t="s">
        <v>33</v>
      </c>
      <c r="B22" s="36" t="n">
        <v>409464</v>
      </c>
      <c r="C22" s="37" t="n">
        <f aca="false">SUM(C10:C21)</f>
        <v>233454</v>
      </c>
      <c r="D22" s="37" t="n">
        <f aca="false">SUM(D10:D21)</f>
        <v>642918</v>
      </c>
      <c r="E22" s="38" t="n">
        <f aca="false">(B22/$B$22)*100</f>
        <v>100</v>
      </c>
      <c r="F22" s="39" t="n">
        <f aca="false">(C22/$C$22)*100</f>
        <v>100</v>
      </c>
      <c r="G22" s="40" t="n">
        <f aca="false">(D22/$D$22)*100</f>
        <v>100</v>
      </c>
      <c r="H22" s="41" t="s">
        <v>34</v>
      </c>
      <c r="J22" s="18"/>
    </row>
    <row r="25" customFormat="false" ht="69.75" hidden="false" customHeight="true" outlineLevel="0" collapsed="false">
      <c r="A25" s="42" t="s">
        <v>35</v>
      </c>
      <c r="B25" s="42"/>
      <c r="C25" s="42"/>
      <c r="D25" s="42"/>
      <c r="E25" s="2" t="s">
        <v>36</v>
      </c>
      <c r="F25" s="2"/>
      <c r="G25" s="2"/>
      <c r="H25" s="2"/>
      <c r="I25" s="43"/>
      <c r="J25" s="43"/>
      <c r="K25" s="43"/>
      <c r="L25" s="43"/>
      <c r="M25" s="43"/>
    </row>
    <row r="26" customFormat="false" ht="36.75" hidden="false" customHeight="true" outlineLevel="0" collapsed="false">
      <c r="A26" s="44" t="s">
        <v>37</v>
      </c>
      <c r="B26" s="45" t="s">
        <v>3</v>
      </c>
      <c r="C26" s="45"/>
      <c r="D26" s="45"/>
      <c r="E26" s="46" t="s">
        <v>38</v>
      </c>
      <c r="F26" s="46"/>
      <c r="G26" s="46"/>
      <c r="H26" s="47"/>
      <c r="J26" s="43"/>
    </row>
    <row r="27" customFormat="false" ht="66.75" hidden="false" customHeight="true" outlineLevel="0" collapsed="false">
      <c r="A27" s="44"/>
      <c r="B27" s="48" t="s">
        <v>5</v>
      </c>
      <c r="C27" s="49" t="s">
        <v>6</v>
      </c>
      <c r="D27" s="49" t="s">
        <v>7</v>
      </c>
      <c r="E27" s="49" t="s">
        <v>5</v>
      </c>
      <c r="F27" s="49" t="s">
        <v>6</v>
      </c>
      <c r="G27" s="50" t="s">
        <v>7</v>
      </c>
      <c r="H27" s="51" t="s">
        <v>39</v>
      </c>
      <c r="L27" s="52"/>
    </row>
    <row r="28" customFormat="false" ht="23.25" hidden="false" customHeight="false" outlineLevel="0" collapsed="false">
      <c r="A28" s="53" t="s">
        <v>40</v>
      </c>
      <c r="B28" s="20" t="n">
        <v>23996</v>
      </c>
      <c r="C28" s="20" t="n">
        <v>1555</v>
      </c>
      <c r="D28" s="12" t="n">
        <f aca="false">SUM(B28:C28)</f>
        <v>25551</v>
      </c>
      <c r="E28" s="54" t="n">
        <f aca="false">(B28/$B$38)*100</f>
        <v>5.86034425492839</v>
      </c>
      <c r="F28" s="55" t="n">
        <f aca="false">(C28/$C$38)*100</f>
        <v>0.666084110788421</v>
      </c>
      <c r="G28" s="56" t="n">
        <f aca="false">(D28/$D$38)*100</f>
        <v>3.97422377348278</v>
      </c>
      <c r="H28" s="57" t="s">
        <v>41</v>
      </c>
      <c r="J28" s="58"/>
    </row>
    <row r="29" customFormat="false" ht="23.25" hidden="false" customHeight="false" outlineLevel="0" collapsed="false">
      <c r="A29" s="59" t="s">
        <v>42</v>
      </c>
      <c r="B29" s="20" t="n">
        <v>46592</v>
      </c>
      <c r="C29" s="20" t="n">
        <v>12277</v>
      </c>
      <c r="D29" s="21" t="n">
        <f aca="false">SUM(B29:C29)</f>
        <v>58869</v>
      </c>
      <c r="E29" s="60" t="n">
        <f aca="false">(B29/$B$38)*100</f>
        <v>11.3787781099193</v>
      </c>
      <c r="F29" s="61" t="n">
        <f aca="false">(C29/$C$38)*100</f>
        <v>5.25885185089996</v>
      </c>
      <c r="G29" s="62" t="n">
        <f aca="false">(D29/$D$38)*100</f>
        <v>9.15653318152548</v>
      </c>
      <c r="H29" s="63" t="s">
        <v>42</v>
      </c>
      <c r="I29" s="64"/>
      <c r="J29" s="58"/>
    </row>
    <row r="30" customFormat="false" ht="23.25" hidden="false" customHeight="false" outlineLevel="0" collapsed="false">
      <c r="A30" s="59" t="s">
        <v>43</v>
      </c>
      <c r="B30" s="20" t="n">
        <v>46495</v>
      </c>
      <c r="C30" s="20" t="n">
        <v>32053</v>
      </c>
      <c r="D30" s="21" t="n">
        <f aca="false">SUM(B30:C30)</f>
        <v>78548</v>
      </c>
      <c r="E30" s="60" t="n">
        <f aca="false">(B30/$B$38)*100</f>
        <v>11.3550886036379</v>
      </c>
      <c r="F30" s="61" t="n">
        <f aca="false">(C30/$C$38)*100</f>
        <v>13.729899680451</v>
      </c>
      <c r="G30" s="62" t="n">
        <f aca="false">(D30/$D$38)*100</f>
        <v>12.217421195238</v>
      </c>
      <c r="H30" s="63" t="s">
        <v>43</v>
      </c>
      <c r="J30" s="58"/>
    </row>
    <row r="31" customFormat="false" ht="23.25" hidden="false" customHeight="false" outlineLevel="0" collapsed="false">
      <c r="A31" s="59" t="s">
        <v>44</v>
      </c>
      <c r="B31" s="20" t="n">
        <v>52432</v>
      </c>
      <c r="C31" s="20" t="n">
        <v>47891</v>
      </c>
      <c r="D31" s="21" t="n">
        <f aca="false">SUM(B31:C31)</f>
        <v>100323</v>
      </c>
      <c r="E31" s="60" t="n">
        <f aca="false">(B31/$B$38)*100</f>
        <v>12.8050329210871</v>
      </c>
      <c r="F31" s="61" t="n">
        <f aca="false">(C31/$C$38)*100</f>
        <v>20.5141055625519</v>
      </c>
      <c r="G31" s="62" t="n">
        <f aca="false">(D31/$D$38)*100</f>
        <v>15.6043227907758</v>
      </c>
      <c r="H31" s="63" t="s">
        <v>44</v>
      </c>
      <c r="J31" s="58"/>
    </row>
    <row r="32" customFormat="false" ht="23.25" hidden="false" customHeight="false" outlineLevel="0" collapsed="false">
      <c r="A32" s="59" t="s">
        <v>45</v>
      </c>
      <c r="B32" s="20" t="n">
        <v>60808</v>
      </c>
      <c r="C32" s="20" t="n">
        <v>45793</v>
      </c>
      <c r="D32" s="21" t="n">
        <f aca="false">SUM(B32:C32)</f>
        <v>106601</v>
      </c>
      <c r="E32" s="60" t="n">
        <f aca="false">(B32/$B$38)*100</f>
        <v>14.8506339995702</v>
      </c>
      <c r="F32" s="61" t="n">
        <f aca="false">(C32/$C$38)*100</f>
        <v>19.6154274503757</v>
      </c>
      <c r="G32" s="62" t="n">
        <f aca="false">(D32/$D$38)*100</f>
        <v>16.5808081279417</v>
      </c>
      <c r="H32" s="63" t="s">
        <v>45</v>
      </c>
      <c r="J32" s="58"/>
    </row>
    <row r="33" customFormat="false" ht="23.25" hidden="false" customHeight="false" outlineLevel="0" collapsed="false">
      <c r="A33" s="59" t="s">
        <v>46</v>
      </c>
      <c r="B33" s="20" t="n">
        <v>66330</v>
      </c>
      <c r="C33" s="20" t="n">
        <v>39724</v>
      </c>
      <c r="D33" s="21" t="n">
        <f aca="false">SUM(B33:C33)</f>
        <v>106054</v>
      </c>
      <c r="E33" s="60" t="n">
        <f aca="false">(B33/$B$38)*100</f>
        <v>16.1992263056093</v>
      </c>
      <c r="F33" s="61" t="n">
        <f aca="false">(C33/$C$38)*100</f>
        <v>17.0157718437037</v>
      </c>
      <c r="G33" s="62" t="n">
        <f aca="false">(D33/$D$38)*100</f>
        <v>16.4957272933718</v>
      </c>
      <c r="H33" s="63" t="s">
        <v>46</v>
      </c>
      <c r="J33" s="58"/>
    </row>
    <row r="34" customFormat="false" ht="23.25" hidden="false" customHeight="false" outlineLevel="0" collapsed="false">
      <c r="A34" s="59" t="s">
        <v>47</v>
      </c>
      <c r="B34" s="20" t="n">
        <v>60880</v>
      </c>
      <c r="C34" s="20" t="n">
        <v>33095</v>
      </c>
      <c r="D34" s="21" t="n">
        <f aca="false">SUM(B34:C34)</f>
        <v>93975</v>
      </c>
      <c r="E34" s="60" t="n">
        <f aca="false">(B34/$B$38)*100</f>
        <v>14.8682179629955</v>
      </c>
      <c r="F34" s="61" t="n">
        <f aca="false">(C34/$C$38)*100</f>
        <v>14.1762402871658</v>
      </c>
      <c r="G34" s="62" t="n">
        <f aca="false">(D34/$D$38)*100</f>
        <v>14.6169495954383</v>
      </c>
      <c r="H34" s="63" t="s">
        <v>47</v>
      </c>
      <c r="J34" s="58"/>
    </row>
    <row r="35" customFormat="false" ht="23.25" hidden="false" customHeight="false" outlineLevel="0" collapsed="false">
      <c r="A35" s="59" t="s">
        <v>48</v>
      </c>
      <c r="B35" s="20" t="n">
        <v>35159</v>
      </c>
      <c r="C35" s="20" t="n">
        <v>19229</v>
      </c>
      <c r="D35" s="21" t="n">
        <f aca="false">SUM(B35:C35)</f>
        <v>54388</v>
      </c>
      <c r="E35" s="60" t="n">
        <f aca="false">(B35/$B$38)*100</f>
        <v>8.58659125100131</v>
      </c>
      <c r="F35" s="61" t="n">
        <f aca="false">(C35/$C$38)*100</f>
        <v>8.23674042852125</v>
      </c>
      <c r="G35" s="62" t="n">
        <f aca="false">(D35/$D$38)*100</f>
        <v>8.45955471770895</v>
      </c>
      <c r="H35" s="63" t="s">
        <v>48</v>
      </c>
      <c r="J35" s="58"/>
    </row>
    <row r="36" customFormat="false" ht="23.25" hidden="false" customHeight="false" outlineLevel="0" collapsed="false">
      <c r="A36" s="65" t="s">
        <v>49</v>
      </c>
      <c r="B36" s="20" t="n">
        <v>3273</v>
      </c>
      <c r="C36" s="20" t="n">
        <v>1118</v>
      </c>
      <c r="D36" s="21" t="n">
        <f aca="false">SUM(B36:C36)</f>
        <v>4391</v>
      </c>
      <c r="E36" s="60" t="n">
        <f aca="false">(B36/$B$38)*100</f>
        <v>0.799337670710978</v>
      </c>
      <c r="F36" s="61" t="n">
        <f aca="false">(C36/$C$38)*100</f>
        <v>0.478895199910903</v>
      </c>
      <c r="G36" s="62" t="n">
        <f aca="false">(D36/$D$38)*100</f>
        <v>0.682979789024417</v>
      </c>
      <c r="H36" s="63" t="s">
        <v>50</v>
      </c>
      <c r="J36" s="58"/>
    </row>
    <row r="37" customFormat="false" ht="23.25" hidden="false" customHeight="false" outlineLevel="0" collapsed="false">
      <c r="A37" s="66" t="s">
        <v>51</v>
      </c>
      <c r="B37" s="20" t="n">
        <v>13499</v>
      </c>
      <c r="C37" s="20" t="n">
        <v>719</v>
      </c>
      <c r="D37" s="21" t="n">
        <f aca="false">SUM(B37:C37)</f>
        <v>14218</v>
      </c>
      <c r="E37" s="67" t="n">
        <f aca="false">(B37/$B$38)*100</f>
        <v>3.29674892054002</v>
      </c>
      <c r="F37" s="68" t="n">
        <f aca="false">(C37/$C$38)*100</f>
        <v>0.307983585631431</v>
      </c>
      <c r="G37" s="69" t="n">
        <f aca="false">(D37/$D$38)*100</f>
        <v>2.21147953549286</v>
      </c>
      <c r="H37" s="70" t="s">
        <v>52</v>
      </c>
      <c r="J37" s="58"/>
    </row>
    <row r="38" customFormat="false" ht="24.75" hidden="false" customHeight="false" outlineLevel="0" collapsed="false">
      <c r="A38" s="3" t="s">
        <v>33</v>
      </c>
      <c r="B38" s="71" t="n">
        <f aca="false">SUM(B28:B37)</f>
        <v>409464</v>
      </c>
      <c r="C38" s="72" t="n">
        <f aca="false">SUM(C28:C37)</f>
        <v>233454</v>
      </c>
      <c r="D38" s="73" t="n">
        <f aca="false">SUM(B38:C38)</f>
        <v>642918</v>
      </c>
      <c r="E38" s="74" t="n">
        <f aca="false">(B38/$B$38)*100</f>
        <v>100</v>
      </c>
      <c r="F38" s="75" t="n">
        <f aca="false">(C38/$C$38)*100</f>
        <v>100</v>
      </c>
      <c r="G38" s="76" t="n">
        <f aca="false">(D38/$D$38)*100</f>
        <v>100</v>
      </c>
      <c r="H38" s="77" t="s">
        <v>34</v>
      </c>
      <c r="J38" s="52"/>
      <c r="L38" s="78"/>
      <c r="N38" s="52"/>
    </row>
    <row r="41" customFormat="false" ht="51.75" hidden="false" customHeight="true" outlineLevel="0" collapsed="false">
      <c r="A41" s="42" t="s">
        <v>53</v>
      </c>
      <c r="B41" s="42"/>
      <c r="C41" s="42"/>
      <c r="D41" s="42"/>
      <c r="E41" s="2" t="s">
        <v>54</v>
      </c>
      <c r="F41" s="2"/>
      <c r="G41" s="2"/>
      <c r="H41" s="2"/>
      <c r="I41" s="43"/>
      <c r="J41" s="43"/>
    </row>
    <row r="42" customFormat="false" ht="24.75" hidden="false" customHeight="true" outlineLevel="0" collapsed="false">
      <c r="A42" s="79" t="s">
        <v>55</v>
      </c>
      <c r="B42" s="80" t="s">
        <v>3</v>
      </c>
      <c r="C42" s="80"/>
      <c r="D42" s="80"/>
      <c r="E42" s="81" t="s">
        <v>38</v>
      </c>
      <c r="F42" s="81"/>
      <c r="G42" s="81"/>
      <c r="H42" s="82" t="s">
        <v>56</v>
      </c>
      <c r="I42" s="83"/>
      <c r="J42" s="84"/>
    </row>
    <row r="43" customFormat="false" ht="39" hidden="false" customHeight="false" outlineLevel="0" collapsed="false">
      <c r="A43" s="79"/>
      <c r="B43" s="4" t="s">
        <v>5</v>
      </c>
      <c r="C43" s="4" t="s">
        <v>6</v>
      </c>
      <c r="D43" s="4" t="s">
        <v>7</v>
      </c>
      <c r="E43" s="8" t="s">
        <v>5</v>
      </c>
      <c r="F43" s="4" t="s">
        <v>6</v>
      </c>
      <c r="G43" s="8" t="s">
        <v>7</v>
      </c>
      <c r="H43" s="82"/>
    </row>
    <row r="44" customFormat="false" ht="24.75" hidden="false" customHeight="false" outlineLevel="0" collapsed="false">
      <c r="A44" s="85" t="s">
        <v>57</v>
      </c>
      <c r="B44" s="86" t="n">
        <v>139189</v>
      </c>
      <c r="C44" s="86" t="n">
        <v>74602</v>
      </c>
      <c r="D44" s="87" t="n">
        <f aca="false">SUM(B44:C44)</f>
        <v>213791</v>
      </c>
      <c r="E44" s="61" t="n">
        <f aca="false">(B44/$B$49)*100</f>
        <v>33.9929761834984</v>
      </c>
      <c r="F44" s="88" t="n">
        <f aca="false">(C44/$C$49)*100</f>
        <v>31.9557600212462</v>
      </c>
      <c r="G44" s="61" t="n">
        <f aca="false">(D44/$D$49)*100</f>
        <v>33.2532298053562</v>
      </c>
      <c r="H44" s="89" t="s">
        <v>58</v>
      </c>
    </row>
    <row r="45" customFormat="false" ht="24.75" hidden="false" customHeight="false" outlineLevel="0" collapsed="false">
      <c r="A45" s="90" t="s">
        <v>59</v>
      </c>
      <c r="B45" s="86" t="n">
        <v>259726</v>
      </c>
      <c r="C45" s="86" t="n">
        <v>151702</v>
      </c>
      <c r="D45" s="20" t="n">
        <f aca="false">SUM(B45:C45)</f>
        <v>411428</v>
      </c>
      <c r="E45" s="61" t="n">
        <f aca="false">(B45/$B$49)*100</f>
        <v>63.4307289529727</v>
      </c>
      <c r="F45" s="88" t="n">
        <f aca="false">(C45/$C$49)*100</f>
        <v>64.9815381188585</v>
      </c>
      <c r="G45" s="61" t="n">
        <f aca="false">(D45/$D$49)*100</f>
        <v>63.993853026358</v>
      </c>
      <c r="H45" s="89" t="s">
        <v>60</v>
      </c>
      <c r="I45" s="52"/>
      <c r="L45" s="52"/>
      <c r="M45" s="58"/>
    </row>
    <row r="46" customFormat="false" ht="24.75" hidden="false" customHeight="false" outlineLevel="0" collapsed="false">
      <c r="A46" s="90" t="s">
        <v>61</v>
      </c>
      <c r="B46" s="86" t="n">
        <v>477</v>
      </c>
      <c r="C46" s="86" t="n">
        <v>2404</v>
      </c>
      <c r="D46" s="20" t="n">
        <f aca="false">SUM(B46:C46)</f>
        <v>2881</v>
      </c>
      <c r="E46" s="61" t="n">
        <f aca="false">(B46/$B$49)*100</f>
        <v>0.116493757692984</v>
      </c>
      <c r="F46" s="88" t="n">
        <f aca="false">(C46/$C$49)*100</f>
        <v>1.02975318478158</v>
      </c>
      <c r="G46" s="61" t="n">
        <f aca="false">(D46/$D$49)*100</f>
        <v>0.448113134178853</v>
      </c>
      <c r="H46" s="89" t="s">
        <v>62</v>
      </c>
      <c r="M46" s="58"/>
    </row>
    <row r="47" customFormat="false" ht="24.75" hidden="false" customHeight="false" outlineLevel="0" collapsed="false">
      <c r="A47" s="90" t="s">
        <v>63</v>
      </c>
      <c r="B47" s="86" t="n">
        <v>803</v>
      </c>
      <c r="C47" s="86" t="n">
        <v>3613</v>
      </c>
      <c r="D47" s="20" t="n">
        <f aca="false">SUM(B47:C47)</f>
        <v>4416</v>
      </c>
      <c r="E47" s="61" t="n">
        <f aca="false">(B47/$B$49)*100</f>
        <v>0.196110036535568</v>
      </c>
      <c r="F47" s="88" t="n">
        <f aca="false">(C47/$C$49)*100</f>
        <v>1.5476282265457</v>
      </c>
      <c r="G47" s="61" t="n">
        <f aca="false">(D47/$D$49)*100</f>
        <v>0.686868309800006</v>
      </c>
      <c r="H47" s="89" t="s">
        <v>64</v>
      </c>
      <c r="M47" s="58"/>
    </row>
    <row r="48" customFormat="false" ht="24.75" hidden="false" customHeight="false" outlineLevel="0" collapsed="false">
      <c r="A48" s="91" t="s">
        <v>65</v>
      </c>
      <c r="B48" s="86" t="n">
        <v>9269</v>
      </c>
      <c r="C48" s="86" t="n">
        <v>1133</v>
      </c>
      <c r="D48" s="92" t="n">
        <f aca="false">SUM(B48:C48)</f>
        <v>10402</v>
      </c>
      <c r="E48" s="61" t="n">
        <f aca="false">(B48/$B$49)*100</f>
        <v>2.26369106930035</v>
      </c>
      <c r="F48" s="88" t="n">
        <f aca="false">(C48/$C$49)*100</f>
        <v>0.485320448568026</v>
      </c>
      <c r="G48" s="61" t="n">
        <f aca="false">(D48/$D$49)*100</f>
        <v>1.61793572430699</v>
      </c>
      <c r="H48" s="89" t="s">
        <v>52</v>
      </c>
      <c r="M48" s="58"/>
    </row>
    <row r="49" customFormat="false" ht="24.75" hidden="false" customHeight="false" outlineLevel="0" collapsed="false">
      <c r="A49" s="93" t="s">
        <v>33</v>
      </c>
      <c r="B49" s="71" t="n">
        <f aca="false">SUM(B44:B48)</f>
        <v>409464</v>
      </c>
      <c r="C49" s="94" t="n">
        <f aca="false">SUM(C44:C48)</f>
        <v>233454</v>
      </c>
      <c r="D49" s="94" t="n">
        <f aca="false">SUM(B49:C49)</f>
        <v>642918</v>
      </c>
      <c r="E49" s="75" t="n">
        <f aca="false">(B49/$B$49)*100</f>
        <v>100</v>
      </c>
      <c r="F49" s="75" t="n">
        <f aca="false">(C49/$C$49)*100</f>
        <v>100</v>
      </c>
      <c r="G49" s="76" t="n">
        <f aca="false">(D49/$D$49)*100</f>
        <v>100</v>
      </c>
      <c r="H49" s="95" t="s">
        <v>34</v>
      </c>
    </row>
    <row r="52" customFormat="false" ht="15" hidden="false" customHeight="false" outlineLevel="0" collapsed="false">
      <c r="M52" s="58"/>
      <c r="N52" s="52"/>
      <c r="P52" s="58"/>
    </row>
    <row r="53" customFormat="false" ht="15" hidden="false" customHeight="false" outlineLevel="0" collapsed="false">
      <c r="M53" s="58"/>
      <c r="P53" s="58"/>
    </row>
    <row r="54" customFormat="false" ht="45.75" hidden="false" customHeight="true" outlineLevel="0" collapsed="false">
      <c r="A54" s="1" t="s">
        <v>66</v>
      </c>
      <c r="B54" s="1"/>
      <c r="C54" s="1"/>
      <c r="D54" s="1"/>
      <c r="E54" s="96"/>
      <c r="F54" s="96"/>
      <c r="G54" s="97" t="s">
        <v>67</v>
      </c>
      <c r="H54" s="97"/>
      <c r="I54" s="97"/>
      <c r="J54" s="43"/>
      <c r="M54" s="58"/>
      <c r="P54" s="58"/>
    </row>
    <row r="55" customFormat="false" ht="31.5" hidden="false" customHeight="true" outlineLevel="0" collapsed="false">
      <c r="A55" s="98" t="s">
        <v>68</v>
      </c>
      <c r="B55" s="99" t="s">
        <v>3</v>
      </c>
      <c r="C55" s="99"/>
      <c r="D55" s="99"/>
      <c r="E55" s="100" t="s">
        <v>38</v>
      </c>
      <c r="F55" s="100"/>
      <c r="G55" s="100"/>
      <c r="H55" s="95" t="s">
        <v>69</v>
      </c>
      <c r="I55" s="95"/>
      <c r="J55" s="84"/>
      <c r="M55" s="58"/>
      <c r="P55" s="58"/>
    </row>
    <row r="56" customFormat="false" ht="39" hidden="false" customHeight="false" outlineLevel="0" collapsed="false">
      <c r="A56" s="98"/>
      <c r="B56" s="8" t="s">
        <v>5</v>
      </c>
      <c r="C56" s="8" t="s">
        <v>6</v>
      </c>
      <c r="D56" s="8" t="s">
        <v>7</v>
      </c>
      <c r="E56" s="8" t="s">
        <v>5</v>
      </c>
      <c r="F56" s="8" t="s">
        <v>6</v>
      </c>
      <c r="G56" s="8" t="s">
        <v>7</v>
      </c>
      <c r="H56" s="95"/>
      <c r="I56" s="95"/>
      <c r="K56" s="58"/>
    </row>
    <row r="57" customFormat="false" ht="23.25" hidden="false" customHeight="false" outlineLevel="0" collapsed="false">
      <c r="A57" s="101" t="s">
        <v>70</v>
      </c>
      <c r="B57" s="86" t="n">
        <v>75716</v>
      </c>
      <c r="C57" s="102" t="n">
        <v>67785</v>
      </c>
      <c r="D57" s="103" t="n">
        <f aca="false">SUM(B57:C57)</f>
        <v>143501</v>
      </c>
      <c r="E57" s="54" t="n">
        <f aca="false">(B57/$B$69)*100</f>
        <v>18.4914913154758</v>
      </c>
      <c r="F57" s="55" t="n">
        <f aca="false">(C57/$C$69)*100</f>
        <v>29.035698681539</v>
      </c>
      <c r="G57" s="56" t="n">
        <f aca="false">(D57/$D$69)*100</f>
        <v>22.3202647927107</v>
      </c>
      <c r="H57" s="104" t="s">
        <v>71</v>
      </c>
      <c r="I57" s="104"/>
      <c r="M57" s="58"/>
    </row>
    <row r="58" customFormat="false" ht="23.25" hidden="false" customHeight="false" outlineLevel="0" collapsed="false">
      <c r="A58" s="101" t="s">
        <v>72</v>
      </c>
      <c r="B58" s="86" t="n">
        <v>81994</v>
      </c>
      <c r="C58" s="102" t="n">
        <v>81211</v>
      </c>
      <c r="D58" s="105" t="n">
        <f aca="false">SUM(B58:C58)</f>
        <v>163205</v>
      </c>
      <c r="E58" s="60" t="n">
        <f aca="false">(B58/$B$69)*100</f>
        <v>20.0247152374812</v>
      </c>
      <c r="F58" s="61" t="n">
        <f aca="false">(C58/$C$69)*100</f>
        <v>34.7867245795746</v>
      </c>
      <c r="G58" s="62" t="n">
        <f aca="false">(D58/$D$69)*100</f>
        <v>25.3850413271988</v>
      </c>
      <c r="H58" s="106" t="s">
        <v>73</v>
      </c>
      <c r="I58" s="106"/>
      <c r="M58" s="58"/>
    </row>
    <row r="59" customFormat="false" ht="23.25" hidden="false" customHeight="false" outlineLevel="0" collapsed="false">
      <c r="A59" s="101" t="s">
        <v>74</v>
      </c>
      <c r="B59" s="86" t="n">
        <v>28280</v>
      </c>
      <c r="C59" s="102" t="n">
        <v>27319</v>
      </c>
      <c r="D59" s="105" t="n">
        <f aca="false">SUM(B59:C59)</f>
        <v>55599</v>
      </c>
      <c r="E59" s="60" t="n">
        <f aca="false">(B59/$B$69)*100</f>
        <v>6.90659007873708</v>
      </c>
      <c r="F59" s="61" t="n">
        <f aca="false">(C59/$C$69)*100</f>
        <v>11.7020912042629</v>
      </c>
      <c r="G59" s="62" t="n">
        <f aca="false">(D59/$D$69)*100</f>
        <v>8.64791466407847</v>
      </c>
      <c r="H59" s="106" t="s">
        <v>75</v>
      </c>
      <c r="I59" s="106"/>
      <c r="M59" s="58"/>
    </row>
    <row r="60" customFormat="false" ht="23.25" hidden="false" customHeight="false" outlineLevel="0" collapsed="false">
      <c r="A60" s="101" t="s">
        <v>76</v>
      </c>
      <c r="B60" s="86" t="n">
        <v>44272</v>
      </c>
      <c r="C60" s="102" t="n">
        <v>13125</v>
      </c>
      <c r="D60" s="105" t="n">
        <f aca="false">SUM(B60:C60)</f>
        <v>57397</v>
      </c>
      <c r="E60" s="60" t="n">
        <f aca="false">(B60/$B$69)*100</f>
        <v>10.8121837328801</v>
      </c>
      <c r="F60" s="61" t="n">
        <f aca="false">(C60/$C$69)*100</f>
        <v>5.62209257498265</v>
      </c>
      <c r="G60" s="62" t="n">
        <f aca="false">(D60/$D$69)*100</f>
        <v>8.92757707825881</v>
      </c>
      <c r="H60" s="106" t="s">
        <v>77</v>
      </c>
      <c r="I60" s="106"/>
      <c r="M60" s="58"/>
    </row>
    <row r="61" customFormat="false" ht="23.25" hidden="false" customHeight="false" outlineLevel="0" collapsed="false">
      <c r="A61" s="101" t="s">
        <v>78</v>
      </c>
      <c r="B61" s="86" t="n">
        <v>40923</v>
      </c>
      <c r="C61" s="102" t="n">
        <v>9737</v>
      </c>
      <c r="D61" s="105" t="n">
        <f aca="false">SUM(B61:C61)</f>
        <v>50660</v>
      </c>
      <c r="E61" s="60" t="n">
        <f aca="false">(B61/$B$69)*100</f>
        <v>9.99428521188676</v>
      </c>
      <c r="F61" s="61" t="n">
        <f aca="false">(C61/$C$69)*100</f>
        <v>4.1708430782938</v>
      </c>
      <c r="G61" s="62" t="n">
        <f aca="false">(D61/$D$69)*100</f>
        <v>7.87969849965314</v>
      </c>
      <c r="H61" s="106" t="s">
        <v>79</v>
      </c>
      <c r="I61" s="106"/>
      <c r="M61" s="58"/>
    </row>
    <row r="62" customFormat="false" ht="23.25" hidden="false" customHeight="false" outlineLevel="0" collapsed="false">
      <c r="A62" s="101" t="s">
        <v>80</v>
      </c>
      <c r="B62" s="86" t="n">
        <v>24844</v>
      </c>
      <c r="C62" s="102" t="n">
        <v>1134</v>
      </c>
      <c r="D62" s="105" t="n">
        <f aca="false">SUM(B62:C62)</f>
        <v>25978</v>
      </c>
      <c r="E62" s="60" t="n">
        <f aca="false">(B62/$B$69)*100</f>
        <v>6.06744426860481</v>
      </c>
      <c r="F62" s="61" t="n">
        <f aca="false">(C62/$C$69)*100</f>
        <v>0.485748798478501</v>
      </c>
      <c r="G62" s="62" t="n">
        <f aca="false">(D62/$D$69)*100</f>
        <v>4.04063970832983</v>
      </c>
      <c r="H62" s="106" t="s">
        <v>81</v>
      </c>
      <c r="I62" s="106"/>
      <c r="M62" s="58"/>
    </row>
    <row r="63" customFormat="false" ht="30" hidden="false" customHeight="true" outlineLevel="0" collapsed="false">
      <c r="A63" s="107" t="s">
        <v>82</v>
      </c>
      <c r="B63" s="108" t="n">
        <f aca="false">SUM(B57:B62)</f>
        <v>296029</v>
      </c>
      <c r="C63" s="109" t="n">
        <f aca="false">SUM(C57:C62)</f>
        <v>200311</v>
      </c>
      <c r="D63" s="110" t="n">
        <f aca="false">SUM(B63:C63)</f>
        <v>496340</v>
      </c>
      <c r="E63" s="111" t="n">
        <f aca="false">(B63/$B$69)*100</f>
        <v>72.2967098450658</v>
      </c>
      <c r="F63" s="112" t="n">
        <f aca="false">(C63/$C$69)*100</f>
        <v>85.8031989171314</v>
      </c>
      <c r="G63" s="113" t="n">
        <f aca="false">(D63/$D$69)*100</f>
        <v>77.2011360702298</v>
      </c>
      <c r="H63" s="114" t="s">
        <v>83</v>
      </c>
      <c r="I63" s="114"/>
    </row>
    <row r="64" customFormat="false" ht="23.25" hidden="false" customHeight="false" outlineLevel="0" collapsed="false">
      <c r="A64" s="101" t="s">
        <v>84</v>
      </c>
      <c r="B64" s="86" t="n">
        <v>43212</v>
      </c>
      <c r="C64" s="102" t="n">
        <v>18882</v>
      </c>
      <c r="D64" s="105" t="n">
        <f aca="false">SUM(B64:C64)</f>
        <v>62094</v>
      </c>
      <c r="E64" s="60" t="n">
        <f aca="false">(B64/$B$69)*100</f>
        <v>10.5533087157845</v>
      </c>
      <c r="F64" s="61" t="n">
        <f aca="false">(C64/$C$69)*100</f>
        <v>8.08810300958647</v>
      </c>
      <c r="G64" s="62" t="n">
        <f aca="false">(D64/$D$69)*100</f>
        <v>9.65815236157644</v>
      </c>
      <c r="H64" s="106" t="s">
        <v>85</v>
      </c>
      <c r="I64" s="106"/>
    </row>
    <row r="65" customFormat="false" ht="23.25" hidden="false" customHeight="false" outlineLevel="0" collapsed="false">
      <c r="A65" s="101" t="s">
        <v>86</v>
      </c>
      <c r="B65" s="86" t="n">
        <v>38039</v>
      </c>
      <c r="C65" s="102" t="n">
        <v>9270</v>
      </c>
      <c r="D65" s="105" t="n">
        <f aca="false">SUM(B65:C65)</f>
        <v>47309</v>
      </c>
      <c r="E65" s="60" t="n">
        <f aca="false">(B65/$B$69)*100</f>
        <v>9.28994978801555</v>
      </c>
      <c r="F65" s="61" t="n">
        <f aca="false">(C65/$C$69)*100</f>
        <v>3.97080367010203</v>
      </c>
      <c r="G65" s="62" t="n">
        <f aca="false">(D65/$D$69)*100</f>
        <v>7.35848117489322</v>
      </c>
      <c r="H65" s="106" t="s">
        <v>87</v>
      </c>
      <c r="I65" s="106"/>
    </row>
    <row r="66" customFormat="false" ht="23.25" hidden="false" customHeight="false" outlineLevel="0" collapsed="false">
      <c r="A66" s="101" t="s">
        <v>88</v>
      </c>
      <c r="B66" s="86" t="n">
        <v>10656</v>
      </c>
      <c r="C66" s="102" t="n">
        <v>3111</v>
      </c>
      <c r="D66" s="105" t="n">
        <f aca="false">SUM(B66:C66)</f>
        <v>13767</v>
      </c>
      <c r="E66" s="60" t="n">
        <f aca="false">(B66/$B$69)*100</f>
        <v>2.6024265869527</v>
      </c>
      <c r="F66" s="61" t="n">
        <f aca="false">(C66/$C$69)*100</f>
        <v>1.33259657148732</v>
      </c>
      <c r="G66" s="62" t="n">
        <f aca="false">(D66/$D$69)*100</f>
        <v>2.14133062070124</v>
      </c>
      <c r="H66" s="106" t="s">
        <v>89</v>
      </c>
      <c r="I66" s="106"/>
    </row>
    <row r="67" customFormat="false" ht="23.25" hidden="false" customHeight="false" outlineLevel="0" collapsed="false">
      <c r="A67" s="115" t="s">
        <v>90</v>
      </c>
      <c r="B67" s="108" t="n">
        <f aca="false">SUM(B64:B66)</f>
        <v>91907</v>
      </c>
      <c r="C67" s="109" t="n">
        <f aca="false">SUM(C64:C66)</f>
        <v>31263</v>
      </c>
      <c r="D67" s="110" t="n">
        <f aca="false">SUM(B67:C67)</f>
        <v>123170</v>
      </c>
      <c r="E67" s="111" t="n">
        <f aca="false">(B67/$B$69)*100</f>
        <v>22.4456850907528</v>
      </c>
      <c r="F67" s="112" t="n">
        <f aca="false">(C67/$C$69)*100</f>
        <v>13.3915032511758</v>
      </c>
      <c r="G67" s="113" t="n">
        <f aca="false">(D67/$D$69)*100</f>
        <v>19.1579641571709</v>
      </c>
      <c r="H67" s="116" t="s">
        <v>91</v>
      </c>
      <c r="I67" s="116"/>
    </row>
    <row r="68" customFormat="false" ht="24.75" hidden="false" customHeight="true" outlineLevel="0" collapsed="false">
      <c r="A68" s="90" t="s">
        <v>92</v>
      </c>
      <c r="B68" s="86" t="n">
        <v>21528</v>
      </c>
      <c r="C68" s="86" t="n">
        <v>1880</v>
      </c>
      <c r="D68" s="117" t="n">
        <f aca="false">SUM(B68:C68)</f>
        <v>23408</v>
      </c>
      <c r="E68" s="118" t="n">
        <f aca="false">(B68/$B$69)*100</f>
        <v>5.25760506418147</v>
      </c>
      <c r="F68" s="119" t="n">
        <f aca="false">(C68/$C$69)*100</f>
        <v>0.805297831692753</v>
      </c>
      <c r="G68" s="120" t="n">
        <f aca="false">(D68/$D$69)*100</f>
        <v>3.64089977259931</v>
      </c>
      <c r="H68" s="121" t="s">
        <v>93</v>
      </c>
      <c r="I68" s="121"/>
    </row>
    <row r="69" customFormat="false" ht="24.75" hidden="false" customHeight="true" outlineLevel="0" collapsed="false">
      <c r="A69" s="3" t="s">
        <v>33</v>
      </c>
      <c r="B69" s="71" t="n">
        <f aca="false">B68+B67+B63</f>
        <v>409464</v>
      </c>
      <c r="C69" s="72" t="n">
        <f aca="false">C68+C67+C63</f>
        <v>233454</v>
      </c>
      <c r="D69" s="73" t="n">
        <f aca="false">D68+D67+D63</f>
        <v>642918</v>
      </c>
      <c r="E69" s="75" t="n">
        <f aca="false">(B69/$B$69)*100</f>
        <v>100</v>
      </c>
      <c r="F69" s="75" t="n">
        <f aca="false">(C69/$C$69)*100</f>
        <v>100</v>
      </c>
      <c r="G69" s="76" t="n">
        <f aca="false">(D69/$D$69)*100</f>
        <v>100</v>
      </c>
      <c r="H69" s="95" t="s">
        <v>34</v>
      </c>
      <c r="I69" s="95"/>
    </row>
    <row r="72" customFormat="false" ht="15" hidden="false" customHeight="false" outlineLevel="0" collapsed="false">
      <c r="C72" s="52"/>
    </row>
  </sheetData>
  <mergeCells count="35">
    <mergeCell ref="A7:D7"/>
    <mergeCell ref="E7:H7"/>
    <mergeCell ref="A8:A9"/>
    <mergeCell ref="B8:D8"/>
    <mergeCell ref="E8:G8"/>
    <mergeCell ref="A25:D25"/>
    <mergeCell ref="E25:H25"/>
    <mergeCell ref="A26:A27"/>
    <mergeCell ref="B26:D26"/>
    <mergeCell ref="E26:G26"/>
    <mergeCell ref="A41:D41"/>
    <mergeCell ref="E41:H41"/>
    <mergeCell ref="A42:A43"/>
    <mergeCell ref="B42:D42"/>
    <mergeCell ref="E42:G42"/>
    <mergeCell ref="H42:H43"/>
    <mergeCell ref="A54:D54"/>
    <mergeCell ref="G54:I54"/>
    <mergeCell ref="A55:A56"/>
    <mergeCell ref="B55:D55"/>
    <mergeCell ref="E55:G55"/>
    <mergeCell ref="H55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12" style="0" width="7.56"/>
    <col collapsed="false" customWidth="true" hidden="false" outlineLevel="0" max="13" min="13" style="0" width="15.13"/>
  </cols>
  <sheetData>
    <row r="3" customFormat="false" ht="49.5" hidden="false" customHeight="true" outlineLevel="0" collapsed="false">
      <c r="A3" s="42" t="s">
        <v>153</v>
      </c>
      <c r="B3" s="42"/>
      <c r="C3" s="42"/>
      <c r="D3" s="42"/>
      <c r="E3" s="42"/>
      <c r="F3" s="42"/>
      <c r="G3" s="206" t="s">
        <v>154</v>
      </c>
      <c r="H3" s="206"/>
      <c r="I3" s="206"/>
      <c r="J3" s="206"/>
      <c r="K3" s="206"/>
      <c r="L3" s="206"/>
      <c r="M3" s="206"/>
      <c r="R3" s="58"/>
      <c r="S3" s="58"/>
    </row>
    <row r="4" customFormat="false" ht="68.25" hidden="false" customHeight="true" outlineLevel="0" collapsed="false">
      <c r="A4" s="232" t="s">
        <v>147</v>
      </c>
      <c r="B4" s="208" t="s">
        <v>148</v>
      </c>
      <c r="C4" s="209" t="s">
        <v>42</v>
      </c>
      <c r="D4" s="209" t="s">
        <v>43</v>
      </c>
      <c r="E4" s="209" t="s">
        <v>44</v>
      </c>
      <c r="F4" s="209" t="s">
        <v>45</v>
      </c>
      <c r="G4" s="209" t="s">
        <v>46</v>
      </c>
      <c r="H4" s="209" t="s">
        <v>47</v>
      </c>
      <c r="I4" s="209" t="s">
        <v>48</v>
      </c>
      <c r="J4" s="210" t="s">
        <v>149</v>
      </c>
      <c r="K4" s="211" t="s">
        <v>65</v>
      </c>
      <c r="L4" s="212" t="s">
        <v>33</v>
      </c>
      <c r="M4" s="213" t="s">
        <v>69</v>
      </c>
      <c r="R4" s="58"/>
      <c r="S4" s="58"/>
    </row>
    <row r="5" customFormat="false" ht="23.25" hidden="false" customHeight="false" outlineLevel="0" collapsed="false">
      <c r="A5" s="233" t="s">
        <v>70</v>
      </c>
      <c r="B5" s="234" t="n">
        <v>0.83362686391922</v>
      </c>
      <c r="C5" s="235" t="n">
        <v>7.47082505223462</v>
      </c>
      <c r="D5" s="235" t="n">
        <v>18.0437439527423</v>
      </c>
      <c r="E5" s="235" t="n">
        <v>28.7949921752739</v>
      </c>
      <c r="F5" s="235" t="n">
        <v>30.5597508466149</v>
      </c>
      <c r="G5" s="235" t="n">
        <v>26.3016953627397</v>
      </c>
      <c r="H5" s="235" t="n">
        <v>22.2644320297952</v>
      </c>
      <c r="I5" s="235" t="n">
        <v>24.4355372508642</v>
      </c>
      <c r="J5" s="235" t="n">
        <v>25.5067182874061</v>
      </c>
      <c r="K5" s="235" t="n">
        <v>0.175833450555634</v>
      </c>
      <c r="L5" s="236" t="n">
        <v>22.3202647927107</v>
      </c>
      <c r="M5" s="106" t="s">
        <v>71</v>
      </c>
      <c r="R5" s="58"/>
      <c r="S5" s="58"/>
    </row>
    <row r="6" customFormat="false" ht="23.25" hidden="false" customHeight="false" outlineLevel="0" collapsed="false">
      <c r="A6" s="237" t="s">
        <v>72</v>
      </c>
      <c r="B6" s="238" t="n">
        <v>4.07029079096709</v>
      </c>
      <c r="C6" s="239" t="n">
        <v>15.3221559734325</v>
      </c>
      <c r="D6" s="239" t="n">
        <v>22.5136222437236</v>
      </c>
      <c r="E6" s="239" t="n">
        <v>23.3545647558386</v>
      </c>
      <c r="F6" s="239" t="n">
        <v>24.3281019877862</v>
      </c>
      <c r="G6" s="239" t="n">
        <v>34.7134478661814</v>
      </c>
      <c r="H6" s="239" t="n">
        <v>36.610800744879</v>
      </c>
      <c r="I6" s="239" t="n">
        <v>27.1898212841068</v>
      </c>
      <c r="J6" s="239" t="n">
        <v>1.54862218173537</v>
      </c>
      <c r="K6" s="239" t="n">
        <v>0.147700098466732</v>
      </c>
      <c r="L6" s="240" t="n">
        <v>25.3850413271988</v>
      </c>
      <c r="M6" s="106" t="s">
        <v>73</v>
      </c>
      <c r="R6" s="58"/>
      <c r="S6" s="58"/>
    </row>
    <row r="7" customFormat="false" ht="23.25" hidden="false" customHeight="false" outlineLevel="0" collapsed="false">
      <c r="A7" s="237" t="s">
        <v>74</v>
      </c>
      <c r="B7" s="238" t="n">
        <v>1.54984149348362</v>
      </c>
      <c r="C7" s="239" t="n">
        <v>2.72639249859858</v>
      </c>
      <c r="D7" s="239" t="n">
        <v>9.92132199419463</v>
      </c>
      <c r="E7" s="239" t="n">
        <v>12.7827118407544</v>
      </c>
      <c r="F7" s="239" t="n">
        <v>10.8122813106819</v>
      </c>
      <c r="G7" s="239" t="n">
        <v>8.77854677805646</v>
      </c>
      <c r="H7" s="239" t="n">
        <v>8.60335195530726</v>
      </c>
      <c r="I7" s="239" t="n">
        <v>7.42443185996911</v>
      </c>
      <c r="J7" s="239" t="n">
        <v>0.341607834206331</v>
      </c>
      <c r="K7" s="239" t="n">
        <v>0.0492333661555774</v>
      </c>
      <c r="L7" s="240" t="n">
        <v>8.64791466407847</v>
      </c>
      <c r="M7" s="106" t="s">
        <v>75</v>
      </c>
      <c r="R7" s="58"/>
      <c r="S7" s="58"/>
    </row>
    <row r="8" customFormat="false" ht="23.25" hidden="false" customHeight="false" outlineLevel="0" collapsed="false">
      <c r="A8" s="237" t="s">
        <v>76</v>
      </c>
      <c r="B8" s="238" t="n">
        <v>12.8488121795624</v>
      </c>
      <c r="C8" s="239" t="n">
        <v>10.39936129372</v>
      </c>
      <c r="D8" s="239" t="n">
        <v>11.9990324387636</v>
      </c>
      <c r="E8" s="239" t="n">
        <v>13.3209732563819</v>
      </c>
      <c r="F8" s="239" t="n">
        <v>11.7362876520858</v>
      </c>
      <c r="G8" s="239" t="n">
        <v>6.64944273671903</v>
      </c>
      <c r="H8" s="239" t="n">
        <v>4.48310720936419</v>
      </c>
      <c r="I8" s="239" t="n">
        <v>2.57777450908289</v>
      </c>
      <c r="J8" s="239" t="n">
        <v>0.478250967888864</v>
      </c>
      <c r="K8" s="239" t="n">
        <v>0.0281333520889014</v>
      </c>
      <c r="L8" s="240" t="n">
        <v>8.92757707825881</v>
      </c>
      <c r="M8" s="106" t="s">
        <v>77</v>
      </c>
      <c r="R8" s="58"/>
      <c r="S8" s="58"/>
    </row>
    <row r="9" customFormat="false" ht="23.25" hidden="false" customHeight="false" outlineLevel="0" collapsed="false">
      <c r="A9" s="237" t="s">
        <v>78</v>
      </c>
      <c r="B9" s="238" t="n">
        <v>17.3535282376424</v>
      </c>
      <c r="C9" s="239" t="n">
        <v>35.3377838930507</v>
      </c>
      <c r="D9" s="239" t="n">
        <v>16.6509650150227</v>
      </c>
      <c r="E9" s="239" t="n">
        <v>3.87548219251817</v>
      </c>
      <c r="F9" s="239" t="n">
        <v>3.03749495783342</v>
      </c>
      <c r="G9" s="239" t="n">
        <v>2.77500141437381</v>
      </c>
      <c r="H9" s="239" t="n">
        <v>1.82176110667731</v>
      </c>
      <c r="I9" s="239" t="n">
        <v>0.886224902552034</v>
      </c>
      <c r="J9" s="239" t="n">
        <v>0.705989524026418</v>
      </c>
      <c r="K9" s="239" t="n">
        <v>0.351666901111267</v>
      </c>
      <c r="L9" s="240" t="n">
        <v>7.87969849965314</v>
      </c>
      <c r="M9" s="106" t="s">
        <v>79</v>
      </c>
      <c r="R9" s="58"/>
      <c r="S9" s="58"/>
    </row>
    <row r="10" customFormat="false" ht="23.25" hidden="false" customHeight="false" outlineLevel="0" collapsed="false">
      <c r="A10" s="237" t="s">
        <v>80</v>
      </c>
      <c r="B10" s="238" t="n">
        <v>28.9186333215921</v>
      </c>
      <c r="C10" s="239" t="n">
        <v>14.1874331142027</v>
      </c>
      <c r="D10" s="239" t="n">
        <v>6.73728166216836</v>
      </c>
      <c r="E10" s="239" t="n">
        <v>2.46105080589695</v>
      </c>
      <c r="F10" s="239" t="n">
        <v>1.10505529966886</v>
      </c>
      <c r="G10" s="239" t="n">
        <v>0.684556923831256</v>
      </c>
      <c r="H10" s="239" t="n">
        <v>0.416068103218941</v>
      </c>
      <c r="I10" s="239" t="n">
        <v>0.297859822019563</v>
      </c>
      <c r="J10" s="239" t="n">
        <v>0.409929401047597</v>
      </c>
      <c r="K10" s="239" t="n">
        <v>0.00703333802222535</v>
      </c>
      <c r="L10" s="240" t="n">
        <v>4.04063970832983</v>
      </c>
      <c r="M10" s="106" t="s">
        <v>81</v>
      </c>
      <c r="R10" s="58"/>
      <c r="S10" s="58"/>
    </row>
    <row r="11" customFormat="false" ht="30" hidden="false" customHeight="false" outlineLevel="0" collapsed="false">
      <c r="A11" s="241" t="s">
        <v>82</v>
      </c>
      <c r="B11" s="238" t="n">
        <v>65.5747328871669</v>
      </c>
      <c r="C11" s="239" t="n">
        <v>85.4439518252391</v>
      </c>
      <c r="D11" s="239" t="n">
        <v>85.8659673066151</v>
      </c>
      <c r="E11" s="239" t="n">
        <v>84.5897750266639</v>
      </c>
      <c r="F11" s="239" t="n">
        <v>81.5789720546712</v>
      </c>
      <c r="G11" s="239" t="n">
        <v>79.9026910819017</v>
      </c>
      <c r="H11" s="239" t="n">
        <v>74.1995211492418</v>
      </c>
      <c r="I11" s="239" t="n">
        <v>62.8116496285945</v>
      </c>
      <c r="J11" s="239" t="n">
        <v>28.9911181963106</v>
      </c>
      <c r="K11" s="239" t="n">
        <v>0.759600506400338</v>
      </c>
      <c r="L11" s="240" t="n">
        <v>77.2011360702298</v>
      </c>
      <c r="M11" s="114" t="s">
        <v>83</v>
      </c>
      <c r="S11" s="58"/>
    </row>
    <row r="12" customFormat="false" ht="23.25" hidden="false" customHeight="false" outlineLevel="0" collapsed="false">
      <c r="A12" s="237" t="s">
        <v>84</v>
      </c>
      <c r="B12" s="238" t="n">
        <v>24.9892372118508</v>
      </c>
      <c r="C12" s="239" t="n">
        <v>11.1501809101564</v>
      </c>
      <c r="D12" s="239" t="n">
        <v>8.20899322707135</v>
      </c>
      <c r="E12" s="239" t="n">
        <v>8.25932238868455</v>
      </c>
      <c r="F12" s="239" t="n">
        <v>9.28602921173347</v>
      </c>
      <c r="G12" s="239" t="n">
        <v>8.10907650819394</v>
      </c>
      <c r="H12" s="239" t="n">
        <v>8.5171588188348</v>
      </c>
      <c r="I12" s="239" t="n">
        <v>11.39773479444</v>
      </c>
      <c r="J12" s="239" t="n">
        <v>38.3967205647916</v>
      </c>
      <c r="K12" s="239" t="n">
        <v>0.161766774511183</v>
      </c>
      <c r="L12" s="240" t="n">
        <v>9.65815236157644</v>
      </c>
      <c r="M12" s="106" t="s">
        <v>150</v>
      </c>
    </row>
    <row r="13" customFormat="false" ht="23.25" hidden="false" customHeight="false" outlineLevel="0" collapsed="false">
      <c r="A13" s="237" t="s">
        <v>86</v>
      </c>
      <c r="B13" s="238" t="n">
        <v>0.65359477124183</v>
      </c>
      <c r="C13" s="239" t="n">
        <v>2.18790874653893</v>
      </c>
      <c r="D13" s="239" t="n">
        <v>4.92692366451087</v>
      </c>
      <c r="E13" s="239" t="n">
        <v>6.08235399659101</v>
      </c>
      <c r="F13" s="239" t="n">
        <v>7.53463851183385</v>
      </c>
      <c r="G13" s="239" t="n">
        <v>8.81814924472439</v>
      </c>
      <c r="H13" s="239" t="n">
        <v>11.4509177972865</v>
      </c>
      <c r="I13" s="239" t="n">
        <v>13.1830550856807</v>
      </c>
      <c r="J13" s="239" t="n">
        <v>12.5256205875655</v>
      </c>
      <c r="K13" s="239" t="n">
        <v>0.119566746377831</v>
      </c>
      <c r="L13" s="240" t="n">
        <v>7.35848117489322</v>
      </c>
      <c r="M13" s="106" t="s">
        <v>151</v>
      </c>
    </row>
    <row r="14" customFormat="false" ht="23.25" hidden="false" customHeight="false" outlineLevel="0" collapsed="false">
      <c r="A14" s="237" t="s">
        <v>88</v>
      </c>
      <c r="B14" s="238" t="n">
        <v>0</v>
      </c>
      <c r="C14" s="239" t="n">
        <v>0.0152881822351322</v>
      </c>
      <c r="D14" s="239" t="n">
        <v>0.11330651321485</v>
      </c>
      <c r="E14" s="239" t="n">
        <v>0.256172562622729</v>
      </c>
      <c r="F14" s="239" t="n">
        <v>0.682920422885339</v>
      </c>
      <c r="G14" s="239" t="n">
        <v>1.90940464291776</v>
      </c>
      <c r="H14" s="239" t="n">
        <v>4.78318701782389</v>
      </c>
      <c r="I14" s="239" t="n">
        <v>11.3186732367434</v>
      </c>
      <c r="J14" s="239" t="n">
        <v>0.159416989296288</v>
      </c>
      <c r="K14" s="239" t="n">
        <v>0.00703333802222535</v>
      </c>
      <c r="L14" s="240" t="n">
        <v>2.14133062070124</v>
      </c>
      <c r="M14" s="106" t="s">
        <v>152</v>
      </c>
    </row>
    <row r="15" customFormat="false" ht="23.25" hidden="false" customHeight="false" outlineLevel="0" collapsed="false">
      <c r="A15" s="242" t="s">
        <v>90</v>
      </c>
      <c r="B15" s="238" t="n">
        <v>25.6428319830926</v>
      </c>
      <c r="C15" s="239" t="n">
        <v>13.3533778389305</v>
      </c>
      <c r="D15" s="239" t="n">
        <v>13.2492234047971</v>
      </c>
      <c r="E15" s="239" t="n">
        <v>14.5978489478983</v>
      </c>
      <c r="F15" s="239" t="n">
        <v>17.5035881464527</v>
      </c>
      <c r="G15" s="239" t="n">
        <v>18.8366303958361</v>
      </c>
      <c r="H15" s="239" t="n">
        <v>24.7512636339452</v>
      </c>
      <c r="I15" s="239" t="n">
        <v>35.899463116864</v>
      </c>
      <c r="J15" s="239" t="n">
        <v>51.0817581416534</v>
      </c>
      <c r="K15" s="239" t="n">
        <v>0.288366858911239</v>
      </c>
      <c r="L15" s="240" t="n">
        <v>19.1579641571709</v>
      </c>
      <c r="M15" s="116" t="s">
        <v>91</v>
      </c>
    </row>
    <row r="16" customFormat="false" ht="23.25" hidden="false" customHeight="false" outlineLevel="0" collapsed="false">
      <c r="A16" s="242" t="s">
        <v>92</v>
      </c>
      <c r="B16" s="243" t="n">
        <v>8.78243512974052</v>
      </c>
      <c r="C16" s="244" t="n">
        <v>1.2026703358304</v>
      </c>
      <c r="D16" s="244" t="n">
        <v>0.88480928858787</v>
      </c>
      <c r="E16" s="244" t="n">
        <v>0.812376025437836</v>
      </c>
      <c r="F16" s="244" t="n">
        <v>0.917439798876183</v>
      </c>
      <c r="G16" s="244" t="n">
        <v>1.26067852226224</v>
      </c>
      <c r="H16" s="244" t="n">
        <v>1.04921521681298</v>
      </c>
      <c r="I16" s="244" t="n">
        <v>1.28888725454144</v>
      </c>
      <c r="J16" s="244" t="n">
        <v>19.927123662036</v>
      </c>
      <c r="K16" s="244" t="n">
        <v>98.9520326346884</v>
      </c>
      <c r="L16" s="245" t="n">
        <v>3.64089977259931</v>
      </c>
      <c r="M16" s="116" t="s">
        <v>93</v>
      </c>
    </row>
    <row r="17" customFormat="false" ht="24.75" hidden="false" customHeight="false" outlineLevel="0" collapsed="false">
      <c r="A17" s="3" t="s">
        <v>33</v>
      </c>
      <c r="B17" s="246" t="n">
        <v>100</v>
      </c>
      <c r="C17" s="247" t="n">
        <v>100</v>
      </c>
      <c r="D17" s="247" t="n">
        <v>100</v>
      </c>
      <c r="E17" s="247" t="n">
        <v>100</v>
      </c>
      <c r="F17" s="247" t="n">
        <v>100</v>
      </c>
      <c r="G17" s="247" t="n">
        <v>100</v>
      </c>
      <c r="H17" s="247" t="n">
        <v>100</v>
      </c>
      <c r="I17" s="247" t="n">
        <v>100</v>
      </c>
      <c r="J17" s="247" t="n">
        <v>100</v>
      </c>
      <c r="K17" s="247" t="n">
        <v>100</v>
      </c>
      <c r="L17" s="248" t="n">
        <v>100</v>
      </c>
      <c r="M17" s="77" t="s">
        <v>34</v>
      </c>
    </row>
    <row r="18" customFormat="false" ht="15" hidden="false" customHeight="false" outlineLevel="0" collapsed="false">
      <c r="H18" s="61"/>
    </row>
  </sheetData>
  <mergeCells count="2">
    <mergeCell ref="A3:F3"/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9"/>
  <sheetViews>
    <sheetView showFormulas="false" showGridLines="true" showRowColHeaders="true" showZeros="true" rightToLeft="true" tabSelected="true" showOutlineSymbols="true" defaultGridColor="true" view="normal" topLeftCell="A2" colorId="64" zoomScale="98" zoomScaleNormal="98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3" min="13" style="0" width="24.28"/>
  </cols>
  <sheetData>
    <row r="4" customFormat="false" ht="50.25" hidden="false" customHeight="true" outlineLevel="0" collapsed="false">
      <c r="A4" s="42" t="s">
        <v>155</v>
      </c>
      <c r="B4" s="42"/>
      <c r="C4" s="42"/>
      <c r="D4" s="42"/>
      <c r="E4" s="42"/>
      <c r="F4" s="42"/>
      <c r="G4" s="206" t="s">
        <v>156</v>
      </c>
      <c r="H4" s="206"/>
      <c r="I4" s="206"/>
      <c r="J4" s="206"/>
      <c r="K4" s="206"/>
      <c r="L4" s="206"/>
      <c r="M4" s="206"/>
    </row>
    <row r="5" customFormat="false" ht="50.25" hidden="false" customHeight="false" outlineLevel="0" collapsed="false">
      <c r="A5" s="232" t="s">
        <v>157</v>
      </c>
      <c r="B5" s="45" t="s">
        <v>148</v>
      </c>
      <c r="C5" s="249" t="s">
        <v>42</v>
      </c>
      <c r="D5" s="249" t="s">
        <v>43</v>
      </c>
      <c r="E5" s="249" t="s">
        <v>44</v>
      </c>
      <c r="F5" s="249" t="s">
        <v>45</v>
      </c>
      <c r="G5" s="249" t="s">
        <v>46</v>
      </c>
      <c r="H5" s="249" t="s">
        <v>47</v>
      </c>
      <c r="I5" s="249" t="s">
        <v>48</v>
      </c>
      <c r="J5" s="250" t="s">
        <v>149</v>
      </c>
      <c r="K5" s="251" t="s">
        <v>65</v>
      </c>
      <c r="L5" s="252" t="s">
        <v>33</v>
      </c>
      <c r="M5" s="213" t="s">
        <v>8</v>
      </c>
    </row>
    <row r="6" customFormat="false" ht="15.75" hidden="false" customHeight="false" outlineLevel="0" collapsed="false">
      <c r="A6" s="124" t="s">
        <v>9</v>
      </c>
      <c r="B6" s="253" t="n">
        <v>10</v>
      </c>
      <c r="C6" s="254" t="n">
        <v>87</v>
      </c>
      <c r="D6" s="254" t="n">
        <v>242</v>
      </c>
      <c r="E6" s="254" t="n">
        <v>392</v>
      </c>
      <c r="F6" s="254" t="n">
        <v>291</v>
      </c>
      <c r="G6" s="254" t="n">
        <v>254</v>
      </c>
      <c r="H6" s="254" t="n">
        <v>268</v>
      </c>
      <c r="I6" s="254" t="n">
        <v>197</v>
      </c>
      <c r="J6" s="254" t="n">
        <v>12</v>
      </c>
      <c r="K6" s="254" t="n">
        <v>1</v>
      </c>
      <c r="L6" s="255" t="n">
        <v>1754</v>
      </c>
      <c r="M6" s="164" t="s">
        <v>94</v>
      </c>
    </row>
    <row r="7" customFormat="false" ht="15" hidden="false" customHeight="false" outlineLevel="0" collapsed="false">
      <c r="A7" s="130" t="s">
        <v>95</v>
      </c>
      <c r="B7" s="256" t="n">
        <v>18637</v>
      </c>
      <c r="C7" s="257" t="n">
        <v>16758</v>
      </c>
      <c r="D7" s="257" t="n">
        <v>10634</v>
      </c>
      <c r="E7" s="257" t="n">
        <v>7366</v>
      </c>
      <c r="F7" s="257" t="n">
        <v>8185</v>
      </c>
      <c r="G7" s="257" t="n">
        <v>7109</v>
      </c>
      <c r="H7" s="257" t="n">
        <v>4799</v>
      </c>
      <c r="I7" s="257" t="n">
        <v>1141</v>
      </c>
      <c r="J7" s="257" t="n">
        <v>35</v>
      </c>
      <c r="K7" s="257" t="n">
        <v>3</v>
      </c>
      <c r="L7" s="258" t="n">
        <v>74667</v>
      </c>
      <c r="M7" s="168" t="s">
        <v>96</v>
      </c>
    </row>
    <row r="8" customFormat="false" ht="15" hidden="false" customHeight="false" outlineLevel="0" collapsed="false">
      <c r="A8" s="130" t="s">
        <v>97</v>
      </c>
      <c r="B8" s="256" t="n">
        <v>4211</v>
      </c>
      <c r="C8" s="257" t="n">
        <v>21735</v>
      </c>
      <c r="D8" s="257" t="n">
        <v>14209</v>
      </c>
      <c r="E8" s="257" t="n">
        <v>10945</v>
      </c>
      <c r="F8" s="257" t="n">
        <v>11760</v>
      </c>
      <c r="G8" s="257" t="n">
        <v>15728</v>
      </c>
      <c r="H8" s="257" t="n">
        <v>14567</v>
      </c>
      <c r="I8" s="257" t="n">
        <v>2494</v>
      </c>
      <c r="J8" s="257" t="n">
        <v>592</v>
      </c>
      <c r="K8" s="257" t="n">
        <v>100</v>
      </c>
      <c r="L8" s="258" t="n">
        <v>96341</v>
      </c>
      <c r="M8" s="168" t="s">
        <v>98</v>
      </c>
    </row>
    <row r="9" customFormat="false" ht="15" hidden="false" customHeight="false" outlineLevel="0" collapsed="false">
      <c r="A9" s="130" t="s">
        <v>11</v>
      </c>
      <c r="B9" s="256" t="n">
        <v>671</v>
      </c>
      <c r="C9" s="257" t="n">
        <v>2368</v>
      </c>
      <c r="D9" s="257" t="n">
        <v>2837</v>
      </c>
      <c r="E9" s="257" t="n">
        <v>2370</v>
      </c>
      <c r="F9" s="257" t="n">
        <v>2848</v>
      </c>
      <c r="G9" s="257" t="n">
        <v>2691</v>
      </c>
      <c r="H9" s="257" t="n">
        <v>2368</v>
      </c>
      <c r="I9" s="257" t="n">
        <v>1107</v>
      </c>
      <c r="J9" s="257" t="n">
        <v>32</v>
      </c>
      <c r="K9" s="257" t="n">
        <v>9</v>
      </c>
      <c r="L9" s="258" t="n">
        <v>17301</v>
      </c>
      <c r="M9" s="168" t="s">
        <v>99</v>
      </c>
    </row>
    <row r="10" customFormat="false" ht="15" hidden="false" customHeight="false" outlineLevel="0" collapsed="false">
      <c r="A10" s="130" t="s">
        <v>13</v>
      </c>
      <c r="B10" s="256" t="n">
        <v>98</v>
      </c>
      <c r="C10" s="257" t="n">
        <v>1344</v>
      </c>
      <c r="D10" s="257" t="n">
        <v>3131</v>
      </c>
      <c r="E10" s="257" t="n">
        <v>3216</v>
      </c>
      <c r="F10" s="257" t="n">
        <v>3221</v>
      </c>
      <c r="G10" s="257" t="n">
        <v>3180</v>
      </c>
      <c r="H10" s="257" t="n">
        <v>2746</v>
      </c>
      <c r="I10" s="257" t="n">
        <v>1693</v>
      </c>
      <c r="J10" s="257" t="n">
        <v>60</v>
      </c>
      <c r="K10" s="257" t="n">
        <v>0</v>
      </c>
      <c r="L10" s="258" t="n">
        <v>18689</v>
      </c>
      <c r="M10" s="168" t="s">
        <v>100</v>
      </c>
    </row>
    <row r="11" customFormat="false" ht="15" hidden="false" customHeight="false" outlineLevel="0" collapsed="false">
      <c r="A11" s="130" t="s">
        <v>101</v>
      </c>
      <c r="B11" s="256" t="n">
        <v>59</v>
      </c>
      <c r="C11" s="257" t="n">
        <v>611</v>
      </c>
      <c r="D11" s="257" t="n">
        <v>2318</v>
      </c>
      <c r="E11" s="257" t="n">
        <v>3931</v>
      </c>
      <c r="F11" s="257" t="n">
        <v>4387</v>
      </c>
      <c r="G11" s="257" t="n">
        <v>4426</v>
      </c>
      <c r="H11" s="257" t="n">
        <v>5734</v>
      </c>
      <c r="I11" s="257" t="n">
        <v>6628</v>
      </c>
      <c r="J11" s="257" t="n">
        <v>557</v>
      </c>
      <c r="K11" s="257" t="n">
        <v>9</v>
      </c>
      <c r="L11" s="258" t="n">
        <v>28660</v>
      </c>
      <c r="M11" s="168" t="s">
        <v>102</v>
      </c>
    </row>
    <row r="12" customFormat="false" ht="15" hidden="false" customHeight="false" outlineLevel="0" collapsed="false">
      <c r="A12" s="130" t="s">
        <v>103</v>
      </c>
      <c r="B12" s="256" t="n">
        <v>56</v>
      </c>
      <c r="C12" s="257" t="n">
        <v>326</v>
      </c>
      <c r="D12" s="257" t="n">
        <v>502</v>
      </c>
      <c r="E12" s="257" t="n">
        <v>711</v>
      </c>
      <c r="F12" s="257" t="n">
        <v>593</v>
      </c>
      <c r="G12" s="257" t="n">
        <v>693</v>
      </c>
      <c r="H12" s="257" t="n">
        <v>1052</v>
      </c>
      <c r="I12" s="257" t="n">
        <v>1140</v>
      </c>
      <c r="J12" s="257" t="n">
        <v>23</v>
      </c>
      <c r="K12" s="257" t="n">
        <v>0</v>
      </c>
      <c r="L12" s="258" t="n">
        <v>5096</v>
      </c>
      <c r="M12" s="168" t="s">
        <v>104</v>
      </c>
    </row>
    <row r="13" customFormat="false" ht="15" hidden="false" customHeight="false" outlineLevel="0" collapsed="false">
      <c r="A13" s="130" t="s">
        <v>105</v>
      </c>
      <c r="B13" s="256" t="n">
        <v>11</v>
      </c>
      <c r="C13" s="257" t="n">
        <v>485</v>
      </c>
      <c r="D13" s="257" t="n">
        <v>4690</v>
      </c>
      <c r="E13" s="257" t="n">
        <v>4917</v>
      </c>
      <c r="F13" s="257" t="n">
        <v>2700</v>
      </c>
      <c r="G13" s="257" t="n">
        <v>1994</v>
      </c>
      <c r="H13" s="257" t="n">
        <v>1967</v>
      </c>
      <c r="I13" s="257" t="n">
        <v>1551</v>
      </c>
      <c r="J13" s="257" t="n">
        <v>81</v>
      </c>
      <c r="K13" s="257" t="n">
        <v>13</v>
      </c>
      <c r="L13" s="258" t="n">
        <v>18409</v>
      </c>
      <c r="M13" s="168" t="s">
        <v>106</v>
      </c>
    </row>
    <row r="14" customFormat="false" ht="15" hidden="false" customHeight="false" outlineLevel="0" collapsed="false">
      <c r="A14" s="130" t="s">
        <v>107</v>
      </c>
      <c r="B14" s="256" t="n">
        <v>912</v>
      </c>
      <c r="C14" s="257" t="n">
        <v>8520</v>
      </c>
      <c r="D14" s="257" t="n">
        <v>12482</v>
      </c>
      <c r="E14" s="257" t="n">
        <v>13278</v>
      </c>
      <c r="F14" s="257" t="n">
        <v>10493</v>
      </c>
      <c r="G14" s="257" t="n">
        <v>8698</v>
      </c>
      <c r="H14" s="257" t="n">
        <v>11808</v>
      </c>
      <c r="I14" s="257" t="n">
        <v>10793</v>
      </c>
      <c r="J14" s="257" t="n">
        <v>406</v>
      </c>
      <c r="K14" s="257" t="n">
        <v>3</v>
      </c>
      <c r="L14" s="258" t="n">
        <v>77393</v>
      </c>
      <c r="M14" s="168" t="s">
        <v>108</v>
      </c>
    </row>
    <row r="15" customFormat="false" ht="15" hidden="false" customHeight="false" outlineLevel="0" collapsed="false">
      <c r="A15" s="130" t="s">
        <v>23</v>
      </c>
      <c r="B15" s="256" t="n">
        <v>220</v>
      </c>
      <c r="C15" s="257" t="n">
        <v>3221</v>
      </c>
      <c r="D15" s="257" t="n">
        <v>16782</v>
      </c>
      <c r="E15" s="257" t="n">
        <v>35363</v>
      </c>
      <c r="F15" s="257" t="n">
        <v>44132</v>
      </c>
      <c r="G15" s="257" t="n">
        <v>44479</v>
      </c>
      <c r="H15" s="257" t="n">
        <v>34515</v>
      </c>
      <c r="I15" s="257" t="n">
        <v>17637</v>
      </c>
      <c r="J15" s="257" t="n">
        <v>356</v>
      </c>
      <c r="K15" s="257" t="n">
        <v>24</v>
      </c>
      <c r="L15" s="258" t="n">
        <v>196729</v>
      </c>
      <c r="M15" s="168" t="s">
        <v>109</v>
      </c>
    </row>
    <row r="16" customFormat="false" ht="15" hidden="false" customHeight="false" outlineLevel="0" collapsed="false">
      <c r="A16" s="130" t="s">
        <v>110</v>
      </c>
      <c r="B16" s="256" t="n">
        <v>57</v>
      </c>
      <c r="C16" s="257" t="n">
        <v>618</v>
      </c>
      <c r="D16" s="257" t="n">
        <v>3777</v>
      </c>
      <c r="E16" s="257" t="n">
        <v>7737</v>
      </c>
      <c r="F16" s="257" t="n">
        <v>7696</v>
      </c>
      <c r="G16" s="257" t="n">
        <v>6065</v>
      </c>
      <c r="H16" s="257" t="n">
        <v>5025</v>
      </c>
      <c r="I16" s="257" t="n">
        <v>3871</v>
      </c>
      <c r="J16" s="257" t="n">
        <v>746</v>
      </c>
      <c r="K16" s="257" t="n">
        <v>31</v>
      </c>
      <c r="L16" s="258" t="n">
        <v>35623</v>
      </c>
      <c r="M16" s="168" t="s">
        <v>111</v>
      </c>
    </row>
    <row r="17" customFormat="false" ht="15" hidden="false" customHeight="false" outlineLevel="0" collapsed="false">
      <c r="A17" s="130" t="s">
        <v>27</v>
      </c>
      <c r="B17" s="256" t="n">
        <v>33</v>
      </c>
      <c r="C17" s="257" t="n">
        <v>217</v>
      </c>
      <c r="D17" s="257" t="n">
        <v>1066</v>
      </c>
      <c r="E17" s="257" t="n">
        <v>1647</v>
      </c>
      <c r="F17" s="257" t="n">
        <v>1806</v>
      </c>
      <c r="G17" s="257" t="n">
        <v>1485</v>
      </c>
      <c r="H17" s="257" t="n">
        <v>977</v>
      </c>
      <c r="I17" s="257" t="n">
        <v>660</v>
      </c>
      <c r="J17" s="257" t="n">
        <v>65</v>
      </c>
      <c r="K17" s="257" t="n">
        <v>1</v>
      </c>
      <c r="L17" s="258" t="n">
        <v>7957</v>
      </c>
      <c r="M17" s="168" t="s">
        <v>112</v>
      </c>
    </row>
    <row r="18" customFormat="false" ht="15" hidden="false" customHeight="false" outlineLevel="0" collapsed="false">
      <c r="A18" s="130" t="s">
        <v>113</v>
      </c>
      <c r="B18" s="256" t="n">
        <v>196</v>
      </c>
      <c r="C18" s="257" t="n">
        <v>733</v>
      </c>
      <c r="D18" s="257" t="n">
        <v>1666</v>
      </c>
      <c r="E18" s="257" t="n">
        <v>2548</v>
      </c>
      <c r="F18" s="257" t="n">
        <v>2949</v>
      </c>
      <c r="G18" s="257" t="n">
        <v>3401</v>
      </c>
      <c r="H18" s="257" t="n">
        <v>3647</v>
      </c>
      <c r="I18" s="257" t="n">
        <v>2274</v>
      </c>
      <c r="J18" s="257" t="n">
        <v>314</v>
      </c>
      <c r="K18" s="257" t="n">
        <v>8</v>
      </c>
      <c r="L18" s="258" t="n">
        <v>17736</v>
      </c>
      <c r="M18" s="168" t="s">
        <v>114</v>
      </c>
    </row>
    <row r="19" customFormat="false" ht="15.75" hidden="false" customHeight="false" outlineLevel="0" collapsed="false">
      <c r="A19" s="130" t="s">
        <v>115</v>
      </c>
      <c r="B19" s="256" t="n">
        <v>380</v>
      </c>
      <c r="C19" s="257" t="n">
        <v>1851</v>
      </c>
      <c r="D19" s="257" t="n">
        <v>4224</v>
      </c>
      <c r="E19" s="257" t="n">
        <v>5928</v>
      </c>
      <c r="F19" s="257" t="n">
        <v>5563</v>
      </c>
      <c r="G19" s="257" t="n">
        <v>5890</v>
      </c>
      <c r="H19" s="257" t="n">
        <v>4548</v>
      </c>
      <c r="I19" s="257" t="n">
        <v>3214</v>
      </c>
      <c r="J19" s="257" t="n">
        <v>1114</v>
      </c>
      <c r="K19" s="257" t="n">
        <v>13851</v>
      </c>
      <c r="L19" s="258" t="n">
        <v>46563</v>
      </c>
      <c r="M19" s="173" t="s">
        <v>116</v>
      </c>
    </row>
    <row r="20" customFormat="false" ht="15.75" hidden="false" customHeight="false" outlineLevel="0" collapsed="false">
      <c r="A20" s="259" t="s">
        <v>33</v>
      </c>
      <c r="B20" s="260" t="n">
        <v>25551</v>
      </c>
      <c r="C20" s="261" t="n">
        <v>58874</v>
      </c>
      <c r="D20" s="261" t="n">
        <v>78560</v>
      </c>
      <c r="E20" s="261" t="n">
        <v>100349</v>
      </c>
      <c r="F20" s="261" t="n">
        <v>106624</v>
      </c>
      <c r="G20" s="261" t="n">
        <v>106093</v>
      </c>
      <c r="H20" s="261" t="n">
        <v>94021</v>
      </c>
      <c r="I20" s="261" t="n">
        <v>54400</v>
      </c>
      <c r="J20" s="261" t="n">
        <v>4393</v>
      </c>
      <c r="K20" s="261" t="n">
        <v>14053</v>
      </c>
      <c r="L20" s="262" t="n">
        <v>642918</v>
      </c>
      <c r="M20" s="263" t="s">
        <v>34</v>
      </c>
    </row>
    <row r="27" customFormat="false" ht="15" hidden="false" customHeight="true" outlineLevel="0" collapsed="false"/>
    <row r="29" customFormat="false" ht="15.75" hidden="false" customHeight="true" outlineLevel="0" collapsed="false"/>
  </sheetData>
  <mergeCells count="2">
    <mergeCell ref="A4:F4"/>
    <mergeCell ref="G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8"/>
  <sheetViews>
    <sheetView showFormulas="false" showGridLines="true" showRowColHeaders="true" showZeros="true" rightToLeft="true" tabSelected="false" showOutlineSymbols="true" defaultGridColor="true" view="normal" topLeftCell="A4" colorId="64" zoomScale="110" zoomScaleNormal="110" zoomScalePageLayoutView="100" workbookViewId="0">
      <selection pane="topLeft" activeCell="B24" activeCellId="0" sqref="B24: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7" customFormat="false" ht="45" hidden="false" customHeight="true" outlineLevel="0" collapsed="false">
      <c r="A7" s="1" t="s">
        <v>0</v>
      </c>
      <c r="B7" s="1"/>
      <c r="C7" s="1"/>
      <c r="D7" s="1"/>
      <c r="E7" s="2" t="s">
        <v>1</v>
      </c>
      <c r="F7" s="2"/>
      <c r="G7" s="2"/>
      <c r="H7" s="2"/>
    </row>
    <row r="8" customFormat="false" ht="23.25" hidden="false" customHeight="true" outlineLevel="0" collapsed="false">
      <c r="A8" s="3" t="s">
        <v>2</v>
      </c>
      <c r="B8" s="4" t="s">
        <v>3</v>
      </c>
      <c r="C8" s="4"/>
      <c r="D8" s="4"/>
      <c r="E8" s="122" t="s">
        <v>4</v>
      </c>
      <c r="F8" s="122"/>
      <c r="G8" s="122"/>
      <c r="H8" s="6"/>
    </row>
    <row r="9" customFormat="false" ht="39.75" hidden="false" customHeight="false" outlineLevel="0" collapsed="false">
      <c r="A9" s="3"/>
      <c r="B9" s="7" t="s">
        <v>5</v>
      </c>
      <c r="C9" s="7" t="s">
        <v>6</v>
      </c>
      <c r="D9" s="7" t="s">
        <v>7</v>
      </c>
      <c r="E9" s="123" t="s">
        <v>5</v>
      </c>
      <c r="F9" s="50" t="s">
        <v>6</v>
      </c>
      <c r="G9" s="8" t="s">
        <v>7</v>
      </c>
      <c r="H9" s="9" t="s">
        <v>8</v>
      </c>
    </row>
    <row r="10" customFormat="false" ht="15" hidden="false" customHeight="false" outlineLevel="0" collapsed="false">
      <c r="A10" s="124" t="s">
        <v>9</v>
      </c>
      <c r="B10" s="125" t="n">
        <v>922</v>
      </c>
      <c r="C10" s="126" t="n">
        <v>832</v>
      </c>
      <c r="D10" s="127" t="n">
        <v>1754</v>
      </c>
      <c r="E10" s="15" t="n">
        <f aca="false">(B10/$B$24)*100</f>
        <v>0.225172420530254</v>
      </c>
      <c r="F10" s="128" t="n">
        <f aca="false">(C10/$C$24)*100</f>
        <v>0.356387125515091</v>
      </c>
      <c r="G10" s="128" t="n">
        <f aca="false">(D10/$D$24)*100</f>
        <v>0.27281861761531</v>
      </c>
      <c r="H10" s="129" t="s">
        <v>94</v>
      </c>
      <c r="I10" s="17"/>
      <c r="J10" s="18"/>
    </row>
    <row r="11" customFormat="false" ht="15" hidden="false" customHeight="false" outlineLevel="0" collapsed="false">
      <c r="A11" s="130" t="s">
        <v>95</v>
      </c>
      <c r="B11" s="131" t="n">
        <v>69308</v>
      </c>
      <c r="C11" s="132" t="n">
        <v>5359</v>
      </c>
      <c r="D11" s="133" t="n">
        <v>74667</v>
      </c>
      <c r="E11" s="24" t="n">
        <f aca="false">(B11/$B$24)*100</f>
        <v>16.9265185706192</v>
      </c>
      <c r="F11" s="134" t="n">
        <f aca="false">(C11/$C$24)*100</f>
        <v>2.29552717023482</v>
      </c>
      <c r="G11" s="134" t="n">
        <f aca="false">(D11/$D$24)*100</f>
        <v>11.6137672300356</v>
      </c>
      <c r="H11" s="135" t="s">
        <v>96</v>
      </c>
      <c r="I11" s="17"/>
      <c r="J11" s="18"/>
    </row>
    <row r="12" customFormat="false" ht="15" hidden="false" customHeight="false" outlineLevel="0" collapsed="false">
      <c r="A12" s="130" t="s">
        <v>97</v>
      </c>
      <c r="B12" s="131" t="n">
        <v>86361</v>
      </c>
      <c r="C12" s="132" t="n">
        <v>9980</v>
      </c>
      <c r="D12" s="133" t="n">
        <v>96341</v>
      </c>
      <c r="E12" s="24" t="n">
        <f aca="false">(B12/$B$24)*100</f>
        <v>21.0912314635719</v>
      </c>
      <c r="F12" s="134" t="n">
        <f aca="false">(C12/$C$24)*100</f>
        <v>4.27493210653919</v>
      </c>
      <c r="G12" s="134" t="n">
        <f aca="false">(D12/$D$24)*100</f>
        <v>14.98495920164</v>
      </c>
      <c r="H12" s="135" t="s">
        <v>98</v>
      </c>
      <c r="I12" s="17"/>
      <c r="J12" s="18"/>
    </row>
    <row r="13" customFormat="false" ht="15" hidden="false" customHeight="false" outlineLevel="0" collapsed="false">
      <c r="A13" s="130" t="s">
        <v>11</v>
      </c>
      <c r="B13" s="131" t="n">
        <v>11708</v>
      </c>
      <c r="C13" s="132" t="n">
        <v>5593</v>
      </c>
      <c r="D13" s="133" t="n">
        <v>17301</v>
      </c>
      <c r="E13" s="24" t="n">
        <f aca="false">(B13/$B$24)*100</f>
        <v>2.85934783033429</v>
      </c>
      <c r="F13" s="134" t="n">
        <f aca="false">(C13/$C$24)*100</f>
        <v>2.39576104928594</v>
      </c>
      <c r="G13" s="134" t="n">
        <f aca="false">(D13/$D$24)*100</f>
        <v>2.69101191753847</v>
      </c>
      <c r="H13" s="135" t="s">
        <v>99</v>
      </c>
      <c r="I13" s="17"/>
      <c r="J13" s="18"/>
    </row>
    <row r="14" customFormat="false" ht="15" hidden="false" customHeight="false" outlineLevel="0" collapsed="false">
      <c r="A14" s="130" t="s">
        <v>13</v>
      </c>
      <c r="B14" s="131" t="n">
        <v>12347</v>
      </c>
      <c r="C14" s="132" t="n">
        <v>6342</v>
      </c>
      <c r="D14" s="133" t="n">
        <v>18689</v>
      </c>
      <c r="E14" s="24" t="n">
        <f aca="false">(B14/$B$24)*100</f>
        <v>3.01540550573433</v>
      </c>
      <c r="F14" s="134" t="n">
        <f aca="false">(C14/$C$24)*100</f>
        <v>2.71659513223162</v>
      </c>
      <c r="G14" s="134" t="n">
        <f aca="false">(D14/$D$24)*100</f>
        <v>2.90690259099916</v>
      </c>
      <c r="H14" s="135" t="s">
        <v>100</v>
      </c>
      <c r="I14" s="17"/>
      <c r="J14" s="18"/>
    </row>
    <row r="15" customFormat="false" ht="15" hidden="false" customHeight="false" outlineLevel="0" collapsed="false">
      <c r="A15" s="130" t="s">
        <v>101</v>
      </c>
      <c r="B15" s="131" t="n">
        <v>22752</v>
      </c>
      <c r="C15" s="132" t="n">
        <v>5908</v>
      </c>
      <c r="D15" s="133" t="n">
        <v>28660</v>
      </c>
      <c r="E15" s="24" t="n">
        <f aca="false">(B15/$B$24)*100</f>
        <v>5.55653244241252</v>
      </c>
      <c r="F15" s="134" t="n">
        <f aca="false">(C15/$C$24)*100</f>
        <v>2.53069127108552</v>
      </c>
      <c r="G15" s="134" t="n">
        <f aca="false">(D15/$D$24)*100</f>
        <v>4.457800217135</v>
      </c>
      <c r="H15" s="135" t="s">
        <v>102</v>
      </c>
      <c r="I15" s="17"/>
      <c r="J15" s="18"/>
    </row>
    <row r="16" customFormat="false" ht="15" hidden="false" customHeight="false" outlineLevel="0" collapsed="false">
      <c r="A16" s="130" t="s">
        <v>103</v>
      </c>
      <c r="B16" s="131" t="n">
        <v>3757</v>
      </c>
      <c r="C16" s="132" t="n">
        <v>1339</v>
      </c>
      <c r="D16" s="133" t="n">
        <v>5096</v>
      </c>
      <c r="E16" s="24" t="n">
        <f aca="false">(B16/$B$24)*100</f>
        <v>0.91754098040365</v>
      </c>
      <c r="F16" s="134" t="n">
        <f aca="false">(C16/$C$24)*100</f>
        <v>0.573560530125849</v>
      </c>
      <c r="G16" s="134" t="n">
        <f aca="false">(D16/$D$24)*100</f>
        <v>0.792636074896021</v>
      </c>
      <c r="H16" s="135" t="s">
        <v>104</v>
      </c>
      <c r="I16" s="17"/>
      <c r="J16" s="18"/>
    </row>
    <row r="17" customFormat="false" ht="15" hidden="false" customHeight="false" outlineLevel="0" collapsed="false">
      <c r="A17" s="130" t="s">
        <v>105</v>
      </c>
      <c r="B17" s="131" t="n">
        <v>11093</v>
      </c>
      <c r="C17" s="132" t="n">
        <v>7316</v>
      </c>
      <c r="D17" s="133" t="n">
        <v>18409</v>
      </c>
      <c r="E17" s="24" t="n">
        <f aca="false">(B17/$B$24)*100</f>
        <v>2.70915147607604</v>
      </c>
      <c r="F17" s="134" t="n">
        <f aca="false">(C17/$C$24)*100</f>
        <v>3.13380794503414</v>
      </c>
      <c r="G17" s="134" t="n">
        <f aca="false">(D17/$D$24)*100</f>
        <v>2.86335115831257</v>
      </c>
      <c r="H17" s="135" t="s">
        <v>106</v>
      </c>
      <c r="I17" s="17"/>
      <c r="J17" s="18"/>
    </row>
    <row r="18" customFormat="false" ht="15" hidden="false" customHeight="false" outlineLevel="0" collapsed="false">
      <c r="A18" s="130" t="s">
        <v>107</v>
      </c>
      <c r="B18" s="131" t="n">
        <v>27640</v>
      </c>
      <c r="C18" s="132" t="n">
        <v>49753</v>
      </c>
      <c r="D18" s="133" t="n">
        <v>77393</v>
      </c>
      <c r="E18" s="24" t="n">
        <f aca="false">(B18/$B$24)*100</f>
        <v>6.7502881816228</v>
      </c>
      <c r="F18" s="134" t="n">
        <f aca="false">(C18/$C$24)*100</f>
        <v>21.3116930958561</v>
      </c>
      <c r="G18" s="134" t="n">
        <f aca="false">(D18/$D$24)*100</f>
        <v>12.0377715354058</v>
      </c>
      <c r="H18" s="135" t="s">
        <v>108</v>
      </c>
      <c r="I18" s="17"/>
      <c r="J18" s="18"/>
    </row>
    <row r="19" customFormat="false" ht="15" hidden="false" customHeight="false" outlineLevel="0" collapsed="false">
      <c r="A19" s="130" t="s">
        <v>23</v>
      </c>
      <c r="B19" s="131" t="n">
        <v>93013</v>
      </c>
      <c r="C19" s="132" t="n">
        <v>103716</v>
      </c>
      <c r="D19" s="133" t="n">
        <v>196729</v>
      </c>
      <c r="E19" s="24" t="n">
        <f aca="false">(B19/$B$24)*100</f>
        <v>22.7157943067034</v>
      </c>
      <c r="F19" s="134" t="n">
        <f aca="false">(C19/$C$24)*100</f>
        <v>44.4267393148115</v>
      </c>
      <c r="G19" s="134" t="n">
        <f aca="false">(D19/$D$24)*100</f>
        <v>30.5993921464324</v>
      </c>
      <c r="H19" s="135" t="s">
        <v>109</v>
      </c>
      <c r="I19" s="17"/>
      <c r="J19" s="18"/>
    </row>
    <row r="20" customFormat="false" ht="15" hidden="false" customHeight="false" outlineLevel="0" collapsed="false">
      <c r="A20" s="130" t="s">
        <v>110</v>
      </c>
      <c r="B20" s="131" t="n">
        <v>18639</v>
      </c>
      <c r="C20" s="132" t="n">
        <v>16984</v>
      </c>
      <c r="D20" s="133" t="n">
        <v>35623</v>
      </c>
      <c r="E20" s="24" t="n">
        <f aca="false">(B20/$B$24)*100</f>
        <v>4.55204853173905</v>
      </c>
      <c r="F20" s="134" t="n">
        <f aca="false">(C20/$C$24)*100</f>
        <v>7.27509487950517</v>
      </c>
      <c r="G20" s="134" t="n">
        <f aca="false">(D20/$D$24)*100</f>
        <v>5.54083102355199</v>
      </c>
      <c r="H20" s="135" t="s">
        <v>111</v>
      </c>
      <c r="J20" s="18"/>
    </row>
    <row r="21" customFormat="false" ht="15" hidden="false" customHeight="false" outlineLevel="0" collapsed="false">
      <c r="A21" s="130" t="s">
        <v>27</v>
      </c>
      <c r="B21" s="131" t="n">
        <v>3118</v>
      </c>
      <c r="C21" s="132" t="n">
        <v>4839</v>
      </c>
      <c r="D21" s="133" t="n">
        <v>7957</v>
      </c>
      <c r="E21" s="24" t="n">
        <f aca="false">(B21/$B$24)*100</f>
        <v>0.761483305003615</v>
      </c>
      <c r="F21" s="134" t="n">
        <f aca="false">(C21/$C$24)*100</f>
        <v>2.07278521678789</v>
      </c>
      <c r="G21" s="134" t="n">
        <f aca="false">(D21/$D$24)*100</f>
        <v>1.2376383924544</v>
      </c>
      <c r="H21" s="135" t="s">
        <v>112</v>
      </c>
      <c r="J21" s="18"/>
    </row>
    <row r="22" customFormat="false" ht="15" hidden="false" customHeight="false" outlineLevel="0" collapsed="false">
      <c r="A22" s="130" t="s">
        <v>113</v>
      </c>
      <c r="B22" s="131" t="n">
        <v>14372</v>
      </c>
      <c r="C22" s="132" t="n">
        <v>3364</v>
      </c>
      <c r="D22" s="133" t="n">
        <v>17736</v>
      </c>
      <c r="E22" s="24" t="n">
        <f aca="false">(B22/$B$24)*100</f>
        <v>3.50995447707247</v>
      </c>
      <c r="F22" s="134" t="n">
        <f aca="false">(C22/$C$24)*100</f>
        <v>1.44096909883746</v>
      </c>
      <c r="G22" s="134" t="n">
        <f aca="false">(D22/$D$24)*100</f>
        <v>2.75867217903372</v>
      </c>
      <c r="H22" s="135" t="s">
        <v>114</v>
      </c>
      <c r="J22" s="18"/>
    </row>
    <row r="23" customFormat="false" ht="15" hidden="false" customHeight="false" outlineLevel="0" collapsed="false">
      <c r="A23" s="130" t="s">
        <v>115</v>
      </c>
      <c r="B23" s="131" t="n">
        <v>34434</v>
      </c>
      <c r="C23" s="132" t="n">
        <v>12129</v>
      </c>
      <c r="D23" s="133" t="n">
        <v>46563</v>
      </c>
      <c r="E23" s="136" t="n">
        <f aca="false">(B23/$B$24)*100</f>
        <v>8.40953050817655</v>
      </c>
      <c r="F23" s="137" t="n">
        <f aca="false">(C23/$C$24)*100</f>
        <v>5.19545606414968</v>
      </c>
      <c r="G23" s="137" t="n">
        <f aca="false">(D23/$D$24)*100</f>
        <v>7.24244771494965</v>
      </c>
      <c r="H23" s="138" t="s">
        <v>116</v>
      </c>
    </row>
    <row r="24" customFormat="false" ht="15.75" hidden="false" customHeight="false" outlineLevel="0" collapsed="false">
      <c r="A24" s="139" t="s">
        <v>33</v>
      </c>
      <c r="B24" s="140" t="n">
        <v>409464</v>
      </c>
      <c r="C24" s="141" t="n">
        <v>233454</v>
      </c>
      <c r="D24" s="142" t="n">
        <v>642918</v>
      </c>
      <c r="E24" s="40" t="n">
        <f aca="false">(B24/$B$24)*100</f>
        <v>100</v>
      </c>
      <c r="F24" s="143" t="n">
        <f aca="false">(C24/$C$24)*100</f>
        <v>100</v>
      </c>
      <c r="G24" s="143" t="n">
        <f aca="false">(D24/$D$24)*100</f>
        <v>100</v>
      </c>
      <c r="H24" s="144" t="s">
        <v>34</v>
      </c>
    </row>
    <row r="28" customFormat="false" ht="15" hidden="false" customHeight="false" outlineLevel="0" collapsed="false">
      <c r="N28" s="145"/>
      <c r="O28" s="145"/>
      <c r="P28" s="145"/>
      <c r="Q28" s="145"/>
      <c r="R28" s="145"/>
    </row>
  </sheetData>
  <mergeCells count="6">
    <mergeCell ref="A7:D7"/>
    <mergeCell ref="E7:H7"/>
    <mergeCell ref="A8:A9"/>
    <mergeCell ref="B8:D8"/>
    <mergeCell ref="E8:G8"/>
    <mergeCell ref="N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2" customFormat="false" ht="69.75" hidden="false" customHeight="true" outlineLevel="0" collapsed="false">
      <c r="A2" s="42" t="s">
        <v>35</v>
      </c>
      <c r="B2" s="42"/>
      <c r="C2" s="42"/>
      <c r="D2" s="42"/>
      <c r="E2" s="2" t="s">
        <v>36</v>
      </c>
      <c r="F2" s="2"/>
      <c r="G2" s="2"/>
      <c r="H2" s="2"/>
      <c r="I2" s="43"/>
      <c r="J2" s="43"/>
      <c r="K2" s="43"/>
      <c r="L2" s="43"/>
      <c r="M2" s="43"/>
    </row>
    <row r="3" customFormat="false" ht="36.75" hidden="false" customHeight="true" outlineLevel="0" collapsed="false">
      <c r="A3" s="44" t="s">
        <v>37</v>
      </c>
      <c r="B3" s="45" t="s">
        <v>3</v>
      </c>
      <c r="C3" s="45"/>
      <c r="D3" s="45"/>
      <c r="E3" s="46" t="s">
        <v>38</v>
      </c>
      <c r="F3" s="46"/>
      <c r="G3" s="46"/>
      <c r="H3" s="47"/>
      <c r="J3" s="43"/>
    </row>
    <row r="4" customFormat="false" ht="66.75" hidden="false" customHeight="true" outlineLevel="0" collapsed="false">
      <c r="A4" s="44"/>
      <c r="B4" s="48" t="s">
        <v>5</v>
      </c>
      <c r="C4" s="49" t="s">
        <v>6</v>
      </c>
      <c r="D4" s="49" t="s">
        <v>7</v>
      </c>
      <c r="E4" s="49" t="s">
        <v>5</v>
      </c>
      <c r="F4" s="49" t="s">
        <v>6</v>
      </c>
      <c r="G4" s="50" t="s">
        <v>7</v>
      </c>
      <c r="H4" s="51" t="s">
        <v>39</v>
      </c>
      <c r="L4" s="52"/>
    </row>
    <row r="5" customFormat="false" ht="23.25" hidden="false" customHeight="false" outlineLevel="0" collapsed="false">
      <c r="A5" s="146" t="s">
        <v>117</v>
      </c>
      <c r="B5" s="20" t="n">
        <v>23996</v>
      </c>
      <c r="C5" s="20" t="n">
        <v>1555</v>
      </c>
      <c r="D5" s="12" t="n">
        <f aca="false">SUM(B5:C5)</f>
        <v>25551</v>
      </c>
      <c r="E5" s="54" t="n">
        <f aca="false">(B5/$B$15)*100</f>
        <v>5.86034425492839</v>
      </c>
      <c r="F5" s="55" t="n">
        <f aca="false">(C5/$C$15)*100</f>
        <v>0.666084110788421</v>
      </c>
      <c r="G5" s="56" t="n">
        <f aca="false">(D5/$D$15)*100</f>
        <v>3.97422377348278</v>
      </c>
      <c r="H5" s="57" t="s">
        <v>41</v>
      </c>
      <c r="J5" s="58"/>
    </row>
    <row r="6" customFormat="false" ht="23.25" hidden="false" customHeight="false" outlineLevel="0" collapsed="false">
      <c r="A6" s="147" t="s">
        <v>42</v>
      </c>
      <c r="B6" s="20" t="n">
        <v>46592</v>
      </c>
      <c r="C6" s="20" t="n">
        <v>12277</v>
      </c>
      <c r="D6" s="21" t="n">
        <f aca="false">SUM(B6:C6)</f>
        <v>58869</v>
      </c>
      <c r="E6" s="60" t="n">
        <f aca="false">(B6/$B$15)*100</f>
        <v>11.3787781099193</v>
      </c>
      <c r="F6" s="61" t="n">
        <f aca="false">(C6/$C$15)*100</f>
        <v>5.25885185089996</v>
      </c>
      <c r="G6" s="62" t="n">
        <f aca="false">(D6/$D$15)*100</f>
        <v>9.15653318152548</v>
      </c>
      <c r="H6" s="63" t="s">
        <v>42</v>
      </c>
      <c r="I6" s="64"/>
      <c r="J6" s="58"/>
    </row>
    <row r="7" customFormat="false" ht="23.25" hidden="false" customHeight="false" outlineLevel="0" collapsed="false">
      <c r="A7" s="147" t="s">
        <v>43</v>
      </c>
      <c r="B7" s="20" t="n">
        <v>46495</v>
      </c>
      <c r="C7" s="20" t="n">
        <v>32053</v>
      </c>
      <c r="D7" s="21" t="n">
        <f aca="false">SUM(B7:C7)</f>
        <v>78548</v>
      </c>
      <c r="E7" s="60" t="n">
        <f aca="false">(B7/$B$15)*100</f>
        <v>11.3550886036379</v>
      </c>
      <c r="F7" s="61" t="n">
        <f aca="false">(C7/$C$15)*100</f>
        <v>13.729899680451</v>
      </c>
      <c r="G7" s="62" t="n">
        <f aca="false">(D7/$D$15)*100</f>
        <v>12.217421195238</v>
      </c>
      <c r="H7" s="63" t="s">
        <v>43</v>
      </c>
      <c r="J7" s="58"/>
    </row>
    <row r="8" customFormat="false" ht="23.25" hidden="false" customHeight="false" outlineLevel="0" collapsed="false">
      <c r="A8" s="147" t="s">
        <v>44</v>
      </c>
      <c r="B8" s="20" t="n">
        <v>52432</v>
      </c>
      <c r="C8" s="20" t="n">
        <v>47891</v>
      </c>
      <c r="D8" s="21" t="n">
        <f aca="false">SUM(B8:C8)</f>
        <v>100323</v>
      </c>
      <c r="E8" s="60" t="n">
        <f aca="false">(B8/$B$15)*100</f>
        <v>12.8050329210871</v>
      </c>
      <c r="F8" s="61" t="n">
        <f aca="false">(C8/$C$15)*100</f>
        <v>20.5141055625519</v>
      </c>
      <c r="G8" s="62" t="n">
        <f aca="false">(D8/$D$15)*100</f>
        <v>15.6043227907758</v>
      </c>
      <c r="H8" s="63" t="s">
        <v>44</v>
      </c>
      <c r="J8" s="58"/>
    </row>
    <row r="9" customFormat="false" ht="23.25" hidden="false" customHeight="false" outlineLevel="0" collapsed="false">
      <c r="A9" s="147" t="s">
        <v>45</v>
      </c>
      <c r="B9" s="20" t="n">
        <v>60808</v>
      </c>
      <c r="C9" s="20" t="n">
        <v>45793</v>
      </c>
      <c r="D9" s="21" t="n">
        <f aca="false">SUM(B9:C9)</f>
        <v>106601</v>
      </c>
      <c r="E9" s="60" t="n">
        <f aca="false">(B9/$B$15)*100</f>
        <v>14.8506339995702</v>
      </c>
      <c r="F9" s="61" t="n">
        <f aca="false">(C9/$C$15)*100</f>
        <v>19.6154274503757</v>
      </c>
      <c r="G9" s="62" t="n">
        <f aca="false">(D9/$D$15)*100</f>
        <v>16.5808081279417</v>
      </c>
      <c r="H9" s="63" t="s">
        <v>45</v>
      </c>
      <c r="J9" s="58"/>
    </row>
    <row r="10" customFormat="false" ht="23.25" hidden="false" customHeight="false" outlineLevel="0" collapsed="false">
      <c r="A10" s="147" t="s">
        <v>46</v>
      </c>
      <c r="B10" s="20" t="n">
        <v>66330</v>
      </c>
      <c r="C10" s="20" t="n">
        <v>39724</v>
      </c>
      <c r="D10" s="21" t="n">
        <f aca="false">SUM(B10:C10)</f>
        <v>106054</v>
      </c>
      <c r="E10" s="60" t="n">
        <f aca="false">(B10/$B$15)*100</f>
        <v>16.1992263056093</v>
      </c>
      <c r="F10" s="61" t="n">
        <f aca="false">(C10/$C$15)*100</f>
        <v>17.0157718437037</v>
      </c>
      <c r="G10" s="62" t="n">
        <f aca="false">(D10/$D$15)*100</f>
        <v>16.4957272933718</v>
      </c>
      <c r="H10" s="63" t="s">
        <v>46</v>
      </c>
      <c r="J10" s="58"/>
    </row>
    <row r="11" customFormat="false" ht="23.25" hidden="false" customHeight="false" outlineLevel="0" collapsed="false">
      <c r="A11" s="147" t="s">
        <v>47</v>
      </c>
      <c r="B11" s="20" t="n">
        <v>60880</v>
      </c>
      <c r="C11" s="20" t="n">
        <v>33095</v>
      </c>
      <c r="D11" s="21" t="n">
        <f aca="false">SUM(B11:C11)</f>
        <v>93975</v>
      </c>
      <c r="E11" s="60" t="n">
        <f aca="false">(B11/$B$15)*100</f>
        <v>14.8682179629955</v>
      </c>
      <c r="F11" s="61" t="n">
        <f aca="false">(C11/$C$15)*100</f>
        <v>14.1762402871658</v>
      </c>
      <c r="G11" s="62" t="n">
        <f aca="false">(D11/$D$15)*100</f>
        <v>14.6169495954383</v>
      </c>
      <c r="H11" s="63" t="s">
        <v>47</v>
      </c>
      <c r="J11" s="58"/>
    </row>
    <row r="12" customFormat="false" ht="23.25" hidden="false" customHeight="false" outlineLevel="0" collapsed="false">
      <c r="A12" s="147" t="s">
        <v>48</v>
      </c>
      <c r="B12" s="20" t="n">
        <v>35159</v>
      </c>
      <c r="C12" s="20" t="n">
        <v>19229</v>
      </c>
      <c r="D12" s="21" t="n">
        <f aca="false">SUM(B12:C12)</f>
        <v>54388</v>
      </c>
      <c r="E12" s="60" t="n">
        <f aca="false">(B12/$B$15)*100</f>
        <v>8.58659125100131</v>
      </c>
      <c r="F12" s="61" t="n">
        <f aca="false">(C12/$C$15)*100</f>
        <v>8.23674042852125</v>
      </c>
      <c r="G12" s="62" t="n">
        <f aca="false">(D12/$D$15)*100</f>
        <v>8.45955471770895</v>
      </c>
      <c r="H12" s="63" t="s">
        <v>48</v>
      </c>
      <c r="J12" s="58"/>
    </row>
    <row r="13" customFormat="false" ht="23.25" hidden="false" customHeight="false" outlineLevel="0" collapsed="false">
      <c r="A13" s="148" t="s">
        <v>118</v>
      </c>
      <c r="B13" s="20" t="n">
        <v>3273</v>
      </c>
      <c r="C13" s="20" t="n">
        <v>1118</v>
      </c>
      <c r="D13" s="21" t="n">
        <f aca="false">SUM(B13:C13)</f>
        <v>4391</v>
      </c>
      <c r="E13" s="60" t="n">
        <f aca="false">(B13/$B$15)*100</f>
        <v>0.799337670710978</v>
      </c>
      <c r="F13" s="61" t="n">
        <f aca="false">(C13/$C$15)*100</f>
        <v>0.478895199910903</v>
      </c>
      <c r="G13" s="62" t="n">
        <f aca="false">(D13/$D$15)*100</f>
        <v>0.682979789024417</v>
      </c>
      <c r="H13" s="63" t="s">
        <v>50</v>
      </c>
      <c r="J13" s="58"/>
    </row>
    <row r="14" customFormat="false" ht="23.25" hidden="false" customHeight="false" outlineLevel="0" collapsed="false">
      <c r="A14" s="149" t="s">
        <v>51</v>
      </c>
      <c r="B14" s="20" t="n">
        <v>13499</v>
      </c>
      <c r="C14" s="20" t="n">
        <v>719</v>
      </c>
      <c r="D14" s="21" t="n">
        <f aca="false">SUM(B14:C14)</f>
        <v>14218</v>
      </c>
      <c r="E14" s="67" t="n">
        <f aca="false">(B14/$B$15)*100</f>
        <v>3.29674892054002</v>
      </c>
      <c r="F14" s="68" t="n">
        <f aca="false">(C14/$C$15)*100</f>
        <v>0.307983585631431</v>
      </c>
      <c r="G14" s="69" t="n">
        <f aca="false">(D14/$D$15)*100</f>
        <v>2.21147953549286</v>
      </c>
      <c r="H14" s="70" t="s">
        <v>52</v>
      </c>
      <c r="J14" s="58"/>
    </row>
    <row r="15" customFormat="false" ht="24.75" hidden="false" customHeight="false" outlineLevel="0" collapsed="false">
      <c r="A15" s="3" t="s">
        <v>33</v>
      </c>
      <c r="B15" s="71" t="n">
        <f aca="false">SUM(B5:B14)</f>
        <v>409464</v>
      </c>
      <c r="C15" s="72" t="n">
        <f aca="false">SUM(C5:C14)</f>
        <v>233454</v>
      </c>
      <c r="D15" s="73" t="n">
        <f aca="false">SUM(B15:C15)</f>
        <v>642918</v>
      </c>
      <c r="E15" s="74" t="n">
        <f aca="false">(B15/$B$15)*100</f>
        <v>100</v>
      </c>
      <c r="F15" s="75" t="n">
        <f aca="false">(C15/$C$15)*100</f>
        <v>100</v>
      </c>
      <c r="G15" s="76" t="n">
        <f aca="false">(D15/$D$15)*100</f>
        <v>100</v>
      </c>
      <c r="H15" s="77" t="s">
        <v>34</v>
      </c>
      <c r="J15" s="52"/>
      <c r="L15" s="78"/>
      <c r="N15" s="52"/>
    </row>
  </sheetData>
  <mergeCells count="5">
    <mergeCell ref="A2:D2"/>
    <mergeCell ref="E2:H2"/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2" customFormat="false" ht="51.75" hidden="false" customHeight="true" outlineLevel="0" collapsed="false">
      <c r="A2" s="42" t="s">
        <v>53</v>
      </c>
      <c r="B2" s="42"/>
      <c r="C2" s="42"/>
      <c r="D2" s="42"/>
      <c r="E2" s="2" t="s">
        <v>54</v>
      </c>
      <c r="F2" s="2"/>
      <c r="G2" s="2"/>
      <c r="H2" s="2"/>
      <c r="I2" s="43"/>
      <c r="J2" s="43"/>
    </row>
    <row r="3" customFormat="false" ht="24.75" hidden="false" customHeight="true" outlineLevel="0" collapsed="false">
      <c r="A3" s="79" t="s">
        <v>55</v>
      </c>
      <c r="B3" s="80" t="s">
        <v>3</v>
      </c>
      <c r="C3" s="80"/>
      <c r="D3" s="80"/>
      <c r="E3" s="81" t="s">
        <v>38</v>
      </c>
      <c r="F3" s="81"/>
      <c r="G3" s="81"/>
      <c r="H3" s="82" t="s">
        <v>56</v>
      </c>
      <c r="I3" s="83"/>
      <c r="J3" s="84"/>
    </row>
    <row r="4" customFormat="false" ht="39" hidden="false" customHeight="false" outlineLevel="0" collapsed="false">
      <c r="A4" s="79"/>
      <c r="B4" s="4" t="s">
        <v>5</v>
      </c>
      <c r="C4" s="4" t="s">
        <v>6</v>
      </c>
      <c r="D4" s="4" t="s">
        <v>7</v>
      </c>
      <c r="E4" s="8" t="s">
        <v>5</v>
      </c>
      <c r="F4" s="4" t="s">
        <v>6</v>
      </c>
      <c r="G4" s="8" t="s">
        <v>7</v>
      </c>
      <c r="H4" s="82"/>
    </row>
    <row r="5" customFormat="false" ht="24.75" hidden="false" customHeight="false" outlineLevel="0" collapsed="false">
      <c r="A5" s="85" t="s">
        <v>57</v>
      </c>
      <c r="B5" s="86" t="n">
        <v>139189</v>
      </c>
      <c r="C5" s="86" t="n">
        <v>74602</v>
      </c>
      <c r="D5" s="87" t="n">
        <f aca="false">SUM(B5:C5)</f>
        <v>213791</v>
      </c>
      <c r="E5" s="61" t="n">
        <f aca="false">(B5/$B$10)*100</f>
        <v>33.9929761834984</v>
      </c>
      <c r="F5" s="88" t="n">
        <f aca="false">(C5/$C$10)*100</f>
        <v>31.9557600212462</v>
      </c>
      <c r="G5" s="61" t="n">
        <f aca="false">(D5/$D$10)*100</f>
        <v>33.2532298053562</v>
      </c>
      <c r="H5" s="89" t="s">
        <v>58</v>
      </c>
    </row>
    <row r="6" customFormat="false" ht="24.75" hidden="false" customHeight="false" outlineLevel="0" collapsed="false">
      <c r="A6" s="90" t="s">
        <v>59</v>
      </c>
      <c r="B6" s="86" t="n">
        <v>259726</v>
      </c>
      <c r="C6" s="86" t="n">
        <v>151702</v>
      </c>
      <c r="D6" s="20" t="n">
        <f aca="false">SUM(B6:C6)</f>
        <v>411428</v>
      </c>
      <c r="E6" s="61" t="n">
        <f aca="false">(B6/$B$10)*100</f>
        <v>63.4307289529727</v>
      </c>
      <c r="F6" s="88" t="n">
        <f aca="false">(C6/$C$10)*100</f>
        <v>64.9815381188585</v>
      </c>
      <c r="G6" s="61" t="n">
        <f aca="false">(D6/$D$10)*100</f>
        <v>63.993853026358</v>
      </c>
      <c r="H6" s="89" t="s">
        <v>60</v>
      </c>
      <c r="I6" s="52"/>
      <c r="L6" s="52"/>
      <c r="M6" s="58"/>
    </row>
    <row r="7" customFormat="false" ht="24.75" hidden="false" customHeight="false" outlineLevel="0" collapsed="false">
      <c r="A7" s="90" t="s">
        <v>61</v>
      </c>
      <c r="B7" s="86" t="n">
        <v>477</v>
      </c>
      <c r="C7" s="86" t="n">
        <v>2404</v>
      </c>
      <c r="D7" s="20" t="n">
        <f aca="false">SUM(B7:C7)</f>
        <v>2881</v>
      </c>
      <c r="E7" s="61" t="n">
        <f aca="false">(B7/$B$10)*100</f>
        <v>0.116493757692984</v>
      </c>
      <c r="F7" s="88" t="n">
        <f aca="false">(C7/$C$10)*100</f>
        <v>1.02975318478158</v>
      </c>
      <c r="G7" s="61" t="n">
        <f aca="false">(D7/$D$10)*100</f>
        <v>0.448113134178853</v>
      </c>
      <c r="H7" s="89" t="s">
        <v>62</v>
      </c>
      <c r="M7" s="58"/>
    </row>
    <row r="8" customFormat="false" ht="24.75" hidden="false" customHeight="false" outlineLevel="0" collapsed="false">
      <c r="A8" s="90" t="s">
        <v>63</v>
      </c>
      <c r="B8" s="86" t="n">
        <v>803</v>
      </c>
      <c r="C8" s="86" t="n">
        <v>3613</v>
      </c>
      <c r="D8" s="20" t="n">
        <f aca="false">SUM(B8:C8)</f>
        <v>4416</v>
      </c>
      <c r="E8" s="61" t="n">
        <f aca="false">(B8/$B$10)*100</f>
        <v>0.196110036535568</v>
      </c>
      <c r="F8" s="88" t="n">
        <f aca="false">(C8/$C$10)*100</f>
        <v>1.5476282265457</v>
      </c>
      <c r="G8" s="61" t="n">
        <f aca="false">(D8/$D$10)*100</f>
        <v>0.686868309800006</v>
      </c>
      <c r="H8" s="89" t="s">
        <v>64</v>
      </c>
      <c r="M8" s="58"/>
    </row>
    <row r="9" customFormat="false" ht="24.75" hidden="false" customHeight="false" outlineLevel="0" collapsed="false">
      <c r="A9" s="91" t="s">
        <v>65</v>
      </c>
      <c r="B9" s="86" t="n">
        <v>9269</v>
      </c>
      <c r="C9" s="86" t="n">
        <v>1133</v>
      </c>
      <c r="D9" s="92" t="n">
        <f aca="false">SUM(B9:C9)</f>
        <v>10402</v>
      </c>
      <c r="E9" s="61" t="n">
        <f aca="false">(B9/$B$10)*100</f>
        <v>2.26369106930035</v>
      </c>
      <c r="F9" s="88" t="n">
        <f aca="false">(C9/$C$10)*100</f>
        <v>0.485320448568026</v>
      </c>
      <c r="G9" s="61" t="n">
        <f aca="false">(D9/$D$10)*100</f>
        <v>1.61793572430699</v>
      </c>
      <c r="H9" s="89" t="s">
        <v>52</v>
      </c>
      <c r="M9" s="58"/>
    </row>
    <row r="10" customFormat="false" ht="24.75" hidden="false" customHeight="false" outlineLevel="0" collapsed="false">
      <c r="A10" s="93" t="s">
        <v>33</v>
      </c>
      <c r="B10" s="71" t="n">
        <f aca="false">SUM(B5:B9)</f>
        <v>409464</v>
      </c>
      <c r="C10" s="94" t="n">
        <f aca="false">SUM(C5:C9)</f>
        <v>233454</v>
      </c>
      <c r="D10" s="94" t="n">
        <f aca="false">SUM(B10:C10)</f>
        <v>642918</v>
      </c>
      <c r="E10" s="75" t="n">
        <f aca="false">(B10/$B$10)*100</f>
        <v>100</v>
      </c>
      <c r="F10" s="75" t="n">
        <f aca="false">(C10/$C$10)*100</f>
        <v>100</v>
      </c>
      <c r="G10" s="76" t="n">
        <f aca="false">(D10/$D$10)*100</f>
        <v>100</v>
      </c>
      <c r="H10" s="95" t="s">
        <v>34</v>
      </c>
    </row>
  </sheetData>
  <mergeCells count="6">
    <mergeCell ref="A2:D2"/>
    <mergeCell ref="E2:H2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1" customFormat="false" ht="45.75" hidden="false" customHeight="true" outlineLevel="0" collapsed="false">
      <c r="A1" s="1" t="s">
        <v>66</v>
      </c>
      <c r="B1" s="1"/>
      <c r="C1" s="1"/>
      <c r="D1" s="1"/>
      <c r="E1" s="96"/>
      <c r="F1" s="96"/>
      <c r="G1" s="97" t="s">
        <v>67</v>
      </c>
      <c r="H1" s="97"/>
      <c r="I1" s="97"/>
      <c r="J1" s="43"/>
      <c r="M1" s="58"/>
      <c r="P1" s="58"/>
    </row>
    <row r="2" customFormat="false" ht="31.5" hidden="false" customHeight="true" outlineLevel="0" collapsed="false">
      <c r="A2" s="98" t="s">
        <v>68</v>
      </c>
      <c r="B2" s="99" t="s">
        <v>3</v>
      </c>
      <c r="C2" s="99"/>
      <c r="D2" s="99"/>
      <c r="E2" s="100" t="s">
        <v>38</v>
      </c>
      <c r="F2" s="100"/>
      <c r="G2" s="100"/>
      <c r="H2" s="95" t="s">
        <v>69</v>
      </c>
      <c r="I2" s="95"/>
      <c r="J2" s="84"/>
      <c r="M2" s="58"/>
      <c r="P2" s="58"/>
    </row>
    <row r="3" customFormat="false" ht="39" hidden="false" customHeight="false" outlineLevel="0" collapsed="false">
      <c r="A3" s="98"/>
      <c r="B3" s="8" t="s">
        <v>5</v>
      </c>
      <c r="C3" s="8" t="s">
        <v>6</v>
      </c>
      <c r="D3" s="8" t="s">
        <v>7</v>
      </c>
      <c r="E3" s="8" t="s">
        <v>5</v>
      </c>
      <c r="F3" s="8" t="s">
        <v>6</v>
      </c>
      <c r="G3" s="8" t="s">
        <v>7</v>
      </c>
      <c r="H3" s="95"/>
      <c r="I3" s="95"/>
      <c r="K3" s="58"/>
    </row>
    <row r="4" customFormat="false" ht="23.25" hidden="false" customHeight="false" outlineLevel="0" collapsed="false">
      <c r="A4" s="101" t="s">
        <v>70</v>
      </c>
      <c r="B4" s="86" t="n">
        <v>75716</v>
      </c>
      <c r="C4" s="102" t="n">
        <v>67785</v>
      </c>
      <c r="D4" s="103" t="n">
        <f aca="false">SUM(B4:C4)</f>
        <v>143501</v>
      </c>
      <c r="E4" s="54" t="n">
        <f aca="false">(B4/$B$16)*100</f>
        <v>18.4914913154758</v>
      </c>
      <c r="F4" s="55" t="n">
        <f aca="false">(C4/$C$16)*100</f>
        <v>29.035698681539</v>
      </c>
      <c r="G4" s="56" t="n">
        <f aca="false">(D4/$D$16)*100</f>
        <v>22.3202647927107</v>
      </c>
      <c r="H4" s="104" t="s">
        <v>71</v>
      </c>
      <c r="I4" s="104"/>
      <c r="M4" s="58"/>
    </row>
    <row r="5" customFormat="false" ht="23.25" hidden="false" customHeight="false" outlineLevel="0" collapsed="false">
      <c r="A5" s="101" t="s">
        <v>72</v>
      </c>
      <c r="B5" s="86" t="n">
        <v>81994</v>
      </c>
      <c r="C5" s="102" t="n">
        <v>81211</v>
      </c>
      <c r="D5" s="105" t="n">
        <f aca="false">SUM(B5:C5)</f>
        <v>163205</v>
      </c>
      <c r="E5" s="60" t="n">
        <f aca="false">(B5/$B$16)*100</f>
        <v>20.0247152374812</v>
      </c>
      <c r="F5" s="61" t="n">
        <f aca="false">(C5/$C$16)*100</f>
        <v>34.7867245795746</v>
      </c>
      <c r="G5" s="62" t="n">
        <f aca="false">(D5/$D$16)*100</f>
        <v>25.3850413271988</v>
      </c>
      <c r="H5" s="106" t="s">
        <v>73</v>
      </c>
      <c r="I5" s="106"/>
      <c r="M5" s="58"/>
    </row>
    <row r="6" customFormat="false" ht="23.25" hidden="false" customHeight="false" outlineLevel="0" collapsed="false">
      <c r="A6" s="101" t="s">
        <v>74</v>
      </c>
      <c r="B6" s="86" t="n">
        <v>28280</v>
      </c>
      <c r="C6" s="102" t="n">
        <v>27319</v>
      </c>
      <c r="D6" s="105" t="n">
        <f aca="false">SUM(B6:C6)</f>
        <v>55599</v>
      </c>
      <c r="E6" s="60" t="n">
        <f aca="false">(B6/$B$16)*100</f>
        <v>6.90659007873708</v>
      </c>
      <c r="F6" s="61" t="n">
        <f aca="false">(C6/$C$16)*100</f>
        <v>11.7020912042629</v>
      </c>
      <c r="G6" s="62" t="n">
        <f aca="false">(D6/$D$16)*100</f>
        <v>8.64791466407847</v>
      </c>
      <c r="H6" s="106" t="s">
        <v>75</v>
      </c>
      <c r="I6" s="106"/>
      <c r="M6" s="58"/>
    </row>
    <row r="7" customFormat="false" ht="23.25" hidden="false" customHeight="true" outlineLevel="0" collapsed="false">
      <c r="A7" s="101" t="s">
        <v>76</v>
      </c>
      <c r="B7" s="86" t="n">
        <v>44272</v>
      </c>
      <c r="C7" s="102" t="n">
        <v>13125</v>
      </c>
      <c r="D7" s="105" t="n">
        <f aca="false">SUM(B7:C7)</f>
        <v>57397</v>
      </c>
      <c r="E7" s="60" t="n">
        <f aca="false">(B7/$B$16)*100</f>
        <v>10.8121837328801</v>
      </c>
      <c r="F7" s="61" t="n">
        <f aca="false">(C7/$C$16)*100</f>
        <v>5.62209257498265</v>
      </c>
      <c r="G7" s="62" t="n">
        <f aca="false">(D7/$D$16)*100</f>
        <v>8.92757707825881</v>
      </c>
      <c r="H7" s="106" t="s">
        <v>77</v>
      </c>
      <c r="I7" s="106"/>
      <c r="M7" s="58"/>
    </row>
    <row r="8" customFormat="false" ht="23.25" hidden="false" customHeight="false" outlineLevel="0" collapsed="false">
      <c r="A8" s="101" t="s">
        <v>78</v>
      </c>
      <c r="B8" s="86" t="n">
        <v>40923</v>
      </c>
      <c r="C8" s="102" t="n">
        <v>9737</v>
      </c>
      <c r="D8" s="105" t="n">
        <f aca="false">SUM(B8:C8)</f>
        <v>50660</v>
      </c>
      <c r="E8" s="60" t="n">
        <f aca="false">(B8/$B$16)*100</f>
        <v>9.99428521188676</v>
      </c>
      <c r="F8" s="61" t="n">
        <f aca="false">(C8/$C$16)*100</f>
        <v>4.1708430782938</v>
      </c>
      <c r="G8" s="62" t="n">
        <f aca="false">(D8/$D$16)*100</f>
        <v>7.87969849965314</v>
      </c>
      <c r="H8" s="106" t="s">
        <v>79</v>
      </c>
      <c r="I8" s="106"/>
      <c r="M8" s="58"/>
    </row>
    <row r="9" customFormat="false" ht="23.25" hidden="false" customHeight="true" outlineLevel="0" collapsed="false">
      <c r="A9" s="101" t="s">
        <v>80</v>
      </c>
      <c r="B9" s="86" t="n">
        <v>24844</v>
      </c>
      <c r="C9" s="102" t="n">
        <v>1134</v>
      </c>
      <c r="D9" s="105" t="n">
        <f aca="false">SUM(B9:C9)</f>
        <v>25978</v>
      </c>
      <c r="E9" s="60" t="n">
        <f aca="false">(B9/$B$16)*100</f>
        <v>6.06744426860481</v>
      </c>
      <c r="F9" s="61" t="n">
        <f aca="false">(C9/$C$16)*100</f>
        <v>0.485748798478501</v>
      </c>
      <c r="G9" s="62" t="n">
        <f aca="false">(D9/$D$16)*100</f>
        <v>4.04063970832983</v>
      </c>
      <c r="H9" s="106" t="s">
        <v>81</v>
      </c>
      <c r="I9" s="106"/>
      <c r="M9" s="58"/>
    </row>
    <row r="10" customFormat="false" ht="30" hidden="false" customHeight="true" outlineLevel="0" collapsed="false">
      <c r="A10" s="107" t="s">
        <v>82</v>
      </c>
      <c r="B10" s="150" t="n">
        <f aca="false">SUM(B4:B9)</f>
        <v>296029</v>
      </c>
      <c r="C10" s="151" t="n">
        <f aca="false">SUM(C4:C9)</f>
        <v>200311</v>
      </c>
      <c r="D10" s="152" t="n">
        <f aca="false">SUM(B10:C10)</f>
        <v>496340</v>
      </c>
      <c r="E10" s="111" t="n">
        <f aca="false">(B10/$B$16)*100</f>
        <v>72.2967098450658</v>
      </c>
      <c r="F10" s="112" t="n">
        <f aca="false">(C10/$C$16)*100</f>
        <v>85.8031989171314</v>
      </c>
      <c r="G10" s="113" t="n">
        <f aca="false">(D10/$D$16)*100</f>
        <v>77.2011360702298</v>
      </c>
      <c r="H10" s="114" t="s">
        <v>83</v>
      </c>
      <c r="I10" s="114"/>
    </row>
    <row r="11" customFormat="false" ht="23.25" hidden="false" customHeight="true" outlineLevel="0" collapsed="false">
      <c r="A11" s="101" t="s">
        <v>84</v>
      </c>
      <c r="B11" s="86" t="n">
        <v>43212</v>
      </c>
      <c r="C11" s="102" t="n">
        <v>18882</v>
      </c>
      <c r="D11" s="105" t="n">
        <f aca="false">SUM(B11:C11)</f>
        <v>62094</v>
      </c>
      <c r="E11" s="60" t="n">
        <f aca="false">(B11/$B$16)*100</f>
        <v>10.5533087157845</v>
      </c>
      <c r="F11" s="61" t="n">
        <f aca="false">(C11/$C$16)*100</f>
        <v>8.08810300958647</v>
      </c>
      <c r="G11" s="62" t="n">
        <f aca="false">(D11/$D$16)*100</f>
        <v>9.65815236157644</v>
      </c>
      <c r="H11" s="106" t="s">
        <v>85</v>
      </c>
      <c r="I11" s="106"/>
    </row>
    <row r="12" customFormat="false" ht="23.25" hidden="false" customHeight="true" outlineLevel="0" collapsed="false">
      <c r="A12" s="101" t="s">
        <v>86</v>
      </c>
      <c r="B12" s="86" t="n">
        <v>38039</v>
      </c>
      <c r="C12" s="102" t="n">
        <v>9270</v>
      </c>
      <c r="D12" s="105" t="n">
        <f aca="false">SUM(B12:C12)</f>
        <v>47309</v>
      </c>
      <c r="E12" s="60" t="n">
        <f aca="false">(B12/$B$16)*100</f>
        <v>9.28994978801555</v>
      </c>
      <c r="F12" s="61" t="n">
        <f aca="false">(C12/$C$16)*100</f>
        <v>3.97080367010203</v>
      </c>
      <c r="G12" s="62" t="n">
        <f aca="false">(D12/$D$16)*100</f>
        <v>7.35848117489322</v>
      </c>
      <c r="H12" s="106" t="s">
        <v>87</v>
      </c>
      <c r="I12" s="106"/>
    </row>
    <row r="13" customFormat="false" ht="23.25" hidden="false" customHeight="true" outlineLevel="0" collapsed="false">
      <c r="A13" s="101" t="s">
        <v>88</v>
      </c>
      <c r="B13" s="86" t="n">
        <v>10656</v>
      </c>
      <c r="C13" s="102" t="n">
        <v>3111</v>
      </c>
      <c r="D13" s="105" t="n">
        <f aca="false">SUM(B13:C13)</f>
        <v>13767</v>
      </c>
      <c r="E13" s="60" t="n">
        <f aca="false">(B13/$B$16)*100</f>
        <v>2.6024265869527</v>
      </c>
      <c r="F13" s="61" t="n">
        <f aca="false">(C13/$C$16)*100</f>
        <v>1.33259657148732</v>
      </c>
      <c r="G13" s="62" t="n">
        <f aca="false">(D13/$D$16)*100</f>
        <v>2.14133062070124</v>
      </c>
      <c r="H13" s="106" t="s">
        <v>89</v>
      </c>
      <c r="I13" s="106"/>
    </row>
    <row r="14" customFormat="false" ht="23.25" hidden="false" customHeight="true" outlineLevel="0" collapsed="false">
      <c r="A14" s="115" t="s">
        <v>90</v>
      </c>
      <c r="B14" s="108" t="n">
        <f aca="false">SUM(B11:B13)</f>
        <v>91907</v>
      </c>
      <c r="C14" s="109" t="n">
        <f aca="false">SUM(C11:C13)</f>
        <v>31263</v>
      </c>
      <c r="D14" s="110" t="n">
        <f aca="false">SUM(B14:C14)</f>
        <v>123170</v>
      </c>
      <c r="E14" s="111" t="n">
        <f aca="false">(B14/$B$16)*100</f>
        <v>22.4456850907528</v>
      </c>
      <c r="F14" s="112" t="n">
        <f aca="false">(C14/$C$16)*100</f>
        <v>13.3915032511758</v>
      </c>
      <c r="G14" s="113" t="n">
        <f aca="false">(D14/$D$16)*100</f>
        <v>19.1579641571709</v>
      </c>
      <c r="H14" s="116" t="s">
        <v>91</v>
      </c>
      <c r="I14" s="116"/>
    </row>
    <row r="15" customFormat="false" ht="24.75" hidden="false" customHeight="true" outlineLevel="0" collapsed="false">
      <c r="A15" s="90" t="s">
        <v>92</v>
      </c>
      <c r="B15" s="86" t="n">
        <v>21528</v>
      </c>
      <c r="C15" s="86" t="n">
        <v>1880</v>
      </c>
      <c r="D15" s="117" t="n">
        <f aca="false">SUM(B15:C15)</f>
        <v>23408</v>
      </c>
      <c r="E15" s="118" t="n">
        <f aca="false">(B15/$B$16)*100</f>
        <v>5.25760506418147</v>
      </c>
      <c r="F15" s="119" t="n">
        <f aca="false">(C15/$C$16)*100</f>
        <v>0.805297831692753</v>
      </c>
      <c r="G15" s="120" t="n">
        <f aca="false">(D15/$D$16)*100</f>
        <v>3.64089977259931</v>
      </c>
      <c r="H15" s="121" t="s">
        <v>93</v>
      </c>
      <c r="I15" s="121"/>
    </row>
    <row r="16" customFormat="false" ht="24.75" hidden="false" customHeight="true" outlineLevel="0" collapsed="false">
      <c r="A16" s="3" t="s">
        <v>33</v>
      </c>
      <c r="B16" s="71" t="n">
        <f aca="false">B15+B14+B10</f>
        <v>409464</v>
      </c>
      <c r="C16" s="72" t="n">
        <f aca="false">C15+C14+C10</f>
        <v>233454</v>
      </c>
      <c r="D16" s="73" t="n">
        <f aca="false">D15+D14+D10</f>
        <v>642918</v>
      </c>
      <c r="E16" s="75" t="n">
        <f aca="false">(B16/$B$16)*100</f>
        <v>100</v>
      </c>
      <c r="F16" s="75" t="n">
        <f aca="false">(C16/$C$16)*100</f>
        <v>100</v>
      </c>
      <c r="G16" s="76" t="n">
        <f aca="false">(D16/$D$16)*100</f>
        <v>100</v>
      </c>
      <c r="H16" s="95" t="s">
        <v>34</v>
      </c>
      <c r="I16" s="95"/>
    </row>
    <row r="19" customFormat="false" ht="15" hidden="false" customHeight="false" outlineLevel="0" collapsed="false">
      <c r="C19" s="52"/>
    </row>
  </sheetData>
  <mergeCells count="19">
    <mergeCell ref="A1:D1"/>
    <mergeCell ref="G1:I1"/>
    <mergeCell ref="A2:A3"/>
    <mergeCell ref="B2:D2"/>
    <mergeCell ref="E2:G2"/>
    <mergeCell ref="H2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8" min="8" style="0" width="16.13"/>
    <col collapsed="false" customWidth="true" hidden="false" outlineLevel="0" max="15" min="15" style="0" width="52.7"/>
  </cols>
  <sheetData>
    <row r="3" customFormat="false" ht="24.75" hidden="false" customHeight="false" outlineLevel="0" collapsed="false">
      <c r="F3" s="153" t="s">
        <v>119</v>
      </c>
      <c r="G3" s="153"/>
      <c r="H3" s="154" t="s">
        <v>120</v>
      </c>
      <c r="I3" s="154"/>
    </row>
    <row r="4" customFormat="false" ht="50.25" hidden="false" customHeight="true" outlineLevel="0" collapsed="false">
      <c r="A4" s="1" t="s">
        <v>121</v>
      </c>
      <c r="B4" s="1"/>
      <c r="C4" s="1"/>
      <c r="D4" s="1"/>
      <c r="E4" s="1"/>
      <c r="F4" s="1"/>
      <c r="G4" s="1"/>
      <c r="H4" s="64" t="s">
        <v>122</v>
      </c>
      <c r="I4" s="64"/>
      <c r="J4" s="64"/>
      <c r="K4" s="64"/>
      <c r="L4" s="64"/>
      <c r="M4" s="64"/>
      <c r="N4" s="64"/>
      <c r="O4" s="64"/>
    </row>
    <row r="5" customFormat="false" ht="99.75" hidden="false" customHeight="false" outlineLevel="0" collapsed="false">
      <c r="A5" s="155" t="s">
        <v>123</v>
      </c>
      <c r="B5" s="156" t="s">
        <v>124</v>
      </c>
      <c r="C5" s="156" t="s">
        <v>125</v>
      </c>
      <c r="D5" s="156" t="s">
        <v>126</v>
      </c>
      <c r="E5" s="156" t="s">
        <v>127</v>
      </c>
      <c r="F5" s="156" t="s">
        <v>128</v>
      </c>
      <c r="G5" s="156" t="s">
        <v>129</v>
      </c>
      <c r="H5" s="157" t="s">
        <v>130</v>
      </c>
      <c r="I5" s="157" t="s">
        <v>131</v>
      </c>
      <c r="J5" s="157" t="s">
        <v>132</v>
      </c>
      <c r="K5" s="157" t="s">
        <v>133</v>
      </c>
      <c r="L5" s="157" t="s">
        <v>134</v>
      </c>
      <c r="M5" s="157" t="s">
        <v>135</v>
      </c>
      <c r="N5" s="158" t="s">
        <v>136</v>
      </c>
      <c r="O5" s="159" t="s">
        <v>8</v>
      </c>
    </row>
    <row r="6" customFormat="false" ht="15" hidden="false" customHeight="false" outlineLevel="0" collapsed="false">
      <c r="A6" s="124" t="s">
        <v>9</v>
      </c>
      <c r="B6" s="160" t="n">
        <v>643</v>
      </c>
      <c r="C6" s="160" t="n">
        <v>265</v>
      </c>
      <c r="D6" s="160" t="n">
        <v>223</v>
      </c>
      <c r="E6" s="160" t="n">
        <v>73</v>
      </c>
      <c r="F6" s="160" t="n">
        <v>58</v>
      </c>
      <c r="G6" s="160" t="n">
        <v>6</v>
      </c>
      <c r="H6" s="161" t="n">
        <f aca="false">SUM(B6:G6)</f>
        <v>1268</v>
      </c>
      <c r="I6" s="160" t="n">
        <v>106</v>
      </c>
      <c r="J6" s="160" t="n">
        <v>159</v>
      </c>
      <c r="K6" s="162" t="n">
        <v>195</v>
      </c>
      <c r="L6" s="163" t="n">
        <f aca="false">SUM(I6:K6)</f>
        <v>460</v>
      </c>
      <c r="M6" s="162" t="n">
        <v>26</v>
      </c>
      <c r="N6" s="160" t="n">
        <v>1754</v>
      </c>
      <c r="O6" s="164" t="s">
        <v>94</v>
      </c>
      <c r="Q6" s="52"/>
    </row>
    <row r="7" customFormat="false" ht="15" hidden="false" customHeight="false" outlineLevel="0" collapsed="false">
      <c r="A7" s="130" t="s">
        <v>95</v>
      </c>
      <c r="B7" s="165" t="n">
        <v>5697</v>
      </c>
      <c r="C7" s="165" t="n">
        <v>2161</v>
      </c>
      <c r="D7" s="165" t="n">
        <v>12527</v>
      </c>
      <c r="E7" s="165" t="n">
        <v>16420</v>
      </c>
      <c r="F7" s="165" t="n">
        <v>1558</v>
      </c>
      <c r="G7" s="165" t="n">
        <v>20502</v>
      </c>
      <c r="H7" s="109" t="n">
        <f aca="false">SUM(B7:G7)</f>
        <v>58865</v>
      </c>
      <c r="I7" s="165" t="n">
        <v>861</v>
      </c>
      <c r="J7" s="165" t="n">
        <v>1255</v>
      </c>
      <c r="K7" s="166" t="n">
        <v>11640</v>
      </c>
      <c r="L7" s="167" t="n">
        <f aca="false">SUM(I7:K7)</f>
        <v>13756</v>
      </c>
      <c r="M7" s="166" t="n">
        <v>2046</v>
      </c>
      <c r="N7" s="165" t="n">
        <v>74667</v>
      </c>
      <c r="O7" s="168" t="s">
        <v>96</v>
      </c>
      <c r="Q7" s="52"/>
    </row>
    <row r="8" customFormat="false" ht="15" hidden="false" customHeight="false" outlineLevel="0" collapsed="false">
      <c r="A8" s="130" t="s">
        <v>97</v>
      </c>
      <c r="B8" s="165" t="n">
        <v>4711</v>
      </c>
      <c r="C8" s="165" t="n">
        <v>24316</v>
      </c>
      <c r="D8" s="165" t="n">
        <v>3705</v>
      </c>
      <c r="E8" s="165" t="n">
        <v>20512</v>
      </c>
      <c r="F8" s="165" t="n">
        <v>33642</v>
      </c>
      <c r="G8" s="165" t="n">
        <v>1793</v>
      </c>
      <c r="H8" s="109" t="n">
        <f aca="false">SUM(B8:G8)</f>
        <v>88679</v>
      </c>
      <c r="I8" s="165" t="n">
        <v>634</v>
      </c>
      <c r="J8" s="165" t="n">
        <v>2030</v>
      </c>
      <c r="K8" s="166" t="n">
        <v>4651</v>
      </c>
      <c r="L8" s="167" t="n">
        <f aca="false">SUM(I8:K8)</f>
        <v>7315</v>
      </c>
      <c r="M8" s="166" t="n">
        <v>347</v>
      </c>
      <c r="N8" s="165" t="n">
        <v>96341</v>
      </c>
      <c r="O8" s="168" t="s">
        <v>98</v>
      </c>
      <c r="Q8" s="52"/>
    </row>
    <row r="9" customFormat="false" ht="15" hidden="false" customHeight="false" outlineLevel="0" collapsed="false">
      <c r="A9" s="130" t="s">
        <v>11</v>
      </c>
      <c r="B9" s="165" t="n">
        <v>3350</v>
      </c>
      <c r="C9" s="165" t="n">
        <v>3053</v>
      </c>
      <c r="D9" s="165" t="n">
        <v>1489</v>
      </c>
      <c r="E9" s="165" t="n">
        <v>3284</v>
      </c>
      <c r="F9" s="165" t="n">
        <v>2709</v>
      </c>
      <c r="G9" s="165" t="n">
        <v>1746</v>
      </c>
      <c r="H9" s="109" t="n">
        <f aca="false">SUM(B9:G9)</f>
        <v>15631</v>
      </c>
      <c r="I9" s="165" t="n">
        <v>56</v>
      </c>
      <c r="J9" s="165" t="n">
        <v>581</v>
      </c>
      <c r="K9" s="166" t="n">
        <v>1009</v>
      </c>
      <c r="L9" s="167" t="n">
        <f aca="false">SUM(I9:K9)</f>
        <v>1646</v>
      </c>
      <c r="M9" s="166" t="n">
        <v>24</v>
      </c>
      <c r="N9" s="165" t="n">
        <v>17301</v>
      </c>
      <c r="O9" s="168" t="s">
        <v>99</v>
      </c>
      <c r="Q9" s="52"/>
    </row>
    <row r="10" customFormat="false" ht="15" hidden="false" customHeight="false" outlineLevel="0" collapsed="false">
      <c r="A10" s="130" t="s">
        <v>13</v>
      </c>
      <c r="B10" s="165" t="n">
        <v>5260</v>
      </c>
      <c r="C10" s="165" t="n">
        <v>4098</v>
      </c>
      <c r="D10" s="165" t="n">
        <v>1786</v>
      </c>
      <c r="E10" s="165" t="n">
        <v>2939</v>
      </c>
      <c r="F10" s="165" t="n">
        <v>1635</v>
      </c>
      <c r="G10" s="165" t="n">
        <v>496</v>
      </c>
      <c r="H10" s="109" t="n">
        <f aca="false">SUM(B10:G10)</f>
        <v>16214</v>
      </c>
      <c r="I10" s="165" t="n">
        <v>147</v>
      </c>
      <c r="J10" s="165" t="n">
        <v>1128</v>
      </c>
      <c r="K10" s="166" t="n">
        <v>1196</v>
      </c>
      <c r="L10" s="167" t="n">
        <f aca="false">SUM(I10:K10)</f>
        <v>2471</v>
      </c>
      <c r="M10" s="166" t="n">
        <v>4</v>
      </c>
      <c r="N10" s="165" t="n">
        <v>18689</v>
      </c>
      <c r="O10" s="168" t="s">
        <v>100</v>
      </c>
      <c r="Q10" s="52"/>
    </row>
    <row r="11" customFormat="false" ht="15" hidden="false" customHeight="false" outlineLevel="0" collapsed="false">
      <c r="A11" s="130" t="s">
        <v>101</v>
      </c>
      <c r="B11" s="165" t="n">
        <v>4022</v>
      </c>
      <c r="C11" s="165" t="n">
        <v>1347</v>
      </c>
      <c r="D11" s="165" t="n">
        <v>2069</v>
      </c>
      <c r="E11" s="165" t="n">
        <v>1113</v>
      </c>
      <c r="F11" s="165" t="n">
        <v>1302</v>
      </c>
      <c r="G11" s="165" t="n">
        <v>76</v>
      </c>
      <c r="H11" s="109" t="n">
        <f aca="false">SUM(B11:G11)</f>
        <v>9929</v>
      </c>
      <c r="I11" s="165" t="n">
        <v>2486</v>
      </c>
      <c r="J11" s="165" t="n">
        <v>9721</v>
      </c>
      <c r="K11" s="166" t="n">
        <v>6511</v>
      </c>
      <c r="L11" s="167" t="n">
        <f aca="false">SUM(I11:K11)</f>
        <v>18718</v>
      </c>
      <c r="M11" s="166" t="n">
        <v>13</v>
      </c>
      <c r="N11" s="165" t="n">
        <v>28660</v>
      </c>
      <c r="O11" s="168" t="s">
        <v>102</v>
      </c>
      <c r="Q11" s="52"/>
    </row>
    <row r="12" customFormat="false" ht="15" hidden="false" customHeight="false" outlineLevel="0" collapsed="false">
      <c r="A12" s="130" t="s">
        <v>103</v>
      </c>
      <c r="B12" s="165" t="n">
        <v>767</v>
      </c>
      <c r="C12" s="165" t="n">
        <v>433</v>
      </c>
      <c r="D12" s="165" t="n">
        <v>998</v>
      </c>
      <c r="E12" s="165" t="n">
        <v>399</v>
      </c>
      <c r="F12" s="165" t="n">
        <v>194</v>
      </c>
      <c r="G12" s="165" t="n">
        <v>62</v>
      </c>
      <c r="H12" s="109" t="n">
        <f aca="false">SUM(B12:G12)</f>
        <v>2853</v>
      </c>
      <c r="I12" s="165" t="n">
        <v>1023</v>
      </c>
      <c r="J12" s="165" t="n">
        <v>796</v>
      </c>
      <c r="K12" s="166" t="n">
        <v>422</v>
      </c>
      <c r="L12" s="167" t="n">
        <f aca="false">SUM(I12:K12)</f>
        <v>2241</v>
      </c>
      <c r="M12" s="166" t="n">
        <v>2</v>
      </c>
      <c r="N12" s="165" t="n">
        <v>5096</v>
      </c>
      <c r="O12" s="168" t="s">
        <v>104</v>
      </c>
      <c r="Q12" s="52"/>
    </row>
    <row r="13" customFormat="false" ht="15" hidden="false" customHeight="false" outlineLevel="0" collapsed="false">
      <c r="A13" s="130" t="s">
        <v>105</v>
      </c>
      <c r="B13" s="165" t="n">
        <v>7000</v>
      </c>
      <c r="C13" s="165" t="n">
        <v>6849</v>
      </c>
      <c r="D13" s="165" t="n">
        <v>942</v>
      </c>
      <c r="E13" s="165" t="n">
        <v>375</v>
      </c>
      <c r="F13" s="165" t="n">
        <v>338</v>
      </c>
      <c r="G13" s="165" t="n">
        <v>53</v>
      </c>
      <c r="H13" s="109" t="n">
        <f aca="false">SUM(B13:G13)</f>
        <v>15557</v>
      </c>
      <c r="I13" s="165" t="n">
        <v>449</v>
      </c>
      <c r="J13" s="165" t="n">
        <v>863</v>
      </c>
      <c r="K13" s="166" t="n">
        <v>1213</v>
      </c>
      <c r="L13" s="167" t="n">
        <f aca="false">SUM(I13:K13)</f>
        <v>2525</v>
      </c>
      <c r="M13" s="166" t="n">
        <v>327</v>
      </c>
      <c r="N13" s="165" t="n">
        <v>18409</v>
      </c>
      <c r="O13" s="168" t="s">
        <v>106</v>
      </c>
      <c r="Q13" s="52"/>
    </row>
    <row r="14" customFormat="false" ht="15" hidden="false" customHeight="false" outlineLevel="0" collapsed="false">
      <c r="A14" s="130" t="s">
        <v>107</v>
      </c>
      <c r="B14" s="165" t="n">
        <v>14631</v>
      </c>
      <c r="C14" s="165" t="n">
        <v>21027</v>
      </c>
      <c r="D14" s="165" t="n">
        <v>16188</v>
      </c>
      <c r="E14" s="165" t="n">
        <v>4703</v>
      </c>
      <c r="F14" s="165" t="n">
        <v>3302</v>
      </c>
      <c r="G14" s="165" t="n">
        <v>176</v>
      </c>
      <c r="H14" s="109" t="n">
        <f aca="false">SUM(B14:G14)</f>
        <v>60027</v>
      </c>
      <c r="I14" s="165" t="n">
        <v>3558</v>
      </c>
      <c r="J14" s="165" t="n">
        <v>5901</v>
      </c>
      <c r="K14" s="166" t="n">
        <v>7896</v>
      </c>
      <c r="L14" s="167" t="n">
        <f aca="false">SUM(I14:K14)</f>
        <v>17355</v>
      </c>
      <c r="M14" s="166" t="n">
        <v>11</v>
      </c>
      <c r="N14" s="165" t="n">
        <v>77393</v>
      </c>
      <c r="O14" s="168" t="s">
        <v>108</v>
      </c>
      <c r="Q14" s="52"/>
      <c r="R14" s="52"/>
    </row>
    <row r="15" customFormat="false" ht="15" hidden="false" customHeight="false" outlineLevel="0" collapsed="false">
      <c r="A15" s="130" t="s">
        <v>23</v>
      </c>
      <c r="B15" s="165" t="n">
        <v>72051</v>
      </c>
      <c r="C15" s="165" t="n">
        <v>88939</v>
      </c>
      <c r="D15" s="165" t="n">
        <v>7913</v>
      </c>
      <c r="E15" s="165" t="n">
        <v>3721</v>
      </c>
      <c r="F15" s="165" t="n">
        <v>1924</v>
      </c>
      <c r="G15" s="165" t="n">
        <v>220</v>
      </c>
      <c r="H15" s="109" t="n">
        <f aca="false">SUM(B15:G15)</f>
        <v>174768</v>
      </c>
      <c r="I15" s="165" t="n">
        <v>854</v>
      </c>
      <c r="J15" s="165" t="n">
        <v>8357</v>
      </c>
      <c r="K15" s="166" t="n">
        <v>12611</v>
      </c>
      <c r="L15" s="167" t="n">
        <f aca="false">SUM(I15:K15)</f>
        <v>21822</v>
      </c>
      <c r="M15" s="166" t="n">
        <v>139</v>
      </c>
      <c r="N15" s="165" t="n">
        <v>196729</v>
      </c>
      <c r="O15" s="168" t="s">
        <v>109</v>
      </c>
      <c r="Q15" s="52"/>
      <c r="R15" s="52"/>
    </row>
    <row r="16" customFormat="false" ht="15" hidden="false" customHeight="false" outlineLevel="0" collapsed="false">
      <c r="A16" s="130" t="s">
        <v>110</v>
      </c>
      <c r="B16" s="165" t="n">
        <v>18657</v>
      </c>
      <c r="C16" s="165" t="n">
        <v>2671</v>
      </c>
      <c r="D16" s="165" t="n">
        <v>2324</v>
      </c>
      <c r="E16" s="165" t="n">
        <v>750</v>
      </c>
      <c r="F16" s="165" t="n">
        <v>440</v>
      </c>
      <c r="G16" s="165" t="n">
        <v>30</v>
      </c>
      <c r="H16" s="109" t="n">
        <f aca="false">SUM(B16:G16)</f>
        <v>24872</v>
      </c>
      <c r="I16" s="165" t="n">
        <v>1491</v>
      </c>
      <c r="J16" s="165" t="n">
        <v>4449</v>
      </c>
      <c r="K16" s="166" t="n">
        <v>4609</v>
      </c>
      <c r="L16" s="167" t="n">
        <f aca="false">SUM(I16:K16)</f>
        <v>10549</v>
      </c>
      <c r="M16" s="166" t="n">
        <v>202</v>
      </c>
      <c r="N16" s="165" t="n">
        <v>35623</v>
      </c>
      <c r="O16" s="168" t="s">
        <v>111</v>
      </c>
      <c r="Q16" s="52"/>
      <c r="R16" s="52"/>
    </row>
    <row r="17" customFormat="false" ht="15" hidden="false" customHeight="false" outlineLevel="0" collapsed="false">
      <c r="A17" s="130" t="s">
        <v>27</v>
      </c>
      <c r="B17" s="165" t="n">
        <v>1361</v>
      </c>
      <c r="C17" s="165" t="n">
        <v>1699</v>
      </c>
      <c r="D17" s="165" t="n">
        <v>1631</v>
      </c>
      <c r="E17" s="165" t="n">
        <v>292</v>
      </c>
      <c r="F17" s="165" t="n">
        <v>425</v>
      </c>
      <c r="G17" s="165" t="n">
        <v>164</v>
      </c>
      <c r="H17" s="109" t="n">
        <f aca="false">SUM(B17:G17)</f>
        <v>5572</v>
      </c>
      <c r="I17" s="165" t="n">
        <v>131</v>
      </c>
      <c r="J17" s="165" t="n">
        <v>1048</v>
      </c>
      <c r="K17" s="166" t="n">
        <v>1204</v>
      </c>
      <c r="L17" s="167" t="n">
        <f aca="false">SUM(I17:K17)</f>
        <v>2383</v>
      </c>
      <c r="M17" s="166" t="n">
        <v>2</v>
      </c>
      <c r="N17" s="165" t="n">
        <v>7957</v>
      </c>
      <c r="O17" s="168" t="s">
        <v>112</v>
      </c>
      <c r="Q17" s="52"/>
      <c r="R17" s="52"/>
    </row>
    <row r="18" customFormat="false" ht="15" hidden="false" customHeight="false" outlineLevel="0" collapsed="false">
      <c r="A18" s="130" t="s">
        <v>113</v>
      </c>
      <c r="B18" s="165" t="n">
        <v>633</v>
      </c>
      <c r="C18" s="165" t="n">
        <v>604</v>
      </c>
      <c r="D18" s="165" t="n">
        <v>950</v>
      </c>
      <c r="E18" s="165" t="n">
        <v>573</v>
      </c>
      <c r="F18" s="165" t="n">
        <v>856</v>
      </c>
      <c r="G18" s="165" t="n">
        <v>142</v>
      </c>
      <c r="H18" s="109" t="n">
        <f aca="false">SUM(B18:G18)</f>
        <v>3758</v>
      </c>
      <c r="I18" s="165" t="n">
        <v>922</v>
      </c>
      <c r="J18" s="165" t="n">
        <v>8692</v>
      </c>
      <c r="K18" s="166" t="n">
        <v>4277</v>
      </c>
      <c r="L18" s="167" t="n">
        <f aca="false">SUM(I18:K18)</f>
        <v>13891</v>
      </c>
      <c r="M18" s="166" t="n">
        <v>87</v>
      </c>
      <c r="N18" s="165" t="n">
        <v>17736</v>
      </c>
      <c r="O18" s="168" t="s">
        <v>114</v>
      </c>
      <c r="Q18" s="52"/>
    </row>
    <row r="19" customFormat="false" ht="15.75" hidden="false" customHeight="false" outlineLevel="0" collapsed="false">
      <c r="A19" s="130" t="s">
        <v>115</v>
      </c>
      <c r="B19" s="169" t="n">
        <v>4718</v>
      </c>
      <c r="C19" s="169" t="n">
        <v>5743</v>
      </c>
      <c r="D19" s="169" t="n">
        <v>2854</v>
      </c>
      <c r="E19" s="169" t="n">
        <v>2243</v>
      </c>
      <c r="F19" s="169" t="n">
        <v>2277</v>
      </c>
      <c r="G19" s="169" t="n">
        <v>512</v>
      </c>
      <c r="H19" s="170" t="n">
        <f aca="false">SUM(B19:G19)</f>
        <v>18347</v>
      </c>
      <c r="I19" s="169" t="n">
        <v>1049</v>
      </c>
      <c r="J19" s="169" t="n">
        <v>2329</v>
      </c>
      <c r="K19" s="171" t="n">
        <v>4660</v>
      </c>
      <c r="L19" s="172" t="n">
        <f aca="false">SUM(I19:K19)</f>
        <v>8038</v>
      </c>
      <c r="M19" s="171" t="n">
        <v>20178</v>
      </c>
      <c r="N19" s="169" t="n">
        <v>46563</v>
      </c>
      <c r="O19" s="173" t="s">
        <v>116</v>
      </c>
    </row>
    <row r="20" customFormat="false" ht="15.75" hidden="false" customHeight="false" outlineLevel="0" collapsed="false">
      <c r="A20" s="139" t="s">
        <v>33</v>
      </c>
      <c r="B20" s="174" t="n">
        <v>143501</v>
      </c>
      <c r="C20" s="174" t="n">
        <v>163205</v>
      </c>
      <c r="D20" s="174" t="n">
        <v>55599</v>
      </c>
      <c r="E20" s="174" t="n">
        <v>57397</v>
      </c>
      <c r="F20" s="174" t="n">
        <v>50660</v>
      </c>
      <c r="G20" s="174" t="n">
        <v>25978</v>
      </c>
      <c r="H20" s="175" t="n">
        <f aca="false">SUM(B20:G20)</f>
        <v>496340</v>
      </c>
      <c r="I20" s="174" t="n">
        <v>13767</v>
      </c>
      <c r="J20" s="174" t="n">
        <v>47309</v>
      </c>
      <c r="K20" s="176" t="n">
        <v>62094</v>
      </c>
      <c r="L20" s="177" t="n">
        <f aca="false">SUM(I20:K20)</f>
        <v>123170</v>
      </c>
      <c r="M20" s="176" t="n">
        <v>23408</v>
      </c>
      <c r="N20" s="174" t="n">
        <v>642918</v>
      </c>
      <c r="O20" s="178" t="s">
        <v>34</v>
      </c>
    </row>
    <row r="24" customFormat="false" ht="15" hidden="false" customHeight="false" outlineLevel="0" collapsed="false"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</row>
  </sheetData>
  <mergeCells count="5">
    <mergeCell ref="F3:G3"/>
    <mergeCell ref="H3:I3"/>
    <mergeCell ref="A4:G4"/>
    <mergeCell ref="H4:O4"/>
    <mergeCell ref="O24:A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8" min="8" style="0" width="16.13"/>
    <col collapsed="false" customWidth="true" hidden="false" outlineLevel="0" max="15" min="15" style="0" width="52.7"/>
  </cols>
  <sheetData>
    <row r="2" customFormat="false" ht="27.75" hidden="false" customHeight="false" outlineLevel="0" collapsed="false">
      <c r="F2" s="180" t="s">
        <v>137</v>
      </c>
      <c r="G2" s="180"/>
      <c r="H2" s="181" t="s">
        <v>138</v>
      </c>
      <c r="I2" s="181"/>
      <c r="M2" s="52"/>
      <c r="O2" s="52"/>
    </row>
    <row r="3" customFormat="false" ht="42" hidden="false" customHeight="true" outlineLevel="0" collapsed="false">
      <c r="A3" s="1" t="s">
        <v>139</v>
      </c>
      <c r="B3" s="1"/>
      <c r="C3" s="1"/>
      <c r="D3" s="1"/>
      <c r="E3" s="1"/>
      <c r="F3" s="1"/>
      <c r="G3" s="1"/>
      <c r="H3" s="64" t="s">
        <v>140</v>
      </c>
      <c r="I3" s="64"/>
      <c r="J3" s="64"/>
      <c r="K3" s="64"/>
      <c r="L3" s="64"/>
      <c r="M3" s="64"/>
      <c r="N3" s="64"/>
      <c r="O3" s="64"/>
    </row>
    <row r="4" customFormat="false" ht="99.75" hidden="false" customHeight="false" outlineLevel="0" collapsed="false">
      <c r="A4" s="182" t="s">
        <v>123</v>
      </c>
      <c r="B4" s="156" t="s">
        <v>124</v>
      </c>
      <c r="C4" s="156" t="s">
        <v>125</v>
      </c>
      <c r="D4" s="156" t="s">
        <v>126</v>
      </c>
      <c r="E4" s="156" t="s">
        <v>127</v>
      </c>
      <c r="F4" s="156" t="s">
        <v>128</v>
      </c>
      <c r="G4" s="156" t="s">
        <v>129</v>
      </c>
      <c r="H4" s="157" t="s">
        <v>130</v>
      </c>
      <c r="I4" s="157" t="s">
        <v>131</v>
      </c>
      <c r="J4" s="157" t="s">
        <v>132</v>
      </c>
      <c r="K4" s="157" t="s">
        <v>133</v>
      </c>
      <c r="L4" s="157" t="s">
        <v>134</v>
      </c>
      <c r="M4" s="157" t="s">
        <v>135</v>
      </c>
      <c r="N4" s="158" t="s">
        <v>136</v>
      </c>
      <c r="O4" s="159" t="s">
        <v>8</v>
      </c>
    </row>
    <row r="5" customFormat="false" ht="15" hidden="false" customHeight="false" outlineLevel="0" collapsed="false">
      <c r="A5" s="124" t="s">
        <v>9</v>
      </c>
      <c r="B5" s="183" t="n">
        <v>304</v>
      </c>
      <c r="C5" s="184" t="n">
        <v>118</v>
      </c>
      <c r="D5" s="184" t="n">
        <v>59</v>
      </c>
      <c r="E5" s="184" t="n">
        <v>24</v>
      </c>
      <c r="F5" s="184" t="n">
        <v>39</v>
      </c>
      <c r="G5" s="184" t="n">
        <v>6</v>
      </c>
      <c r="H5" s="185" t="n">
        <f aca="false">SUM(B5:G5)</f>
        <v>550</v>
      </c>
      <c r="I5" s="184" t="n">
        <v>96</v>
      </c>
      <c r="J5" s="184" t="n">
        <v>135</v>
      </c>
      <c r="K5" s="184" t="n">
        <v>119</v>
      </c>
      <c r="L5" s="185" t="n">
        <f aca="false">SUM(I5:K5)</f>
        <v>350</v>
      </c>
      <c r="M5" s="184" t="n">
        <v>22</v>
      </c>
      <c r="N5" s="186" t="n">
        <v>922</v>
      </c>
      <c r="O5" s="164" t="s">
        <v>94</v>
      </c>
      <c r="Q5" s="52"/>
    </row>
    <row r="6" customFormat="false" ht="15" hidden="false" customHeight="false" outlineLevel="0" collapsed="false">
      <c r="A6" s="130" t="s">
        <v>95</v>
      </c>
      <c r="B6" s="187" t="n">
        <v>4868</v>
      </c>
      <c r="C6" s="188" t="n">
        <v>1883</v>
      </c>
      <c r="D6" s="188" t="n">
        <v>10734</v>
      </c>
      <c r="E6" s="188" t="n">
        <v>15182</v>
      </c>
      <c r="F6" s="188" t="n">
        <v>1503</v>
      </c>
      <c r="G6" s="188" t="n">
        <v>20404</v>
      </c>
      <c r="H6" s="189" t="n">
        <f aca="false">SUM(B6:G6)</f>
        <v>54574</v>
      </c>
      <c r="I6" s="188" t="n">
        <v>612</v>
      </c>
      <c r="J6" s="188" t="n">
        <v>922</v>
      </c>
      <c r="K6" s="188" t="n">
        <v>11263</v>
      </c>
      <c r="L6" s="189" t="n">
        <f aca="false">SUM(I6:K6)</f>
        <v>12797</v>
      </c>
      <c r="M6" s="188" t="n">
        <v>1937</v>
      </c>
      <c r="N6" s="190" t="n">
        <v>69308</v>
      </c>
      <c r="O6" s="168" t="s">
        <v>96</v>
      </c>
      <c r="Q6" s="52"/>
    </row>
    <row r="7" customFormat="false" ht="15" hidden="false" customHeight="false" outlineLevel="0" collapsed="false">
      <c r="A7" s="130" t="s">
        <v>97</v>
      </c>
      <c r="B7" s="187" t="n">
        <v>4191</v>
      </c>
      <c r="C7" s="188" t="n">
        <v>23098</v>
      </c>
      <c r="D7" s="188" t="n">
        <v>2892</v>
      </c>
      <c r="E7" s="188" t="n">
        <v>18593</v>
      </c>
      <c r="F7" s="188" t="n">
        <v>30711</v>
      </c>
      <c r="G7" s="188" t="n">
        <v>1698</v>
      </c>
      <c r="H7" s="189" t="n">
        <f aca="false">SUM(B7:G7)</f>
        <v>81183</v>
      </c>
      <c r="I7" s="188" t="n">
        <v>498</v>
      </c>
      <c r="J7" s="188" t="n">
        <v>1247</v>
      </c>
      <c r="K7" s="188" t="n">
        <v>3380</v>
      </c>
      <c r="L7" s="189" t="n">
        <f aca="false">SUM(I7:K7)</f>
        <v>5125</v>
      </c>
      <c r="M7" s="188" t="n">
        <v>53</v>
      </c>
      <c r="N7" s="190" t="n">
        <v>86361</v>
      </c>
      <c r="O7" s="168" t="s">
        <v>98</v>
      </c>
      <c r="Q7" s="52"/>
    </row>
    <row r="8" customFormat="false" ht="15" hidden="false" customHeight="false" outlineLevel="0" collapsed="false">
      <c r="A8" s="130" t="s">
        <v>11</v>
      </c>
      <c r="B8" s="187" t="n">
        <v>2028</v>
      </c>
      <c r="C8" s="188" t="n">
        <v>2264</v>
      </c>
      <c r="D8" s="188" t="n">
        <v>596</v>
      </c>
      <c r="E8" s="188" t="n">
        <v>2268</v>
      </c>
      <c r="F8" s="188" t="n">
        <v>2078</v>
      </c>
      <c r="G8" s="188" t="n">
        <v>1421</v>
      </c>
      <c r="H8" s="189" t="n">
        <f aca="false">SUM(B8:G8)</f>
        <v>10655</v>
      </c>
      <c r="I8" s="188" t="n">
        <v>53</v>
      </c>
      <c r="J8" s="188" t="n">
        <v>458</v>
      </c>
      <c r="K8" s="188" t="n">
        <v>536</v>
      </c>
      <c r="L8" s="189" t="n">
        <f aca="false">SUM(I8:K8)</f>
        <v>1047</v>
      </c>
      <c r="M8" s="188" t="n">
        <v>6</v>
      </c>
      <c r="N8" s="190" t="n">
        <v>11708</v>
      </c>
      <c r="O8" s="168" t="s">
        <v>99</v>
      </c>
      <c r="Q8" s="52"/>
    </row>
    <row r="9" customFormat="false" ht="15" hidden="false" customHeight="false" outlineLevel="0" collapsed="false">
      <c r="A9" s="130" t="s">
        <v>13</v>
      </c>
      <c r="B9" s="187" t="n">
        <v>3561</v>
      </c>
      <c r="C9" s="188" t="n">
        <v>2524</v>
      </c>
      <c r="D9" s="188" t="n">
        <v>770</v>
      </c>
      <c r="E9" s="188" t="n">
        <v>2014</v>
      </c>
      <c r="F9" s="188" t="n">
        <v>1333</v>
      </c>
      <c r="G9" s="188" t="n">
        <v>404</v>
      </c>
      <c r="H9" s="189" t="n">
        <f aca="false">SUM(B9:G9)</f>
        <v>10606</v>
      </c>
      <c r="I9" s="188" t="n">
        <v>134</v>
      </c>
      <c r="J9" s="188" t="n">
        <v>1062</v>
      </c>
      <c r="K9" s="188" t="n">
        <v>544</v>
      </c>
      <c r="L9" s="189" t="n">
        <f aca="false">SUM(I9:K9)</f>
        <v>1740</v>
      </c>
      <c r="M9" s="188" t="n">
        <v>1</v>
      </c>
      <c r="N9" s="190" t="n">
        <v>12347</v>
      </c>
      <c r="O9" s="168" t="s">
        <v>100</v>
      </c>
      <c r="Q9" s="52"/>
    </row>
    <row r="10" customFormat="false" ht="15" hidden="false" customHeight="false" outlineLevel="0" collapsed="false">
      <c r="A10" s="130" t="s">
        <v>101</v>
      </c>
      <c r="B10" s="187" t="n">
        <v>2525</v>
      </c>
      <c r="C10" s="188" t="n">
        <v>802</v>
      </c>
      <c r="D10" s="188" t="n">
        <v>1120</v>
      </c>
      <c r="E10" s="188" t="n">
        <v>664</v>
      </c>
      <c r="F10" s="188" t="n">
        <v>843</v>
      </c>
      <c r="G10" s="188" t="n">
        <v>50</v>
      </c>
      <c r="H10" s="189" t="n">
        <f aca="false">SUM(B10:G10)</f>
        <v>6004</v>
      </c>
      <c r="I10" s="188" t="n">
        <v>2205</v>
      </c>
      <c r="J10" s="188" t="n">
        <v>9103</v>
      </c>
      <c r="K10" s="188" t="n">
        <v>5438</v>
      </c>
      <c r="L10" s="189" t="n">
        <f aca="false">SUM(I10:K10)</f>
        <v>16746</v>
      </c>
      <c r="M10" s="188" t="n">
        <v>2</v>
      </c>
      <c r="N10" s="190" t="n">
        <v>22752</v>
      </c>
      <c r="O10" s="168" t="s">
        <v>102</v>
      </c>
      <c r="Q10" s="52"/>
    </row>
    <row r="11" customFormat="false" ht="15" hidden="false" customHeight="false" outlineLevel="0" collapsed="false">
      <c r="A11" s="130" t="s">
        <v>103</v>
      </c>
      <c r="B11" s="187" t="n">
        <v>501</v>
      </c>
      <c r="C11" s="188" t="n">
        <v>320</v>
      </c>
      <c r="D11" s="188" t="n">
        <v>679</v>
      </c>
      <c r="E11" s="188" t="n">
        <v>194</v>
      </c>
      <c r="F11" s="188" t="n">
        <v>108</v>
      </c>
      <c r="G11" s="188" t="n">
        <v>50</v>
      </c>
      <c r="H11" s="189" t="n">
        <f aca="false">SUM(B11:G11)</f>
        <v>1852</v>
      </c>
      <c r="I11" s="188" t="n">
        <v>935</v>
      </c>
      <c r="J11" s="188" t="n">
        <v>689</v>
      </c>
      <c r="K11" s="188" t="n">
        <v>281</v>
      </c>
      <c r="L11" s="189" t="n">
        <f aca="false">SUM(I11:K11)</f>
        <v>1905</v>
      </c>
      <c r="M11" s="188" t="n">
        <v>0</v>
      </c>
      <c r="N11" s="190" t="n">
        <v>3757</v>
      </c>
      <c r="O11" s="168" t="s">
        <v>104</v>
      </c>
      <c r="Q11" s="52"/>
    </row>
    <row r="12" customFormat="false" ht="15" hidden="false" customHeight="false" outlineLevel="0" collapsed="false">
      <c r="A12" s="130" t="s">
        <v>105</v>
      </c>
      <c r="B12" s="187" t="n">
        <v>4171</v>
      </c>
      <c r="C12" s="188" t="n">
        <v>4218</v>
      </c>
      <c r="D12" s="188" t="n">
        <v>507</v>
      </c>
      <c r="E12" s="188" t="n">
        <v>202</v>
      </c>
      <c r="F12" s="188" t="n">
        <v>201</v>
      </c>
      <c r="G12" s="188" t="n">
        <v>37</v>
      </c>
      <c r="H12" s="189" t="n">
        <f aca="false">SUM(B12:G12)</f>
        <v>9336</v>
      </c>
      <c r="I12" s="188" t="n">
        <v>302</v>
      </c>
      <c r="J12" s="188" t="n">
        <v>577</v>
      </c>
      <c r="K12" s="188" t="n">
        <v>713</v>
      </c>
      <c r="L12" s="189" t="n">
        <f aca="false">SUM(I12:K12)</f>
        <v>1592</v>
      </c>
      <c r="M12" s="188" t="n">
        <v>165</v>
      </c>
      <c r="N12" s="190" t="n">
        <v>11093</v>
      </c>
      <c r="O12" s="168" t="s">
        <v>106</v>
      </c>
      <c r="Q12" s="52"/>
    </row>
    <row r="13" customFormat="false" ht="15" hidden="false" customHeight="false" outlineLevel="0" collapsed="false">
      <c r="A13" s="130" t="s">
        <v>107</v>
      </c>
      <c r="B13" s="187" t="n">
        <v>5347</v>
      </c>
      <c r="C13" s="188" t="n">
        <v>5868</v>
      </c>
      <c r="D13" s="188" t="n">
        <v>5038</v>
      </c>
      <c r="E13" s="188" t="n">
        <v>1526</v>
      </c>
      <c r="F13" s="188" t="n">
        <v>889</v>
      </c>
      <c r="G13" s="188" t="n">
        <v>107</v>
      </c>
      <c r="H13" s="189" t="n">
        <f aca="false">SUM(B13:G13)</f>
        <v>18775</v>
      </c>
      <c r="I13" s="188" t="n">
        <v>2221</v>
      </c>
      <c r="J13" s="188" t="n">
        <v>3623</v>
      </c>
      <c r="K13" s="188" t="n">
        <v>3017</v>
      </c>
      <c r="L13" s="189" t="n">
        <f aca="false">SUM(I13:K13)</f>
        <v>8861</v>
      </c>
      <c r="M13" s="188" t="n">
        <v>4</v>
      </c>
      <c r="N13" s="190" t="n">
        <v>27640</v>
      </c>
      <c r="O13" s="168" t="s">
        <v>108</v>
      </c>
      <c r="Q13" s="52"/>
    </row>
    <row r="14" customFormat="false" ht="15" hidden="false" customHeight="false" outlineLevel="0" collapsed="false">
      <c r="A14" s="130" t="s">
        <v>23</v>
      </c>
      <c r="B14" s="187" t="n">
        <v>35235</v>
      </c>
      <c r="C14" s="188" t="n">
        <v>36544</v>
      </c>
      <c r="D14" s="188" t="n">
        <v>3036</v>
      </c>
      <c r="E14" s="188" t="n">
        <v>1394</v>
      </c>
      <c r="F14" s="188" t="n">
        <v>688</v>
      </c>
      <c r="G14" s="188" t="n">
        <v>113</v>
      </c>
      <c r="H14" s="189" t="n">
        <f aca="false">SUM(B14:G14)</f>
        <v>77010</v>
      </c>
      <c r="I14" s="188" t="n">
        <v>700</v>
      </c>
      <c r="J14" s="188" t="n">
        <v>6631</v>
      </c>
      <c r="K14" s="188" t="n">
        <v>8665</v>
      </c>
      <c r="L14" s="189" t="n">
        <f aca="false">SUM(I14:K14)</f>
        <v>15996</v>
      </c>
      <c r="M14" s="188" t="n">
        <v>7</v>
      </c>
      <c r="N14" s="190" t="n">
        <v>93013</v>
      </c>
      <c r="O14" s="168" t="s">
        <v>109</v>
      </c>
      <c r="Q14" s="52"/>
      <c r="R14" s="52"/>
    </row>
    <row r="15" customFormat="false" ht="15" hidden="false" customHeight="false" outlineLevel="0" collapsed="false">
      <c r="A15" s="130" t="s">
        <v>110</v>
      </c>
      <c r="B15" s="187" t="n">
        <v>9259</v>
      </c>
      <c r="C15" s="188" t="n">
        <v>1084</v>
      </c>
      <c r="D15" s="188" t="n">
        <v>862</v>
      </c>
      <c r="E15" s="188" t="n">
        <v>336</v>
      </c>
      <c r="F15" s="188" t="n">
        <v>264</v>
      </c>
      <c r="G15" s="188" t="n">
        <v>23</v>
      </c>
      <c r="H15" s="189" t="n">
        <f aca="false">SUM(B15:G15)</f>
        <v>11828</v>
      </c>
      <c r="I15" s="188" t="n">
        <v>1202</v>
      </c>
      <c r="J15" s="188" t="n">
        <v>3156</v>
      </c>
      <c r="K15" s="188" t="n">
        <v>2345</v>
      </c>
      <c r="L15" s="189" t="n">
        <f aca="false">SUM(I15:K15)</f>
        <v>6703</v>
      </c>
      <c r="M15" s="188" t="n">
        <v>108</v>
      </c>
      <c r="N15" s="190" t="n">
        <v>18639</v>
      </c>
      <c r="O15" s="168" t="s">
        <v>111</v>
      </c>
      <c r="Q15" s="52"/>
    </row>
    <row r="16" customFormat="false" ht="15" hidden="false" customHeight="false" outlineLevel="0" collapsed="false">
      <c r="A16" s="130" t="s">
        <v>27</v>
      </c>
      <c r="B16" s="187" t="n">
        <v>592</v>
      </c>
      <c r="C16" s="188" t="n">
        <v>491</v>
      </c>
      <c r="D16" s="188" t="n">
        <v>372</v>
      </c>
      <c r="E16" s="188" t="n">
        <v>109</v>
      </c>
      <c r="F16" s="188" t="n">
        <v>182</v>
      </c>
      <c r="G16" s="188" t="n">
        <v>113</v>
      </c>
      <c r="H16" s="189" t="n">
        <f aca="false">SUM(B16:G16)</f>
        <v>1859</v>
      </c>
      <c r="I16" s="188" t="n">
        <v>92</v>
      </c>
      <c r="J16" s="188" t="n">
        <v>659</v>
      </c>
      <c r="K16" s="188" t="n">
        <v>506</v>
      </c>
      <c r="L16" s="189" t="n">
        <f aca="false">SUM(I16:K16)</f>
        <v>1257</v>
      </c>
      <c r="M16" s="188" t="n">
        <v>2</v>
      </c>
      <c r="N16" s="190" t="n">
        <v>3118</v>
      </c>
      <c r="O16" s="168" t="s">
        <v>112</v>
      </c>
      <c r="Q16" s="52"/>
      <c r="R16" s="52"/>
    </row>
    <row r="17" customFormat="false" ht="15" hidden="false" customHeight="false" outlineLevel="0" collapsed="false">
      <c r="A17" s="130" t="s">
        <v>113</v>
      </c>
      <c r="B17" s="187" t="n">
        <v>401</v>
      </c>
      <c r="C17" s="188" t="n">
        <v>319</v>
      </c>
      <c r="D17" s="188" t="n">
        <v>408</v>
      </c>
      <c r="E17" s="188" t="n">
        <v>254</v>
      </c>
      <c r="F17" s="188" t="n">
        <v>420</v>
      </c>
      <c r="G17" s="188" t="n">
        <v>68</v>
      </c>
      <c r="H17" s="189" t="n">
        <f aca="false">SUM(B17:G17)</f>
        <v>1870</v>
      </c>
      <c r="I17" s="188" t="n">
        <v>781</v>
      </c>
      <c r="J17" s="188" t="n">
        <v>7971</v>
      </c>
      <c r="K17" s="188" t="n">
        <v>3664</v>
      </c>
      <c r="L17" s="189" t="n">
        <f aca="false">SUM(I17:K17)</f>
        <v>12416</v>
      </c>
      <c r="M17" s="188" t="n">
        <v>86</v>
      </c>
      <c r="N17" s="190" t="n">
        <v>14372</v>
      </c>
      <c r="O17" s="168" t="s">
        <v>114</v>
      </c>
      <c r="Q17" s="52"/>
    </row>
    <row r="18" customFormat="false" ht="15.75" hidden="false" customHeight="false" outlineLevel="0" collapsed="false">
      <c r="A18" s="130" t="s">
        <v>115</v>
      </c>
      <c r="B18" s="187" t="n">
        <v>2733</v>
      </c>
      <c r="C18" s="188" t="n">
        <v>2461</v>
      </c>
      <c r="D18" s="188" t="n">
        <v>1207</v>
      </c>
      <c r="E18" s="188" t="n">
        <v>1512</v>
      </c>
      <c r="F18" s="188" t="n">
        <v>1664</v>
      </c>
      <c r="G18" s="188" t="n">
        <v>350</v>
      </c>
      <c r="H18" s="189" t="n">
        <f aca="false">SUM(B18:G18)</f>
        <v>9927</v>
      </c>
      <c r="I18" s="188" t="n">
        <v>825</v>
      </c>
      <c r="J18" s="188" t="n">
        <v>1806</v>
      </c>
      <c r="K18" s="188" t="n">
        <v>2741</v>
      </c>
      <c r="L18" s="189" t="n">
        <f aca="false">SUM(I18:K18)</f>
        <v>5372</v>
      </c>
      <c r="M18" s="188" t="n">
        <v>19135</v>
      </c>
      <c r="N18" s="190" t="n">
        <v>34434</v>
      </c>
      <c r="O18" s="173" t="s">
        <v>116</v>
      </c>
    </row>
    <row r="19" customFormat="false" ht="15.75" hidden="false" customHeight="false" outlineLevel="0" collapsed="false">
      <c r="A19" s="139" t="s">
        <v>33</v>
      </c>
      <c r="B19" s="191" t="n">
        <v>75716</v>
      </c>
      <c r="C19" s="192" t="n">
        <v>81994</v>
      </c>
      <c r="D19" s="192" t="n">
        <v>28280</v>
      </c>
      <c r="E19" s="192" t="n">
        <v>44272</v>
      </c>
      <c r="F19" s="192" t="n">
        <v>40923</v>
      </c>
      <c r="G19" s="192" t="n">
        <v>24844</v>
      </c>
      <c r="H19" s="193" t="n">
        <f aca="false">SUM(B19:G19)</f>
        <v>296029</v>
      </c>
      <c r="I19" s="192" t="n">
        <v>10656</v>
      </c>
      <c r="J19" s="192" t="n">
        <v>38039</v>
      </c>
      <c r="K19" s="192" t="n">
        <v>43212</v>
      </c>
      <c r="L19" s="193" t="n">
        <f aca="false">SUM(I19:K19)</f>
        <v>91907</v>
      </c>
      <c r="M19" s="192" t="n">
        <v>21528</v>
      </c>
      <c r="N19" s="194" t="n">
        <v>409464</v>
      </c>
      <c r="O19" s="178" t="s">
        <v>34</v>
      </c>
    </row>
    <row r="25" customFormat="false" ht="15" hidden="false" customHeight="false" outlineLevel="0" collapsed="false"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</row>
    <row r="26" customFormat="false" ht="15" hidden="false" customHeight="false" outlineLevel="0" collapsed="false">
      <c r="O26" s="196"/>
      <c r="P26" s="197"/>
    </row>
  </sheetData>
  <mergeCells count="5">
    <mergeCell ref="F2:G2"/>
    <mergeCell ref="H2:I2"/>
    <mergeCell ref="A3:G3"/>
    <mergeCell ref="H3:O3"/>
    <mergeCell ref="O25:A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8" min="8" style="0" width="16.13"/>
    <col collapsed="false" customWidth="true" hidden="false" outlineLevel="0" max="15" min="15" style="0" width="52.7"/>
  </cols>
  <sheetData>
    <row r="2" customFormat="false" ht="27.75" hidden="false" customHeight="false" outlineLevel="0" collapsed="false">
      <c r="F2" s="180" t="s">
        <v>141</v>
      </c>
      <c r="G2" s="180"/>
      <c r="H2" s="181" t="s">
        <v>142</v>
      </c>
      <c r="I2" s="181"/>
    </row>
    <row r="3" customFormat="false" ht="39" hidden="false" customHeight="true" outlineLevel="0" collapsed="false">
      <c r="A3" s="1" t="s">
        <v>143</v>
      </c>
      <c r="B3" s="1"/>
      <c r="C3" s="1"/>
      <c r="D3" s="1"/>
      <c r="E3" s="1"/>
      <c r="F3" s="1"/>
      <c r="G3" s="1"/>
      <c r="H3" s="64" t="s">
        <v>144</v>
      </c>
      <c r="I3" s="64"/>
      <c r="J3" s="64"/>
      <c r="K3" s="64"/>
      <c r="L3" s="64"/>
      <c r="M3" s="64"/>
      <c r="N3" s="64"/>
      <c r="O3" s="64"/>
    </row>
    <row r="4" customFormat="false" ht="99.75" hidden="false" customHeight="false" outlineLevel="0" collapsed="false">
      <c r="A4" s="98" t="s">
        <v>123</v>
      </c>
      <c r="B4" s="198" t="s">
        <v>124</v>
      </c>
      <c r="C4" s="156" t="s">
        <v>125</v>
      </c>
      <c r="D4" s="156" t="s">
        <v>126</v>
      </c>
      <c r="E4" s="156" t="s">
        <v>127</v>
      </c>
      <c r="F4" s="156" t="s">
        <v>128</v>
      </c>
      <c r="G4" s="156" t="s">
        <v>129</v>
      </c>
      <c r="H4" s="157" t="s">
        <v>130</v>
      </c>
      <c r="I4" s="157" t="s">
        <v>131</v>
      </c>
      <c r="J4" s="157" t="s">
        <v>132</v>
      </c>
      <c r="K4" s="157" t="s">
        <v>133</v>
      </c>
      <c r="L4" s="157" t="s">
        <v>134</v>
      </c>
      <c r="M4" s="157" t="s">
        <v>135</v>
      </c>
      <c r="N4" s="158" t="s">
        <v>136</v>
      </c>
      <c r="O4" s="95" t="s">
        <v>8</v>
      </c>
    </row>
    <row r="5" customFormat="false" ht="15" hidden="false" customHeight="false" outlineLevel="0" collapsed="false">
      <c r="A5" s="124" t="s">
        <v>9</v>
      </c>
      <c r="B5" s="199" t="n">
        <v>339</v>
      </c>
      <c r="C5" s="199" t="n">
        <v>147</v>
      </c>
      <c r="D5" s="199" t="n">
        <v>164</v>
      </c>
      <c r="E5" s="199" t="n">
        <v>49</v>
      </c>
      <c r="F5" s="199" t="n">
        <v>19</v>
      </c>
      <c r="G5" s="199" t="n">
        <v>0</v>
      </c>
      <c r="H5" s="163" t="n">
        <f aca="false">SUM(B5:G5)</f>
        <v>718</v>
      </c>
      <c r="I5" s="199" t="n">
        <v>10</v>
      </c>
      <c r="J5" s="199" t="n">
        <v>24</v>
      </c>
      <c r="K5" s="199" t="n">
        <v>76</v>
      </c>
      <c r="L5" s="163" t="n">
        <f aca="false">SUM(I5:K5)</f>
        <v>110</v>
      </c>
      <c r="M5" s="199" t="n">
        <v>4</v>
      </c>
      <c r="N5" s="199" t="n">
        <v>832</v>
      </c>
      <c r="O5" s="164" t="s">
        <v>94</v>
      </c>
      <c r="Q5" s="52"/>
    </row>
    <row r="6" customFormat="false" ht="15" hidden="false" customHeight="false" outlineLevel="0" collapsed="false">
      <c r="A6" s="130" t="s">
        <v>95</v>
      </c>
      <c r="B6" s="200" t="n">
        <v>829</v>
      </c>
      <c r="C6" s="200" t="n">
        <v>278</v>
      </c>
      <c r="D6" s="200" t="n">
        <v>1793</v>
      </c>
      <c r="E6" s="200" t="n">
        <v>1238</v>
      </c>
      <c r="F6" s="200" t="n">
        <v>55</v>
      </c>
      <c r="G6" s="200" t="n">
        <v>98</v>
      </c>
      <c r="H6" s="167" t="n">
        <f aca="false">SUM(B6:G6)</f>
        <v>4291</v>
      </c>
      <c r="I6" s="200" t="n">
        <v>249</v>
      </c>
      <c r="J6" s="200" t="n">
        <v>333</v>
      </c>
      <c r="K6" s="200" t="n">
        <v>377</v>
      </c>
      <c r="L6" s="167" t="n">
        <f aca="false">SUM(I6:K6)</f>
        <v>959</v>
      </c>
      <c r="M6" s="200" t="n">
        <v>109</v>
      </c>
      <c r="N6" s="200" t="n">
        <v>5359</v>
      </c>
      <c r="O6" s="168" t="s">
        <v>96</v>
      </c>
      <c r="Q6" s="52"/>
    </row>
    <row r="7" customFormat="false" ht="15" hidden="false" customHeight="false" outlineLevel="0" collapsed="false">
      <c r="A7" s="130" t="s">
        <v>97</v>
      </c>
      <c r="B7" s="200" t="n">
        <v>520</v>
      </c>
      <c r="C7" s="200" t="n">
        <v>1218</v>
      </c>
      <c r="D7" s="200" t="n">
        <v>813</v>
      </c>
      <c r="E7" s="200" t="n">
        <v>1919</v>
      </c>
      <c r="F7" s="200" t="n">
        <v>2931</v>
      </c>
      <c r="G7" s="200" t="n">
        <v>95</v>
      </c>
      <c r="H7" s="167" t="n">
        <f aca="false">SUM(B7:G7)</f>
        <v>7496</v>
      </c>
      <c r="I7" s="200" t="n">
        <v>136</v>
      </c>
      <c r="J7" s="200" t="n">
        <v>783</v>
      </c>
      <c r="K7" s="200" t="n">
        <v>1271</v>
      </c>
      <c r="L7" s="167" t="n">
        <f aca="false">SUM(I7:K7)</f>
        <v>2190</v>
      </c>
      <c r="M7" s="200" t="n">
        <v>294</v>
      </c>
      <c r="N7" s="200" t="n">
        <v>9980</v>
      </c>
      <c r="O7" s="168" t="s">
        <v>98</v>
      </c>
      <c r="Q7" s="52"/>
    </row>
    <row r="8" customFormat="false" ht="15" hidden="false" customHeight="false" outlineLevel="0" collapsed="false">
      <c r="A8" s="130" t="s">
        <v>11</v>
      </c>
      <c r="B8" s="200" t="n">
        <v>1322</v>
      </c>
      <c r="C8" s="200" t="n">
        <v>789</v>
      </c>
      <c r="D8" s="200" t="n">
        <v>893</v>
      </c>
      <c r="E8" s="200" t="n">
        <v>1016</v>
      </c>
      <c r="F8" s="200" t="n">
        <v>631</v>
      </c>
      <c r="G8" s="200" t="n">
        <v>325</v>
      </c>
      <c r="H8" s="167" t="n">
        <f aca="false">SUM(B8:G8)</f>
        <v>4976</v>
      </c>
      <c r="I8" s="200" t="n">
        <v>3</v>
      </c>
      <c r="J8" s="200" t="n">
        <v>123</v>
      </c>
      <c r="K8" s="200" t="n">
        <v>473</v>
      </c>
      <c r="L8" s="167" t="n">
        <f aca="false">SUM(I8:K8)</f>
        <v>599</v>
      </c>
      <c r="M8" s="200" t="n">
        <v>18</v>
      </c>
      <c r="N8" s="200" t="n">
        <v>5593</v>
      </c>
      <c r="O8" s="168" t="s">
        <v>99</v>
      </c>
      <c r="Q8" s="52"/>
    </row>
    <row r="9" customFormat="false" ht="15" hidden="false" customHeight="false" outlineLevel="0" collapsed="false">
      <c r="A9" s="130" t="s">
        <v>13</v>
      </c>
      <c r="B9" s="200" t="n">
        <v>1699</v>
      </c>
      <c r="C9" s="200" t="n">
        <v>1574</v>
      </c>
      <c r="D9" s="200" t="n">
        <v>1016</v>
      </c>
      <c r="E9" s="200" t="n">
        <v>925</v>
      </c>
      <c r="F9" s="200" t="n">
        <v>302</v>
      </c>
      <c r="G9" s="200" t="n">
        <v>92</v>
      </c>
      <c r="H9" s="167" t="n">
        <f aca="false">SUM(B9:G9)</f>
        <v>5608</v>
      </c>
      <c r="I9" s="200" t="n">
        <v>13</v>
      </c>
      <c r="J9" s="200" t="n">
        <v>66</v>
      </c>
      <c r="K9" s="200" t="n">
        <v>652</v>
      </c>
      <c r="L9" s="167" t="n">
        <f aca="false">SUM(I9:K9)</f>
        <v>731</v>
      </c>
      <c r="M9" s="200" t="n">
        <v>3</v>
      </c>
      <c r="N9" s="200" t="n">
        <v>6342</v>
      </c>
      <c r="O9" s="168" t="s">
        <v>100</v>
      </c>
      <c r="Q9" s="52"/>
    </row>
    <row r="10" customFormat="false" ht="15" hidden="false" customHeight="false" outlineLevel="0" collapsed="false">
      <c r="A10" s="130" t="s">
        <v>101</v>
      </c>
      <c r="B10" s="200" t="n">
        <v>1497</v>
      </c>
      <c r="C10" s="200" t="n">
        <v>545</v>
      </c>
      <c r="D10" s="200" t="n">
        <v>949</v>
      </c>
      <c r="E10" s="200" t="n">
        <v>449</v>
      </c>
      <c r="F10" s="200" t="n">
        <v>459</v>
      </c>
      <c r="G10" s="200" t="n">
        <v>26</v>
      </c>
      <c r="H10" s="167" t="n">
        <f aca="false">SUM(B10:G10)</f>
        <v>3925</v>
      </c>
      <c r="I10" s="200" t="n">
        <v>281</v>
      </c>
      <c r="J10" s="200" t="n">
        <v>618</v>
      </c>
      <c r="K10" s="200" t="n">
        <v>1073</v>
      </c>
      <c r="L10" s="167" t="n">
        <f aca="false">SUM(I10:K10)</f>
        <v>1972</v>
      </c>
      <c r="M10" s="200" t="n">
        <v>11</v>
      </c>
      <c r="N10" s="200" t="n">
        <v>5908</v>
      </c>
      <c r="O10" s="168" t="s">
        <v>102</v>
      </c>
      <c r="Q10" s="52"/>
    </row>
    <row r="11" customFormat="false" ht="15" hidden="false" customHeight="false" outlineLevel="0" collapsed="false">
      <c r="A11" s="130" t="s">
        <v>103</v>
      </c>
      <c r="B11" s="200" t="n">
        <v>266</v>
      </c>
      <c r="C11" s="200" t="n">
        <v>113</v>
      </c>
      <c r="D11" s="200" t="n">
        <v>319</v>
      </c>
      <c r="E11" s="200" t="n">
        <v>205</v>
      </c>
      <c r="F11" s="200" t="n">
        <v>86</v>
      </c>
      <c r="G11" s="200" t="n">
        <v>12</v>
      </c>
      <c r="H11" s="167" t="n">
        <f aca="false">SUM(B11:G11)</f>
        <v>1001</v>
      </c>
      <c r="I11" s="200" t="n">
        <v>88</v>
      </c>
      <c r="J11" s="200" t="n">
        <v>107</v>
      </c>
      <c r="K11" s="200" t="n">
        <v>141</v>
      </c>
      <c r="L11" s="167" t="n">
        <f aca="false">SUM(I11:K11)</f>
        <v>336</v>
      </c>
      <c r="M11" s="200" t="n">
        <v>2</v>
      </c>
      <c r="N11" s="200" t="n">
        <v>1339</v>
      </c>
      <c r="O11" s="168" t="s">
        <v>104</v>
      </c>
      <c r="Q11" s="52"/>
    </row>
    <row r="12" customFormat="false" ht="15" hidden="false" customHeight="false" outlineLevel="0" collapsed="false">
      <c r="A12" s="130" t="s">
        <v>105</v>
      </c>
      <c r="B12" s="200" t="n">
        <v>2829</v>
      </c>
      <c r="C12" s="200" t="n">
        <v>2631</v>
      </c>
      <c r="D12" s="200" t="n">
        <v>435</v>
      </c>
      <c r="E12" s="200" t="n">
        <v>173</v>
      </c>
      <c r="F12" s="200" t="n">
        <v>137</v>
      </c>
      <c r="G12" s="200" t="n">
        <v>16</v>
      </c>
      <c r="H12" s="167" t="n">
        <f aca="false">SUM(B12:G12)</f>
        <v>6221</v>
      </c>
      <c r="I12" s="200" t="n">
        <v>147</v>
      </c>
      <c r="J12" s="200" t="n">
        <v>286</v>
      </c>
      <c r="K12" s="200" t="n">
        <v>500</v>
      </c>
      <c r="L12" s="167" t="n">
        <f aca="false">SUM(I12:K12)</f>
        <v>933</v>
      </c>
      <c r="M12" s="200" t="n">
        <v>162</v>
      </c>
      <c r="N12" s="200" t="n">
        <v>7316</v>
      </c>
      <c r="O12" s="168" t="s">
        <v>106</v>
      </c>
      <c r="Q12" s="52"/>
    </row>
    <row r="13" customFormat="false" ht="15" hidden="false" customHeight="false" outlineLevel="0" collapsed="false">
      <c r="A13" s="130" t="s">
        <v>107</v>
      </c>
      <c r="B13" s="200" t="n">
        <v>9284</v>
      </c>
      <c r="C13" s="200" t="n">
        <v>15159</v>
      </c>
      <c r="D13" s="200" t="n">
        <v>11150</v>
      </c>
      <c r="E13" s="200" t="n">
        <v>3177</v>
      </c>
      <c r="F13" s="200" t="n">
        <v>2413</v>
      </c>
      <c r="G13" s="200" t="n">
        <v>69</v>
      </c>
      <c r="H13" s="167" t="n">
        <f aca="false">SUM(B13:G13)</f>
        <v>41252</v>
      </c>
      <c r="I13" s="200" t="n">
        <v>1337</v>
      </c>
      <c r="J13" s="200" t="n">
        <v>2278</v>
      </c>
      <c r="K13" s="200" t="n">
        <v>4879</v>
      </c>
      <c r="L13" s="167" t="n">
        <f aca="false">SUM(I13:K13)</f>
        <v>8494</v>
      </c>
      <c r="M13" s="200" t="n">
        <v>7</v>
      </c>
      <c r="N13" s="200" t="n">
        <v>49753</v>
      </c>
      <c r="O13" s="168" t="s">
        <v>108</v>
      </c>
      <c r="Q13" s="52"/>
    </row>
    <row r="14" customFormat="false" ht="15" hidden="false" customHeight="false" outlineLevel="0" collapsed="false">
      <c r="A14" s="130" t="s">
        <v>23</v>
      </c>
      <c r="B14" s="200" t="n">
        <v>36816</v>
      </c>
      <c r="C14" s="200" t="n">
        <v>52395</v>
      </c>
      <c r="D14" s="200" t="n">
        <v>4877</v>
      </c>
      <c r="E14" s="200" t="n">
        <v>2327</v>
      </c>
      <c r="F14" s="200" t="n">
        <v>1236</v>
      </c>
      <c r="G14" s="200" t="n">
        <v>107</v>
      </c>
      <c r="H14" s="167" t="n">
        <f aca="false">SUM(B14:G14)</f>
        <v>97758</v>
      </c>
      <c r="I14" s="200" t="n">
        <v>154</v>
      </c>
      <c r="J14" s="200" t="n">
        <v>1726</v>
      </c>
      <c r="K14" s="200" t="n">
        <v>3946</v>
      </c>
      <c r="L14" s="167" t="n">
        <f aca="false">SUM(I14:K14)</f>
        <v>5826</v>
      </c>
      <c r="M14" s="200" t="n">
        <v>132</v>
      </c>
      <c r="N14" s="200" t="n">
        <v>103716</v>
      </c>
      <c r="O14" s="168" t="s">
        <v>109</v>
      </c>
      <c r="Q14" s="52"/>
    </row>
    <row r="15" customFormat="false" ht="15" hidden="false" customHeight="false" outlineLevel="0" collapsed="false">
      <c r="A15" s="130" t="s">
        <v>110</v>
      </c>
      <c r="B15" s="200" t="n">
        <v>9398</v>
      </c>
      <c r="C15" s="200" t="n">
        <v>1587</v>
      </c>
      <c r="D15" s="200" t="n">
        <v>1462</v>
      </c>
      <c r="E15" s="200" t="n">
        <v>414</v>
      </c>
      <c r="F15" s="200" t="n">
        <v>176</v>
      </c>
      <c r="G15" s="200" t="n">
        <v>7</v>
      </c>
      <c r="H15" s="167" t="n">
        <f aca="false">SUM(B15:G15)</f>
        <v>13044</v>
      </c>
      <c r="I15" s="200" t="n">
        <v>289</v>
      </c>
      <c r="J15" s="200" t="n">
        <v>1293</v>
      </c>
      <c r="K15" s="200" t="n">
        <v>2264</v>
      </c>
      <c r="L15" s="167" t="n">
        <f aca="false">SUM(I15:K15)</f>
        <v>3846</v>
      </c>
      <c r="M15" s="200" t="n">
        <v>94</v>
      </c>
      <c r="N15" s="200" t="n">
        <v>16984</v>
      </c>
      <c r="O15" s="168" t="s">
        <v>111</v>
      </c>
      <c r="Q15" s="52"/>
    </row>
    <row r="16" customFormat="false" ht="15" hidden="false" customHeight="false" outlineLevel="0" collapsed="false">
      <c r="A16" s="130" t="s">
        <v>27</v>
      </c>
      <c r="B16" s="200" t="n">
        <v>769</v>
      </c>
      <c r="C16" s="200" t="n">
        <v>1208</v>
      </c>
      <c r="D16" s="200" t="n">
        <v>1259</v>
      </c>
      <c r="E16" s="200" t="n">
        <v>183</v>
      </c>
      <c r="F16" s="200" t="n">
        <v>243</v>
      </c>
      <c r="G16" s="200" t="n">
        <v>51</v>
      </c>
      <c r="H16" s="167" t="n">
        <f aca="false">SUM(B16:G16)</f>
        <v>3713</v>
      </c>
      <c r="I16" s="200" t="n">
        <v>39</v>
      </c>
      <c r="J16" s="200" t="n">
        <v>389</v>
      </c>
      <c r="K16" s="200" t="n">
        <v>698</v>
      </c>
      <c r="L16" s="167" t="n">
        <f aca="false">SUM(I16:K16)</f>
        <v>1126</v>
      </c>
      <c r="M16" s="200" t="n">
        <v>0</v>
      </c>
      <c r="N16" s="200" t="n">
        <v>4839</v>
      </c>
      <c r="O16" s="168" t="s">
        <v>112</v>
      </c>
      <c r="Q16" s="52"/>
    </row>
    <row r="17" customFormat="false" ht="15" hidden="false" customHeight="false" outlineLevel="0" collapsed="false">
      <c r="A17" s="130" t="s">
        <v>113</v>
      </c>
      <c r="B17" s="200" t="n">
        <v>232</v>
      </c>
      <c r="C17" s="200" t="n">
        <v>285</v>
      </c>
      <c r="D17" s="200" t="n">
        <v>542</v>
      </c>
      <c r="E17" s="200" t="n">
        <v>319</v>
      </c>
      <c r="F17" s="200" t="n">
        <v>436</v>
      </c>
      <c r="G17" s="200" t="n">
        <v>74</v>
      </c>
      <c r="H17" s="167" t="n">
        <f aca="false">SUM(B17:G17)</f>
        <v>1888</v>
      </c>
      <c r="I17" s="200" t="n">
        <v>141</v>
      </c>
      <c r="J17" s="200" t="n">
        <v>721</v>
      </c>
      <c r="K17" s="200" t="n">
        <v>613</v>
      </c>
      <c r="L17" s="167" t="n">
        <f aca="false">SUM(I17:K17)</f>
        <v>1475</v>
      </c>
      <c r="M17" s="200" t="n">
        <v>1</v>
      </c>
      <c r="N17" s="200" t="n">
        <v>3364</v>
      </c>
      <c r="O17" s="168" t="s">
        <v>114</v>
      </c>
      <c r="Q17" s="52"/>
    </row>
    <row r="18" customFormat="false" ht="15.75" hidden="false" customHeight="false" outlineLevel="0" collapsed="false">
      <c r="A18" s="130" t="s">
        <v>115</v>
      </c>
      <c r="B18" s="201" t="n">
        <v>1985</v>
      </c>
      <c r="C18" s="201" t="n">
        <v>3282</v>
      </c>
      <c r="D18" s="201" t="n">
        <v>1647</v>
      </c>
      <c r="E18" s="201" t="n">
        <v>731</v>
      </c>
      <c r="F18" s="201" t="n">
        <v>613</v>
      </c>
      <c r="G18" s="201" t="n">
        <v>162</v>
      </c>
      <c r="H18" s="172" t="n">
        <f aca="false">SUM(B18:G18)</f>
        <v>8420</v>
      </c>
      <c r="I18" s="201" t="n">
        <v>224</v>
      </c>
      <c r="J18" s="201" t="n">
        <v>523</v>
      </c>
      <c r="K18" s="201" t="n">
        <v>1919</v>
      </c>
      <c r="L18" s="172" t="n">
        <f aca="false">SUM(I18:K18)</f>
        <v>2666</v>
      </c>
      <c r="M18" s="201" t="n">
        <v>1043</v>
      </c>
      <c r="N18" s="201" t="n">
        <v>12129</v>
      </c>
      <c r="O18" s="173" t="s">
        <v>116</v>
      </c>
    </row>
    <row r="19" customFormat="false" ht="15.75" hidden="false" customHeight="false" outlineLevel="0" collapsed="false">
      <c r="A19" s="139" t="s">
        <v>33</v>
      </c>
      <c r="B19" s="202" t="n">
        <v>67785</v>
      </c>
      <c r="C19" s="203" t="n">
        <v>81211</v>
      </c>
      <c r="D19" s="203" t="n">
        <v>27319</v>
      </c>
      <c r="E19" s="203" t="n">
        <v>13125</v>
      </c>
      <c r="F19" s="203" t="n">
        <v>9737</v>
      </c>
      <c r="G19" s="203" t="n">
        <v>1134</v>
      </c>
      <c r="H19" s="204" t="n">
        <f aca="false">SUM(B19:G19)</f>
        <v>200311</v>
      </c>
      <c r="I19" s="203" t="n">
        <v>3111</v>
      </c>
      <c r="J19" s="203" t="n">
        <v>9270</v>
      </c>
      <c r="K19" s="203" t="n">
        <v>18882</v>
      </c>
      <c r="L19" s="204" t="n">
        <f aca="false">SUM(I19:K19)</f>
        <v>31263</v>
      </c>
      <c r="M19" s="203" t="n">
        <v>1880</v>
      </c>
      <c r="N19" s="205" t="n">
        <v>233454</v>
      </c>
      <c r="O19" s="178" t="s">
        <v>34</v>
      </c>
    </row>
    <row r="20" customFormat="false" ht="15" hidden="false" customHeight="false" outlineLevel="0" collapsed="false">
      <c r="G20" s="52"/>
      <c r="H20" s="109"/>
    </row>
    <row r="21" customFormat="false" ht="15" hidden="false" customHeight="false" outlineLevel="0" collapsed="false">
      <c r="H21" s="52"/>
    </row>
    <row r="22" customFormat="false" ht="15" hidden="false" customHeight="false" outlineLevel="0" collapsed="false">
      <c r="H22" s="52"/>
      <c r="I22" s="52"/>
      <c r="L22" s="52"/>
    </row>
    <row r="23" customFormat="false" ht="15" hidden="false" customHeight="false" outlineLevel="0" collapsed="false">
      <c r="I23" s="52"/>
      <c r="K23" s="52"/>
      <c r="M23" s="52"/>
      <c r="N23" s="52"/>
    </row>
    <row r="25" customFormat="false" ht="15" hidden="false" customHeight="false" outlineLevel="0" collapsed="false">
      <c r="M25" s="52"/>
    </row>
    <row r="26" customFormat="false" ht="15" hidden="false" customHeight="false" outlineLevel="0" collapsed="false">
      <c r="H26" s="52"/>
    </row>
    <row r="28" customFormat="false" ht="15" hidden="false" customHeight="false" outlineLevel="0" collapsed="false">
      <c r="I28" s="52"/>
    </row>
  </sheetData>
  <mergeCells count="4">
    <mergeCell ref="F2:G2"/>
    <mergeCell ref="H2:I2"/>
    <mergeCell ref="A3:G3"/>
    <mergeCell ref="H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12" style="0" width="7.56"/>
    <col collapsed="false" customWidth="true" hidden="false" outlineLevel="0" max="13" min="13" style="0" width="15.13"/>
    <col collapsed="false" customWidth="true" hidden="false" outlineLevel="0" max="17" min="17" style="0" width="11.42"/>
  </cols>
  <sheetData>
    <row r="3" customFormat="false" ht="57.75" hidden="false" customHeight="true" outlineLevel="0" collapsed="false">
      <c r="A3" s="42" t="s">
        <v>145</v>
      </c>
      <c r="B3" s="42"/>
      <c r="C3" s="42"/>
      <c r="D3" s="42"/>
      <c r="E3" s="42"/>
      <c r="F3" s="42"/>
      <c r="G3" s="206" t="s">
        <v>146</v>
      </c>
      <c r="H3" s="206"/>
      <c r="I3" s="206"/>
      <c r="J3" s="206"/>
      <c r="K3" s="206"/>
      <c r="L3" s="206"/>
      <c r="M3" s="206"/>
    </row>
    <row r="4" customFormat="false" ht="49.5" hidden="false" customHeight="false" outlineLevel="0" collapsed="false">
      <c r="A4" s="207" t="s">
        <v>147</v>
      </c>
      <c r="B4" s="208" t="s">
        <v>148</v>
      </c>
      <c r="C4" s="209" t="s">
        <v>42</v>
      </c>
      <c r="D4" s="209" t="s">
        <v>43</v>
      </c>
      <c r="E4" s="209" t="s">
        <v>44</v>
      </c>
      <c r="F4" s="209" t="s">
        <v>45</v>
      </c>
      <c r="G4" s="209" t="s">
        <v>46</v>
      </c>
      <c r="H4" s="209" t="s">
        <v>47</v>
      </c>
      <c r="I4" s="209" t="s">
        <v>48</v>
      </c>
      <c r="J4" s="210" t="s">
        <v>149</v>
      </c>
      <c r="K4" s="211" t="s">
        <v>65</v>
      </c>
      <c r="L4" s="212" t="s">
        <v>33</v>
      </c>
      <c r="M4" s="213" t="s">
        <v>69</v>
      </c>
    </row>
    <row r="5" customFormat="false" ht="23.25" hidden="false" customHeight="false" outlineLevel="0" collapsed="false">
      <c r="A5" s="214" t="s">
        <v>70</v>
      </c>
      <c r="B5" s="215" t="n">
        <v>213</v>
      </c>
      <c r="C5" s="216" t="n">
        <v>4398</v>
      </c>
      <c r="D5" s="216" t="n">
        <v>14173</v>
      </c>
      <c r="E5" s="216" t="n">
        <v>28888</v>
      </c>
      <c r="F5" s="216" t="n">
        <v>32577</v>
      </c>
      <c r="G5" s="216" t="n">
        <v>27894</v>
      </c>
      <c r="H5" s="216" t="n">
        <v>20923</v>
      </c>
      <c r="I5" s="216" t="n">
        <v>13290</v>
      </c>
      <c r="J5" s="216" t="n">
        <v>1120</v>
      </c>
      <c r="K5" s="216" t="n">
        <v>25</v>
      </c>
      <c r="L5" s="217" t="n">
        <v>143501</v>
      </c>
      <c r="M5" s="106" t="s">
        <v>71</v>
      </c>
    </row>
    <row r="6" customFormat="false" ht="23.25" hidden="false" customHeight="false" outlineLevel="0" collapsed="false">
      <c r="A6" s="218" t="s">
        <v>72</v>
      </c>
      <c r="B6" s="219" t="n">
        <v>1040</v>
      </c>
      <c r="C6" s="220" t="n">
        <v>9020</v>
      </c>
      <c r="D6" s="220" t="n">
        <v>17684</v>
      </c>
      <c r="E6" s="220" t="n">
        <v>23430</v>
      </c>
      <c r="F6" s="220" t="n">
        <v>25934</v>
      </c>
      <c r="G6" s="220" t="n">
        <v>36815</v>
      </c>
      <c r="H6" s="220" t="n">
        <v>34405</v>
      </c>
      <c r="I6" s="220" t="n">
        <v>14788</v>
      </c>
      <c r="J6" s="220" t="n">
        <v>68</v>
      </c>
      <c r="K6" s="220" t="n">
        <v>21</v>
      </c>
      <c r="L6" s="221" t="n">
        <v>163205</v>
      </c>
      <c r="M6" s="106" t="s">
        <v>73</v>
      </c>
    </row>
    <row r="7" customFormat="false" ht="23.25" hidden="false" customHeight="false" outlineLevel="0" collapsed="false">
      <c r="A7" s="218" t="s">
        <v>74</v>
      </c>
      <c r="B7" s="219" t="n">
        <v>396</v>
      </c>
      <c r="C7" s="220" t="n">
        <v>1605</v>
      </c>
      <c r="D7" s="220" t="n">
        <v>7793</v>
      </c>
      <c r="E7" s="220" t="n">
        <v>12824</v>
      </c>
      <c r="F7" s="220" t="n">
        <v>11526</v>
      </c>
      <c r="G7" s="220" t="n">
        <v>9310</v>
      </c>
      <c r="H7" s="220" t="n">
        <v>8085</v>
      </c>
      <c r="I7" s="220" t="n">
        <v>4038</v>
      </c>
      <c r="J7" s="220" t="n">
        <v>15</v>
      </c>
      <c r="K7" s="220" t="n">
        <v>7</v>
      </c>
      <c r="L7" s="221" t="n">
        <v>55599</v>
      </c>
      <c r="M7" s="106" t="s">
        <v>75</v>
      </c>
    </row>
    <row r="8" customFormat="false" ht="23.25" hidden="false" customHeight="false" outlineLevel="0" collapsed="false">
      <c r="A8" s="218" t="s">
        <v>76</v>
      </c>
      <c r="B8" s="219" t="n">
        <v>3283</v>
      </c>
      <c r="C8" s="220" t="n">
        <v>6122</v>
      </c>
      <c r="D8" s="220" t="n">
        <v>9425</v>
      </c>
      <c r="E8" s="220" t="n">
        <v>13364</v>
      </c>
      <c r="F8" s="220" t="n">
        <v>12511</v>
      </c>
      <c r="G8" s="220" t="n">
        <v>7052</v>
      </c>
      <c r="H8" s="220" t="n">
        <v>4213</v>
      </c>
      <c r="I8" s="220" t="n">
        <v>1402</v>
      </c>
      <c r="J8" s="220" t="n">
        <v>21</v>
      </c>
      <c r="K8" s="220" t="n">
        <v>4</v>
      </c>
      <c r="L8" s="221" t="n">
        <v>57397</v>
      </c>
      <c r="M8" s="106" t="s">
        <v>77</v>
      </c>
    </row>
    <row r="9" customFormat="false" ht="23.25" hidden="false" customHeight="false" outlineLevel="0" collapsed="false">
      <c r="A9" s="218" t="s">
        <v>78</v>
      </c>
      <c r="B9" s="219" t="n">
        <v>4434</v>
      </c>
      <c r="C9" s="220" t="n">
        <v>20803</v>
      </c>
      <c r="D9" s="220" t="n">
        <v>13079</v>
      </c>
      <c r="E9" s="220" t="n">
        <v>3888</v>
      </c>
      <c r="F9" s="220" t="n">
        <v>3238</v>
      </c>
      <c r="G9" s="220" t="n">
        <v>2943</v>
      </c>
      <c r="H9" s="220" t="n">
        <v>1712</v>
      </c>
      <c r="I9" s="220" t="n">
        <v>482</v>
      </c>
      <c r="J9" s="220" t="n">
        <v>31</v>
      </c>
      <c r="K9" s="220" t="n">
        <v>50</v>
      </c>
      <c r="L9" s="221" t="n">
        <v>50660</v>
      </c>
      <c r="M9" s="106" t="s">
        <v>79</v>
      </c>
    </row>
    <row r="10" customFormat="false" ht="23.25" hidden="false" customHeight="false" outlineLevel="0" collapsed="false">
      <c r="A10" s="218" t="s">
        <v>80</v>
      </c>
      <c r="B10" s="219" t="n">
        <v>7389</v>
      </c>
      <c r="C10" s="220" t="n">
        <v>8352</v>
      </c>
      <c r="D10" s="220" t="n">
        <v>5292</v>
      </c>
      <c r="E10" s="220" t="n">
        <v>2469</v>
      </c>
      <c r="F10" s="220" t="n">
        <v>1178</v>
      </c>
      <c r="G10" s="220" t="n">
        <v>726</v>
      </c>
      <c r="H10" s="220" t="n">
        <v>391</v>
      </c>
      <c r="I10" s="220" t="n">
        <v>162</v>
      </c>
      <c r="J10" s="220" t="n">
        <v>18</v>
      </c>
      <c r="K10" s="220" t="n">
        <v>1</v>
      </c>
      <c r="L10" s="221" t="n">
        <v>25978</v>
      </c>
      <c r="M10" s="106" t="s">
        <v>81</v>
      </c>
    </row>
    <row r="11" customFormat="false" ht="30" hidden="false" customHeight="false" outlineLevel="0" collapsed="false">
      <c r="A11" s="222" t="s">
        <v>82</v>
      </c>
      <c r="B11" s="223" t="n">
        <v>16755</v>
      </c>
      <c r="C11" s="224" t="n">
        <v>50300</v>
      </c>
      <c r="D11" s="224" t="n">
        <v>67446</v>
      </c>
      <c r="E11" s="224" t="n">
        <v>84863</v>
      </c>
      <c r="F11" s="224" t="n">
        <v>86964</v>
      </c>
      <c r="G11" s="224" t="n">
        <v>84740</v>
      </c>
      <c r="H11" s="224" t="n">
        <v>69729</v>
      </c>
      <c r="I11" s="224" t="n">
        <v>34162</v>
      </c>
      <c r="J11" s="224" t="n">
        <v>1273</v>
      </c>
      <c r="K11" s="220" t="n">
        <v>108</v>
      </c>
      <c r="L11" s="221" t="n">
        <v>496340</v>
      </c>
      <c r="M11" s="114" t="s">
        <v>83</v>
      </c>
    </row>
    <row r="12" customFormat="false" ht="23.25" hidden="false" customHeight="false" outlineLevel="0" collapsed="false">
      <c r="A12" s="218" t="s">
        <v>84</v>
      </c>
      <c r="B12" s="219" t="n">
        <v>6385</v>
      </c>
      <c r="C12" s="220" t="n">
        <v>6564</v>
      </c>
      <c r="D12" s="220" t="n">
        <v>6448</v>
      </c>
      <c r="E12" s="220" t="n">
        <v>8286</v>
      </c>
      <c r="F12" s="220" t="n">
        <v>9899</v>
      </c>
      <c r="G12" s="220" t="n">
        <v>8600</v>
      </c>
      <c r="H12" s="220" t="n">
        <v>8004</v>
      </c>
      <c r="I12" s="220" t="n">
        <v>6199</v>
      </c>
      <c r="J12" s="220" t="n">
        <v>1686</v>
      </c>
      <c r="K12" s="220" t="n">
        <v>23</v>
      </c>
      <c r="L12" s="221" t="n">
        <v>62094</v>
      </c>
      <c r="M12" s="106" t="s">
        <v>150</v>
      </c>
    </row>
    <row r="13" customFormat="false" ht="23.25" hidden="false" customHeight="false" outlineLevel="0" collapsed="false">
      <c r="A13" s="218" t="s">
        <v>86</v>
      </c>
      <c r="B13" s="219" t="n">
        <v>167</v>
      </c>
      <c r="C13" s="220" t="n">
        <v>1288</v>
      </c>
      <c r="D13" s="220" t="n">
        <v>3870</v>
      </c>
      <c r="E13" s="220" t="n">
        <v>6102</v>
      </c>
      <c r="F13" s="220" t="n">
        <v>8032</v>
      </c>
      <c r="G13" s="220" t="n">
        <v>9352</v>
      </c>
      <c r="H13" s="220" t="n">
        <v>10761</v>
      </c>
      <c r="I13" s="220" t="n">
        <v>7170</v>
      </c>
      <c r="J13" s="220" t="n">
        <v>550</v>
      </c>
      <c r="K13" s="220" t="n">
        <v>17</v>
      </c>
      <c r="L13" s="221" t="n">
        <v>47309</v>
      </c>
      <c r="M13" s="106" t="s">
        <v>151</v>
      </c>
    </row>
    <row r="14" customFormat="false" ht="23.25" hidden="false" customHeight="false" outlineLevel="0" collapsed="false">
      <c r="A14" s="218" t="s">
        <v>88</v>
      </c>
      <c r="B14" s="219" t="n">
        <v>0</v>
      </c>
      <c r="C14" s="220" t="n">
        <v>9</v>
      </c>
      <c r="D14" s="220" t="n">
        <v>89</v>
      </c>
      <c r="E14" s="220" t="n">
        <v>257</v>
      </c>
      <c r="F14" s="220" t="n">
        <v>728</v>
      </c>
      <c r="G14" s="220" t="n">
        <v>2025</v>
      </c>
      <c r="H14" s="220" t="n">
        <v>4495</v>
      </c>
      <c r="I14" s="220" t="n">
        <v>6156</v>
      </c>
      <c r="J14" s="220" t="n">
        <v>7</v>
      </c>
      <c r="K14" s="220" t="n">
        <v>1</v>
      </c>
      <c r="L14" s="221" t="n">
        <v>13767</v>
      </c>
      <c r="M14" s="106" t="s">
        <v>152</v>
      </c>
    </row>
    <row r="15" customFormat="false" ht="23.25" hidden="false" customHeight="false" outlineLevel="0" collapsed="false">
      <c r="A15" s="225" t="s">
        <v>90</v>
      </c>
      <c r="B15" s="108" t="n">
        <v>6552</v>
      </c>
      <c r="C15" s="109" t="n">
        <v>7861</v>
      </c>
      <c r="D15" s="109" t="n">
        <v>10407</v>
      </c>
      <c r="E15" s="109" t="n">
        <v>14645</v>
      </c>
      <c r="F15" s="109" t="n">
        <v>18659</v>
      </c>
      <c r="G15" s="109" t="n">
        <v>19977</v>
      </c>
      <c r="H15" s="109" t="n">
        <v>23260</v>
      </c>
      <c r="I15" s="109" t="n">
        <v>19525</v>
      </c>
      <c r="J15" s="109" t="n">
        <v>2243</v>
      </c>
      <c r="K15" s="109" t="n">
        <v>41</v>
      </c>
      <c r="L15" s="221" t="n">
        <v>123170</v>
      </c>
      <c r="M15" s="116" t="s">
        <v>91</v>
      </c>
    </row>
    <row r="16" customFormat="false" ht="23.25" hidden="false" customHeight="false" outlineLevel="0" collapsed="false">
      <c r="A16" s="226" t="s">
        <v>92</v>
      </c>
      <c r="B16" s="227" t="n">
        <v>2244</v>
      </c>
      <c r="C16" s="228" t="n">
        <v>708</v>
      </c>
      <c r="D16" s="228" t="n">
        <v>695</v>
      </c>
      <c r="E16" s="228" t="n">
        <v>815</v>
      </c>
      <c r="F16" s="228" t="n">
        <v>978</v>
      </c>
      <c r="G16" s="228" t="n">
        <v>1337</v>
      </c>
      <c r="H16" s="228" t="n">
        <v>986</v>
      </c>
      <c r="I16" s="228" t="n">
        <v>701</v>
      </c>
      <c r="J16" s="228" t="n">
        <v>875</v>
      </c>
      <c r="K16" s="228" t="n">
        <v>14069</v>
      </c>
      <c r="L16" s="229" t="n">
        <v>23408</v>
      </c>
      <c r="M16" s="116" t="s">
        <v>93</v>
      </c>
    </row>
    <row r="17" customFormat="false" ht="24.75" hidden="false" customHeight="false" outlineLevel="0" collapsed="false">
      <c r="A17" s="230" t="s">
        <v>33</v>
      </c>
      <c r="B17" s="72" t="n">
        <v>25551</v>
      </c>
      <c r="C17" s="72" t="n">
        <v>58869</v>
      </c>
      <c r="D17" s="72" t="n">
        <v>78548</v>
      </c>
      <c r="E17" s="72" t="n">
        <v>100323</v>
      </c>
      <c r="F17" s="72" t="n">
        <v>106601</v>
      </c>
      <c r="G17" s="72" t="n">
        <v>106054</v>
      </c>
      <c r="H17" s="72" t="n">
        <v>93975</v>
      </c>
      <c r="I17" s="72" t="n">
        <v>54388</v>
      </c>
      <c r="J17" s="72" t="n">
        <v>4391</v>
      </c>
      <c r="K17" s="72" t="n">
        <v>14218</v>
      </c>
      <c r="L17" s="72" t="n">
        <v>642918</v>
      </c>
      <c r="M17" s="95" t="s">
        <v>34</v>
      </c>
    </row>
    <row r="18" customFormat="false" ht="15" hidden="false" customHeight="false" outlineLevel="0" collapsed="false">
      <c r="Q18" s="52"/>
      <c r="R18" s="231"/>
      <c r="S18" s="58"/>
    </row>
    <row r="19" customFormat="false" ht="15" hidden="false" customHeight="false" outlineLevel="0" collapsed="false">
      <c r="R19" s="58"/>
      <c r="S19" s="58"/>
    </row>
  </sheetData>
  <mergeCells count="2">
    <mergeCell ref="A3:F3"/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0:57:02Z</dcterms:created>
  <dc:creator>yosra.masoudi</dc:creator>
  <dc:description/>
  <dc:language>en-US</dc:language>
  <cp:lastModifiedBy>Yosra Masoudi</cp:lastModifiedBy>
  <dcterms:modified xsi:type="dcterms:W3CDTF">2023-08-17T09:50:08Z</dcterms:modified>
  <cp:revision>0</cp:revision>
  <dc:subject/>
  <dc:title/>
</cp:coreProperties>
</file>