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  <sheet name="tab7" sheetId="7" state="visible" r:id="rId8"/>
    <sheet name="tab8" sheetId="8" state="visible" r:id="rId9"/>
    <sheet name="tab9" sheetId="9" state="visible" r:id="rId10"/>
    <sheet name="tab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45">
  <si>
    <r>
      <rPr>
        <b val="true"/>
        <sz val="13"/>
        <rFont val="Noto Sans Devanagari"/>
        <family val="2"/>
      </rPr>
      <t xml:space="preserve">جدول </t>
    </r>
    <r>
      <rPr>
        <b val="true"/>
        <sz val="13"/>
        <rFont val="Simplified Arabic"/>
        <family val="1"/>
      </rPr>
      <t xml:space="preserve">1:</t>
    </r>
    <r>
      <rPr>
        <b val="true"/>
        <sz val="13"/>
        <rFont val="Noto Sans Devanagari"/>
        <family val="2"/>
      </rPr>
      <t xml:space="preserve">توزيع   أعوان الوظيفة العمومية حسب الوزارة أو الهيكل و الجنس سنة </t>
    </r>
    <r>
      <rPr>
        <b val="true"/>
        <sz val="13"/>
        <rFont val="Simplified Arabic"/>
        <family val="1"/>
      </rPr>
      <t xml:space="preserve">2015</t>
    </r>
  </si>
  <si>
    <t xml:space="preserve">Tableau 1 : La distribution des agents de la fonction publique selon le ministère ou l'établissement et le sexe en 2015</t>
  </si>
  <si>
    <t xml:space="preserve">الوزارة أو الهيكل</t>
  </si>
  <si>
    <r>
      <rPr>
        <b val="true"/>
        <sz val="12"/>
        <rFont val="Noto Sans Devanagari"/>
        <family val="2"/>
      </rPr>
      <t xml:space="preserve">العدد </t>
    </r>
    <r>
      <rPr>
        <b val="true"/>
        <sz val="13"/>
        <rFont val="Noto Sans Devanagari"/>
        <family val="2"/>
      </rPr>
      <t xml:space="preserve"> </t>
    </r>
    <r>
      <rPr>
        <b val="true"/>
        <sz val="11"/>
        <rFont val="Times New Roman"/>
        <family val="1"/>
      </rPr>
      <t xml:space="preserve">Nombre</t>
    </r>
  </si>
  <si>
    <r>
      <rPr>
        <b val="true"/>
        <sz val="12"/>
        <rFont val="Noto Sans Devanagari"/>
        <family val="2"/>
      </rPr>
      <t xml:space="preserve">النسبة</t>
    </r>
    <r>
      <rPr>
        <b val="true"/>
        <sz val="12"/>
        <rFont val="Times New Roman"/>
        <family val="1"/>
      </rPr>
      <t xml:space="preserve">   (%) </t>
    </r>
    <r>
      <rPr>
        <b val="true"/>
        <sz val="11"/>
        <rFont val="Times New Roman"/>
        <family val="1"/>
      </rPr>
      <t xml:space="preserve">Pourcentage</t>
    </r>
  </si>
  <si>
    <r>
      <rPr>
        <b val="true"/>
        <sz val="12"/>
        <rFont val="Noto Sans Devanagari"/>
        <family val="2"/>
      </rPr>
      <t xml:space="preserve">ذكور </t>
    </r>
    <r>
      <rPr>
        <b val="true"/>
        <sz val="11"/>
        <rFont val="Times New Roman"/>
        <family val="1"/>
      </rPr>
      <t xml:space="preserve">Hommes</t>
    </r>
  </si>
  <si>
    <r>
      <rPr>
        <b val="true"/>
        <sz val="12"/>
        <rFont val="Noto Sans Devanagari"/>
        <family val="2"/>
      </rPr>
      <t xml:space="preserve">إناث </t>
    </r>
    <r>
      <rPr>
        <b val="true"/>
        <sz val="11"/>
        <rFont val="Times New Roman"/>
        <family val="1"/>
      </rPr>
      <t xml:space="preserve">Femmes</t>
    </r>
  </si>
  <si>
    <r>
      <rPr>
        <b val="true"/>
        <sz val="12"/>
        <rFont val="Noto Sans Devanagari"/>
        <family val="2"/>
      </rPr>
      <t xml:space="preserve">المجموع </t>
    </r>
    <r>
      <rPr>
        <b val="true"/>
        <sz val="11"/>
        <rFont val="Times New Roman"/>
        <family val="1"/>
      </rPr>
      <t xml:space="preserve">Total</t>
    </r>
  </si>
  <si>
    <t xml:space="preserve">Ministère ou établissement</t>
  </si>
  <si>
    <t xml:space="preserve">رئاسة الحكومة</t>
  </si>
  <si>
    <t xml:space="preserve">Preidence du Gouvernement</t>
  </si>
  <si>
    <t xml:space="preserve">وزارة الدفاع</t>
  </si>
  <si>
    <t xml:space="preserve">Ministere de la Defense Nationale</t>
  </si>
  <si>
    <t xml:space="preserve">وزارة الداخلية</t>
  </si>
  <si>
    <t xml:space="preserve">Ministere de l'Interieur</t>
  </si>
  <si>
    <t xml:space="preserve">وزارة العدل</t>
  </si>
  <si>
    <t xml:space="preserve">Ministere de la justice</t>
  </si>
  <si>
    <t xml:space="preserve">وزارة المالية</t>
  </si>
  <si>
    <t xml:space="preserve">Ministere des finances</t>
  </si>
  <si>
    <t xml:space="preserve">وزارة الفلاحة</t>
  </si>
  <si>
    <t xml:space="preserve">Ministere de l'Agriculture</t>
  </si>
  <si>
    <t xml:space="preserve">وزارة التجهيز</t>
  </si>
  <si>
    <t xml:space="preserve">Ministere de l'Equipement</t>
  </si>
  <si>
    <t xml:space="preserve">وزارة شؤون الشباب والرياضة</t>
  </si>
  <si>
    <t xml:space="preserve">Ministere des Affaires de la Jeunesse et des Sports</t>
  </si>
  <si>
    <t xml:space="preserve">وزارة الصحة</t>
  </si>
  <si>
    <t xml:space="preserve">Ministere de la Sante</t>
  </si>
  <si>
    <t xml:space="preserve">وزارة التربية</t>
  </si>
  <si>
    <t xml:space="preserve">Ministere de l'Education</t>
  </si>
  <si>
    <t xml:space="preserve">وزارة التعليم العالي</t>
  </si>
  <si>
    <t xml:space="preserve">Ministere de l'Enseignement Sup.</t>
  </si>
  <si>
    <t xml:space="preserve">وزارة الشؤون الاجتماعية</t>
  </si>
  <si>
    <t xml:space="preserve">Ministere des Affaires Sociales</t>
  </si>
  <si>
    <t xml:space="preserve">الجماعات المحلية</t>
  </si>
  <si>
    <t xml:space="preserve">Collectivité locales</t>
  </si>
  <si>
    <t xml:space="preserve">هياكل أخرى</t>
  </si>
  <si>
    <t xml:space="preserve">Autres eablissements</t>
  </si>
  <si>
    <t xml:space="preserve">المجموع</t>
  </si>
  <si>
    <t xml:space="preserve">Total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2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هيكلة العمرية و الجنس سنة </t>
    </r>
    <r>
      <rPr>
        <b val="true"/>
        <sz val="13"/>
        <color rgb="FF0066CC"/>
        <rFont val="Simplified Arabic"/>
        <family val="1"/>
      </rPr>
      <t xml:space="preserve">2015</t>
    </r>
  </si>
  <si>
    <t xml:space="preserve">Tableau 2 : La distribution des agents de la fonction publique selon la structure d'âge et le sexe en 2015</t>
  </si>
  <si>
    <t xml:space="preserve">الهيكلة العمرية</t>
  </si>
  <si>
    <r>
      <rPr>
        <b val="true"/>
        <sz val="12"/>
        <color rgb="FF0066CC"/>
        <rFont val="Noto Sans Devanagari"/>
        <family val="2"/>
      </rPr>
      <t xml:space="preserve">العدد </t>
    </r>
    <r>
      <rPr>
        <b val="true"/>
        <sz val="13"/>
        <color rgb="FF000000"/>
        <rFont val="Noto Sans Devanagari"/>
        <family val="2"/>
      </rPr>
      <t xml:space="preserve"> </t>
    </r>
    <r>
      <rPr>
        <b val="true"/>
        <sz val="11"/>
        <color rgb="FF0066CC"/>
        <rFont val="Times New Roman"/>
        <family val="1"/>
      </rPr>
      <t xml:space="preserve">Nombre</t>
    </r>
  </si>
  <si>
    <r>
      <rPr>
        <b val="true"/>
        <sz val="12"/>
        <color rgb="FF0066CC"/>
        <rFont val="Times New Roman"/>
        <family val="1"/>
      </rPr>
      <t xml:space="preserve">النسبة   (%) </t>
    </r>
    <r>
      <rPr>
        <b val="true"/>
        <sz val="11"/>
        <color rgb="FF0066CC"/>
        <rFont val="Times New Roman"/>
        <family val="1"/>
      </rPr>
      <t xml:space="preserve">Pourcentage</t>
    </r>
  </si>
  <si>
    <r>
      <rPr>
        <b val="true"/>
        <sz val="12"/>
        <color rgb="FF0066CC"/>
        <rFont val="Noto Sans Devanagari"/>
        <family val="2"/>
      </rPr>
      <t xml:space="preserve">ذكور </t>
    </r>
    <r>
      <rPr>
        <b val="true"/>
        <sz val="11"/>
        <color rgb="FF0066CC"/>
        <rFont val="Times New Roman"/>
        <family val="1"/>
      </rPr>
      <t xml:space="preserve">Hommes</t>
    </r>
  </si>
  <si>
    <r>
      <rPr>
        <b val="true"/>
        <sz val="12"/>
        <color rgb="FF0066CC"/>
        <rFont val="Noto Sans Devanagari"/>
        <family val="2"/>
      </rPr>
      <t xml:space="preserve">إناث </t>
    </r>
    <r>
      <rPr>
        <b val="true"/>
        <sz val="11"/>
        <color rgb="FF0066CC"/>
        <rFont val="Times New Roman"/>
        <family val="1"/>
      </rPr>
      <t xml:space="preserve">Femmes</t>
    </r>
  </si>
  <si>
    <r>
      <rPr>
        <b val="true"/>
        <sz val="12"/>
        <color rgb="FF0066CC"/>
        <rFont val="Noto Sans Devanagari"/>
        <family val="2"/>
      </rPr>
      <t xml:space="preserve">المجموع </t>
    </r>
    <r>
      <rPr>
        <b val="true"/>
        <sz val="11"/>
        <color rgb="FF0066CC"/>
        <rFont val="Times New Roman"/>
        <family val="1"/>
      </rPr>
      <t xml:space="preserve">Total</t>
    </r>
  </si>
  <si>
    <t xml:space="preserve">Structure d'âge</t>
  </si>
  <si>
    <r>
      <rPr>
        <sz val="11"/>
        <color rgb="FF000000"/>
        <rFont val="Noto Sans Devanagari"/>
        <family val="2"/>
      </rPr>
      <t xml:space="preserve">أقل من </t>
    </r>
    <r>
      <rPr>
        <sz val="11"/>
        <color rgb="FF000000"/>
        <rFont val="Simplified Arabic"/>
        <family val="1"/>
      </rPr>
      <t xml:space="preserve">25 </t>
    </r>
    <r>
      <rPr>
        <sz val="11"/>
        <color rgb="FF000000"/>
        <rFont val="Noto Sans Devanagari"/>
        <family val="2"/>
      </rPr>
      <t xml:space="preserve">سنة</t>
    </r>
  </si>
  <si>
    <t xml:space="preserve">moins de 25 ans</t>
  </si>
  <si>
    <t xml:space="preserve">[25 - 29]</t>
  </si>
  <si>
    <t xml:space="preserve">[30 - 34]</t>
  </si>
  <si>
    <t xml:space="preserve">[35 - 39]</t>
  </si>
  <si>
    <t xml:space="preserve">[40 - 44]</t>
  </si>
  <si>
    <t xml:space="preserve">[45 - 49]</t>
  </si>
  <si>
    <t xml:space="preserve">[50 - 54]</t>
  </si>
  <si>
    <t xml:space="preserve">[55 - 59]</t>
  </si>
  <si>
    <r>
      <rPr>
        <sz val="11"/>
        <color rgb="FF000000"/>
        <rFont val="Simplified Arabic"/>
        <family val="1"/>
      </rPr>
      <t xml:space="preserve">60 </t>
    </r>
    <r>
      <rPr>
        <sz val="11"/>
        <color rgb="FF000000"/>
        <rFont val="Arial"/>
        <family val="2"/>
      </rPr>
      <t xml:space="preserve">سنة فما فوق</t>
    </r>
  </si>
  <si>
    <t xml:space="preserve">60 et plus</t>
  </si>
  <si>
    <t xml:space="preserve">غير مصرّح به </t>
  </si>
  <si>
    <t xml:space="preserve">Non déclaré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3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حالة العائلية و الجنس سنة </t>
    </r>
    <r>
      <rPr>
        <b val="true"/>
        <sz val="13"/>
        <color rgb="FF0066CC"/>
        <rFont val="Simplified Arabic"/>
        <family val="1"/>
      </rPr>
      <t xml:space="preserve">2015</t>
    </r>
  </si>
  <si>
    <t xml:space="preserve">Tableau 3 : La distribution des agents de la fonction publique selon la situation familiale et le sexe en 2015</t>
  </si>
  <si>
    <t xml:space="preserve">الحالة العائلية</t>
  </si>
  <si>
    <t xml:space="preserve">Situation familiale</t>
  </si>
  <si>
    <t xml:space="preserve">أعزب</t>
  </si>
  <si>
    <t xml:space="preserve">Célibataire</t>
  </si>
  <si>
    <t xml:space="preserve">متزوّج</t>
  </si>
  <si>
    <t xml:space="preserve">Marié</t>
  </si>
  <si>
    <t xml:space="preserve">مطلق</t>
  </si>
  <si>
    <t xml:space="preserve">Veuf</t>
  </si>
  <si>
    <t xml:space="preserve">أرمل</t>
  </si>
  <si>
    <t xml:space="preserve">Divorcé</t>
  </si>
  <si>
    <t xml:space="preserve">غير مصرّح به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4</t>
    </r>
    <r>
      <rPr>
        <b val="true"/>
        <sz val="13"/>
        <color rgb="FF0066CC"/>
        <rFont val="Simplified Arabic"/>
        <family val="1"/>
      </rPr>
      <t xml:space="preserve">:توزيع  أعوان الوظيفة العمومية حسب الصنف والجنس سنة </t>
    </r>
    <r>
      <rPr>
        <b val="true"/>
        <sz val="11"/>
        <color rgb="FF0066CC"/>
        <rFont val="Simplified Arabic"/>
        <family val="1"/>
      </rPr>
      <t xml:space="preserve">2015</t>
    </r>
  </si>
  <si>
    <t xml:space="preserve">Tableau 4: La distribution des agents de la fonction publique selon la catégorie et le sexe en 2015</t>
  </si>
  <si>
    <t xml:space="preserve">الصنف</t>
  </si>
  <si>
    <t xml:space="preserve">Catégorie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1</t>
    </r>
  </si>
  <si>
    <t xml:space="preserve">Catégorie A1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2</t>
    </r>
  </si>
  <si>
    <t xml:space="preserve">Catégorie A2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3</t>
    </r>
  </si>
  <si>
    <t xml:space="preserve">Catégorie A3</t>
  </si>
  <si>
    <t xml:space="preserve">الصّنف ب</t>
  </si>
  <si>
    <t xml:space="preserve">Catégorie B</t>
  </si>
  <si>
    <t xml:space="preserve">الصّنف ج</t>
  </si>
  <si>
    <t xml:space="preserve">Catégorie C</t>
  </si>
  <si>
    <t xml:space="preserve">الصّنف د</t>
  </si>
  <si>
    <t xml:space="preserve">Catégorie D</t>
  </si>
  <si>
    <t xml:space="preserve">مجموع الموظفين</t>
  </si>
  <si>
    <t xml:space="preserve">Total des fonctionnaires</t>
  </si>
  <si>
    <t xml:space="preserve">الوحدة الأولى</t>
  </si>
  <si>
    <t xml:space="preserve">Ouvrunité 1</t>
  </si>
  <si>
    <t xml:space="preserve">الوحدة الثانية</t>
  </si>
  <si>
    <t xml:space="preserve">Ouvrunité 2</t>
  </si>
  <si>
    <t xml:space="preserve">الوحدة الثالثة</t>
  </si>
  <si>
    <t xml:space="preserve">Ouvrunité 3</t>
  </si>
  <si>
    <t xml:space="preserve">مجموع العملة</t>
  </si>
  <si>
    <t xml:space="preserve">Total des ouvriers</t>
  </si>
  <si>
    <t xml:space="preserve">حالة أخرى</t>
  </si>
  <si>
    <t xml:space="preserve">Autres</t>
  </si>
  <si>
    <t xml:space="preserve">مجموع الجنسين </t>
  </si>
  <si>
    <t xml:space="preserve">Total des  deux sex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5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5: La distribution des agents de la fonction publique selon le ministère ou l'établissement et la catégorie</t>
  </si>
  <si>
    <t xml:space="preserve">الوزارة أو الهيكل </t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1 catégorie A1</t>
    </r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2 catégorie A2</t>
    </r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3 catégorie A3</t>
    </r>
  </si>
  <si>
    <r>
      <rPr>
        <b val="true"/>
        <sz val="12"/>
        <color rgb="FF0066CC"/>
        <rFont val="Noto Sans Devanagari"/>
        <family val="2"/>
      </rPr>
      <t xml:space="preserve">صنف ب </t>
    </r>
    <r>
      <rPr>
        <b val="true"/>
        <sz val="12"/>
        <color rgb="FF0066CC"/>
        <rFont val="Simplified Arabic"/>
        <family val="1"/>
      </rPr>
      <t xml:space="preserve">catégorie B</t>
    </r>
  </si>
  <si>
    <r>
      <rPr>
        <b val="true"/>
        <sz val="12"/>
        <color rgb="FF0066CC"/>
        <rFont val="Noto Sans Devanagari"/>
        <family val="2"/>
      </rPr>
      <t xml:space="preserve">صنف ج </t>
    </r>
    <r>
      <rPr>
        <b val="true"/>
        <sz val="12"/>
        <color rgb="FF0066CC"/>
        <rFont val="Simplified Arabic"/>
        <family val="1"/>
      </rPr>
      <t xml:space="preserve">catégorie C</t>
    </r>
  </si>
  <si>
    <r>
      <rPr>
        <b val="true"/>
        <sz val="12"/>
        <color rgb="FF0066CC"/>
        <rFont val="Noto Sans Devanagari"/>
        <family val="2"/>
      </rPr>
      <t xml:space="preserve">صنف د </t>
    </r>
    <r>
      <rPr>
        <b val="true"/>
        <sz val="12"/>
        <color rgb="FF0066CC"/>
        <rFont val="Simplified Arabic"/>
        <family val="1"/>
      </rPr>
      <t xml:space="preserve">catégorie D</t>
    </r>
  </si>
  <si>
    <r>
      <rPr>
        <b val="true"/>
        <sz val="12"/>
        <color rgb="FF0066CC"/>
        <rFont val="Noto Sans Devanagari"/>
        <family val="2"/>
      </rPr>
      <t xml:space="preserve">مجموع الموظفين   </t>
    </r>
    <r>
      <rPr>
        <b val="true"/>
        <sz val="12"/>
        <color rgb="FF0066CC"/>
        <rFont val="Simplified Arabic"/>
        <family val="1"/>
      </rPr>
      <t xml:space="preserve">Total des fonctionnaires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3 unité3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2 unité2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1 unité1</t>
    </r>
  </si>
  <si>
    <r>
      <rPr>
        <b val="true"/>
        <sz val="12"/>
        <color rgb="FF0066CC"/>
        <rFont val="Noto Sans Devanagari"/>
        <family val="2"/>
      </rPr>
      <t xml:space="preserve">مجموع العملة </t>
    </r>
    <r>
      <rPr>
        <b val="true"/>
        <sz val="12"/>
        <color rgb="FF0066CC"/>
        <rFont val="Simplified Arabic"/>
        <family val="1"/>
      </rPr>
      <t xml:space="preserve">Total des ouvriers</t>
    </r>
  </si>
  <si>
    <r>
      <rPr>
        <b val="true"/>
        <sz val="12"/>
        <color rgb="FF0066CC"/>
        <rFont val="Noto Sans Devanagari"/>
        <family val="2"/>
      </rPr>
      <t xml:space="preserve">حالة أخرى </t>
    </r>
    <r>
      <rPr>
        <b val="true"/>
        <sz val="12"/>
        <color rgb="FF0066CC"/>
        <rFont val="Simplified Arabic"/>
        <family val="1"/>
      </rPr>
      <t xml:space="preserve">Autres</t>
    </r>
  </si>
  <si>
    <r>
      <rPr>
        <b val="true"/>
        <sz val="12"/>
        <color rgb="FF0066CC"/>
        <rFont val="Noto Sans Devanagari"/>
        <family val="2"/>
      </rPr>
      <t xml:space="preserve">المجموع العامّ </t>
    </r>
    <r>
      <rPr>
        <b val="true"/>
        <sz val="12"/>
        <color rgb="FF0066CC"/>
        <rFont val="Simplified Arabic"/>
        <family val="1"/>
      </rPr>
      <t xml:space="preserve">Total</t>
    </r>
  </si>
  <si>
    <t xml:space="preserve">الجماعت المحلية</t>
  </si>
  <si>
    <t xml:space="preserve">ذكور</t>
  </si>
  <si>
    <t xml:space="preserve">Homm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6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6: La distribution des agents de la fonction publique selon le ministère ou l'établissement et la catégorie </t>
  </si>
  <si>
    <t xml:space="preserve">إناث</t>
  </si>
  <si>
    <t xml:space="preserve">Femm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7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7: La distribution des agents de la fonction publique selon le ministère ou l'établissement et la catégorie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8</t>
    </r>
    <r>
      <rPr>
        <b val="true"/>
        <sz val="13"/>
        <color rgb="FF0066CC"/>
        <rFont val="Simplified Arabic"/>
        <family val="1"/>
      </rPr>
      <t xml:space="preserve">: توزيع أعوان الوظيفة العمومية حسب الصنف والفئة العمرية سنة </t>
    </r>
    <r>
      <rPr>
        <b val="true"/>
        <sz val="11"/>
        <color rgb="FF0066CC"/>
        <rFont val="Simplified Arabic"/>
        <family val="1"/>
      </rPr>
      <t xml:space="preserve">2015</t>
    </r>
  </si>
  <si>
    <t xml:space="preserve">Tableau 8: La distribution des agents de la fonction publique selon la catégorie et la structure d'âge en 2015</t>
  </si>
  <si>
    <t xml:space="preserve">الصّنف</t>
  </si>
  <si>
    <r>
      <rPr>
        <b val="true"/>
        <sz val="12"/>
        <color rgb="FF0066CC"/>
        <rFont val="Noto Sans Devanagari"/>
        <family val="2"/>
      </rPr>
      <t xml:space="preserve">أقلّ من </t>
    </r>
    <r>
      <rPr>
        <b val="true"/>
        <sz val="12"/>
        <color rgb="FF0066CC"/>
        <rFont val="Simplified Arabic"/>
        <family val="1"/>
      </rPr>
      <t xml:space="preserve">25 </t>
    </r>
    <r>
      <rPr>
        <b val="true"/>
        <sz val="12"/>
        <color rgb="FF0066CC"/>
        <rFont val="Noto Sans Devanagari"/>
        <family val="2"/>
      </rPr>
      <t xml:space="preserve">سنة</t>
    </r>
  </si>
  <si>
    <r>
      <rPr>
        <b val="true"/>
        <sz val="12"/>
        <color rgb="FF0066CC"/>
        <rFont val="Simplified Arabic"/>
        <family val="1"/>
      </rPr>
      <t xml:space="preserve">60 </t>
    </r>
    <r>
      <rPr>
        <b val="true"/>
        <sz val="12"/>
        <color rgb="FF0066CC"/>
        <rFont val="Noto Sans Devanagari"/>
        <family val="2"/>
      </rPr>
      <t xml:space="preserve">سنة فما فوق</t>
    </r>
  </si>
  <si>
    <t xml:space="preserve">unité 1</t>
  </si>
  <si>
    <t xml:space="preserve">unité 2</t>
  </si>
  <si>
    <t xml:space="preserve">unité 3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9</t>
    </r>
    <r>
      <rPr>
        <b val="true"/>
        <sz val="13"/>
        <color rgb="FF0066CC"/>
        <rFont val="Simplified Arabic"/>
        <family val="1"/>
      </rPr>
      <t xml:space="preserve">: التوزيع النسبي لأعوان الوظيفة العمومية حسب الصنف والفئة العمرية سنة </t>
    </r>
    <r>
      <rPr>
        <b val="true"/>
        <sz val="11"/>
        <color rgb="FF0066CC"/>
        <rFont val="Simplified Arabic"/>
        <family val="1"/>
      </rPr>
      <t xml:space="preserve">2015 (%)</t>
    </r>
  </si>
  <si>
    <t xml:space="preserve">Tableau 9: La distribution des agents de la fonction publique selon la catégorie et la structure d'âge en 2015 (%)</t>
  </si>
  <si>
    <r>
      <rPr>
        <b val="true"/>
        <sz val="11"/>
        <color rgb="FF000000"/>
        <rFont val="Noto Sans Devanagari"/>
        <family val="2"/>
      </rPr>
      <t xml:space="preserve">الصّنف الفرعي أ</t>
    </r>
    <r>
      <rPr>
        <b val="true"/>
        <sz val="11"/>
        <color rgb="FF000000"/>
        <rFont val="Simplified Arabic"/>
        <family val="1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الصّنف الفرعي أ</t>
    </r>
    <r>
      <rPr>
        <b val="true"/>
        <sz val="11"/>
        <color rgb="FF000000"/>
        <rFont val="Simplified Arabic"/>
        <family val="1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الصّنف الفرعي أ</t>
    </r>
    <r>
      <rPr>
        <b val="true"/>
        <sz val="11"/>
        <color rgb="FF000000"/>
        <rFont val="Simplified Arabic"/>
        <family val="1"/>
      </rPr>
      <t xml:space="preserve">3</t>
    </r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10</t>
    </r>
    <r>
      <rPr>
        <b val="true"/>
        <sz val="13"/>
        <color rgb="FF0066CC"/>
        <rFont val="Simplified Arabic"/>
        <family val="1"/>
      </rPr>
      <t xml:space="preserve">: توزيع أعوان الوظيفة العمومية حسب الهيكل والفئة العمرية سنة </t>
    </r>
    <r>
      <rPr>
        <b val="true"/>
        <sz val="11"/>
        <color rgb="FF0066CC"/>
        <rFont val="Simplified Arabic"/>
        <family val="1"/>
      </rPr>
      <t xml:space="preserve">2015</t>
    </r>
  </si>
  <si>
    <t xml:space="preserve">Tableau 10: La distribution des agents de la fonction publique selon le ministère ou l'établissement et la structure d'âge en 2015</t>
  </si>
  <si>
    <t xml:space="preserve">الهيك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"/>
    <numFmt numFmtId="166" formatCode="0.0"/>
    <numFmt numFmtId="167" formatCode="###########0"/>
    <numFmt numFmtId="168" formatCode="0%"/>
    <numFmt numFmtId="169" formatCode="0.0%"/>
    <numFmt numFmtId="170" formatCode="0"/>
    <numFmt numFmtId="171" formatCode="0.0000"/>
    <numFmt numFmtId="172" formatCode="0.0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Noto Sans Devanagari"/>
      <family val="2"/>
    </font>
    <font>
      <b val="true"/>
      <sz val="13"/>
      <name val="Simplified Arabic"/>
      <family val="1"/>
    </font>
    <font>
      <b val="true"/>
      <sz val="12"/>
      <name val="Simplified Arabic"/>
      <family val="1"/>
    </font>
    <font>
      <b val="true"/>
      <sz val="12"/>
      <name val="Arial"/>
      <family val="2"/>
    </font>
    <font>
      <b val="true"/>
      <sz val="12"/>
      <name val="Noto Sans Devanagari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name val="Times New Roman"/>
      <family val="1"/>
    </font>
    <font>
      <sz val="11"/>
      <color rgb="FF000000"/>
      <name val="Times New Roman"/>
      <family val="1"/>
    </font>
    <font>
      <b val="true"/>
      <sz val="9.5"/>
      <name val="Noto Sans Devanagari"/>
      <family val="2"/>
    </font>
    <font>
      <b val="true"/>
      <sz val="9"/>
      <color rgb="FF000000"/>
      <name val="Arial"/>
      <family val="2"/>
    </font>
    <font>
      <b val="true"/>
      <sz val="9.5"/>
      <name val="Times New Roman"/>
      <family val="1"/>
      <charset val="178"/>
    </font>
    <font>
      <b val="true"/>
      <sz val="13"/>
      <color rgb="FF0066CC"/>
      <name val="Noto Sans Devanagari"/>
      <family val="2"/>
    </font>
    <font>
      <b val="true"/>
      <sz val="13"/>
      <color rgb="FF0066CC"/>
      <name val="Simplified Arabic"/>
      <family val="1"/>
    </font>
    <font>
      <b val="true"/>
      <sz val="12"/>
      <color rgb="FF0066CC"/>
      <name val="Simplified Arabic"/>
      <family val="1"/>
    </font>
    <font>
      <b val="true"/>
      <sz val="12"/>
      <color rgb="FF0066CC"/>
      <name val="Times New Roman"/>
      <family val="1"/>
    </font>
    <font>
      <b val="true"/>
      <sz val="12"/>
      <color rgb="FF0066CC"/>
      <name val="Arial"/>
      <family val="2"/>
    </font>
    <font>
      <b val="true"/>
      <sz val="12"/>
      <color rgb="FF0066CC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1"/>
      <color rgb="FF0066CC"/>
      <name val="Times New Roman"/>
      <family val="1"/>
    </font>
    <font>
      <sz val="11"/>
      <color rgb="FF000000"/>
      <name val="Noto Sans Devanagari"/>
      <family val="2"/>
    </font>
    <font>
      <sz val="11"/>
      <color rgb="FF000000"/>
      <name val="Simplified Arabic"/>
      <family val="1"/>
    </font>
    <font>
      <sz val="11"/>
      <color rgb="FF000000"/>
      <name val="Arial"/>
      <family val="2"/>
    </font>
    <font>
      <b val="true"/>
      <sz val="11"/>
      <color rgb="FF0066CC"/>
      <name val="Calibri"/>
      <family val="2"/>
    </font>
    <font>
      <sz val="12"/>
      <color rgb="FF000000"/>
      <name val="Arial"/>
      <family val="2"/>
    </font>
    <font>
      <b val="true"/>
      <sz val="11"/>
      <color rgb="FF0066CC"/>
      <name val="Simplified Arabic"/>
      <family val="1"/>
    </font>
    <font>
      <sz val="10"/>
      <color rgb="FF000000"/>
      <name val="Times New Roman"/>
      <family val="1"/>
    </font>
    <font>
      <sz val="12"/>
      <color rgb="FF0066CC"/>
      <name val="Arial"/>
      <family val="2"/>
    </font>
    <font>
      <sz val="11"/>
      <color rgb="FF0066CC"/>
      <name val="Calibri"/>
      <family val="2"/>
    </font>
    <font>
      <sz val="11"/>
      <color rgb="FF0066CC"/>
      <name val="Times New Roman"/>
      <family val="1"/>
    </font>
    <font>
      <sz val="11"/>
      <color rgb="FF0066CC"/>
      <name val="Noto Sans Devanagari"/>
      <family val="2"/>
    </font>
    <font>
      <sz val="11"/>
      <name val="Times New Roman"/>
      <family val="1"/>
    </font>
    <font>
      <b val="true"/>
      <sz val="9"/>
      <color rgb="FF000000"/>
      <name val="Arial Bold"/>
      <family val="0"/>
    </font>
    <font>
      <b val="true"/>
      <sz val="14"/>
      <color rgb="FF0066CC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Simplified Arabic"/>
      <family val="1"/>
    </font>
    <font>
      <b val="true"/>
      <sz val="10"/>
      <color rgb="FF000000"/>
      <name val="Times New Roman"/>
      <family val="1"/>
    </font>
    <font>
      <b val="true"/>
      <sz val="11"/>
      <color rgb="FF0066CC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>
        <color rgb="FF003366"/>
      </top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3366"/>
      </left>
      <right/>
      <top style="thin">
        <color rgb="FF00336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/>
      <top style="thin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4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36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4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4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4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4" fillId="0" borderId="7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4" fillId="0" borderId="3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4" fillId="0" borderId="4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2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3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2 10" xfId="21"/>
    <cellStyle name="Normal_Feuil2 11" xfId="22"/>
    <cellStyle name="Normal_Feuil2 12" xfId="23"/>
    <cellStyle name="Normal_Feuil2 13" xfId="24"/>
    <cellStyle name="Normal_Feuil2 2" xfId="25"/>
    <cellStyle name="Normal_Feuil2 3" xfId="26"/>
    <cellStyle name="Normal_Feuil2 5" xfId="27"/>
    <cellStyle name="Normal_Feuil2 6" xfId="28"/>
    <cellStyle name="Normal_Feuil2 7" xfId="29"/>
    <cellStyle name="Normal_Feuil2 8" xfId="30"/>
    <cellStyle name="Normal_Feuil2 9" xfId="31"/>
    <cellStyle name="Normal_tab1" xfId="32"/>
    <cellStyle name="Normal_tab10" xfId="33"/>
    <cellStyle name="Normal_tab5" xfId="34"/>
    <cellStyle name="Normal_tab6" xfId="35"/>
    <cellStyle name="Normal_tab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6"/>
  <sheetViews>
    <sheetView showFormulas="false" showGridLines="true" showRowColHeaders="true" showZeros="true" rightToLeft="true" tabSelected="false" showOutlineSymbols="true" defaultGridColor="true" view="normal" topLeftCell="A5" colorId="64" zoomScale="110" zoomScaleNormal="11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7" min="7" style="0" width="7.85"/>
    <col collapsed="false" customWidth="true" hidden="false" outlineLevel="0" max="8" min="8" style="0" width="35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3" min="13" style="0" width="18.7"/>
  </cols>
  <sheetData>
    <row r="4" customFormat="false" ht="45" hidden="false" customHeight="true" outlineLevel="0" collapsed="false">
      <c r="A4" s="2" t="s">
        <v>0</v>
      </c>
      <c r="B4" s="2"/>
      <c r="C4" s="2"/>
      <c r="D4" s="2"/>
      <c r="E4" s="3" t="s">
        <v>1</v>
      </c>
      <c r="F4" s="3"/>
      <c r="G4" s="3"/>
      <c r="H4" s="3"/>
    </row>
    <row r="5" customFormat="false" ht="23.25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  <c r="H5" s="7"/>
    </row>
    <row r="6" customFormat="false" ht="39.75" hidden="false" customHeight="false" outlineLevel="0" collapsed="false">
      <c r="A6" s="4"/>
      <c r="B6" s="8" t="s">
        <v>5</v>
      </c>
      <c r="C6" s="9" t="s">
        <v>6</v>
      </c>
      <c r="D6" s="9" t="s">
        <v>7</v>
      </c>
      <c r="E6" s="9" t="s">
        <v>5</v>
      </c>
      <c r="F6" s="9" t="s">
        <v>6</v>
      </c>
      <c r="G6" s="9" t="s">
        <v>7</v>
      </c>
      <c r="H6" s="10" t="s">
        <v>8</v>
      </c>
    </row>
    <row r="7" customFormat="false" ht="15.75" hidden="false" customHeight="false" outlineLevel="0" collapsed="false">
      <c r="A7" s="11" t="s">
        <v>9</v>
      </c>
      <c r="B7" s="12" t="n">
        <v>1008</v>
      </c>
      <c r="C7" s="13" t="n">
        <v>847</v>
      </c>
      <c r="D7" s="14" t="n">
        <v>1855</v>
      </c>
      <c r="E7" s="15" t="n">
        <f aca="false">(B7/$B$21)*100</f>
        <v>0.262066634601635</v>
      </c>
      <c r="F7" s="16" t="n">
        <f aca="false">(C7/$C$21)*100</f>
        <v>0.389832146654209</v>
      </c>
      <c r="G7" s="17" t="n">
        <f aca="false">(D7/$D$21)*100</f>
        <v>0.308186633173176</v>
      </c>
      <c r="H7" s="18" t="s">
        <v>10</v>
      </c>
      <c r="I7" s="19"/>
    </row>
    <row r="8" customFormat="false" ht="15" hidden="false" customHeight="false" outlineLevel="0" collapsed="false">
      <c r="A8" s="20" t="s">
        <v>11</v>
      </c>
      <c r="B8" s="21" t="n">
        <v>58155</v>
      </c>
      <c r="C8" s="22" t="n">
        <v>4922</v>
      </c>
      <c r="D8" s="23" t="n">
        <v>63077</v>
      </c>
      <c r="E8" s="24" t="n">
        <f aca="false">(B8/$B$21)*100</f>
        <v>15.1195289040259</v>
      </c>
      <c r="F8" s="25" t="n">
        <f aca="false">(C8/$C$21)*100</f>
        <v>2.26535280499648</v>
      </c>
      <c r="G8" s="26" t="n">
        <f aca="false">(D8/$D$21)*100</f>
        <v>10.4795084963151</v>
      </c>
      <c r="H8" s="27" t="s">
        <v>12</v>
      </c>
      <c r="I8" s="19"/>
    </row>
    <row r="9" customFormat="false" ht="15" hidden="false" customHeight="false" outlineLevel="0" collapsed="false">
      <c r="A9" s="20" t="s">
        <v>13</v>
      </c>
      <c r="B9" s="21" t="n">
        <v>81752</v>
      </c>
      <c r="C9" s="22" t="n">
        <v>9005</v>
      </c>
      <c r="D9" s="23" t="n">
        <v>90757</v>
      </c>
      <c r="E9" s="24" t="n">
        <f aca="false">(B9/$B$21)*100</f>
        <v>21.2544360237628</v>
      </c>
      <c r="F9" s="25" t="n">
        <f aca="false">(C9/$C$21)*100</f>
        <v>4.14455546708519</v>
      </c>
      <c r="G9" s="26" t="n">
        <f aca="false">(D9/$D$21)*100</f>
        <v>15.0782179336377</v>
      </c>
      <c r="H9" s="27" t="s">
        <v>14</v>
      </c>
      <c r="I9" s="19"/>
    </row>
    <row r="10" customFormat="false" ht="15" hidden="false" customHeight="false" outlineLevel="0" collapsed="false">
      <c r="A10" s="20" t="s">
        <v>15</v>
      </c>
      <c r="B10" s="21" t="n">
        <v>11125</v>
      </c>
      <c r="C10" s="22" t="n">
        <v>5131</v>
      </c>
      <c r="D10" s="23" t="n">
        <v>16256</v>
      </c>
      <c r="E10" s="24" t="n">
        <f aca="false">(B10/$B$21)*100</f>
        <v>2.89235249002301</v>
      </c>
      <c r="F10" s="25" t="n">
        <f aca="false">(C10/$C$21)*100</f>
        <v>2.36154515287219</v>
      </c>
      <c r="G10" s="26" t="n">
        <f aca="false">(D10/$D$21)*100</f>
        <v>2.70074496434671</v>
      </c>
      <c r="H10" s="27" t="s">
        <v>16</v>
      </c>
      <c r="I10" s="19"/>
    </row>
    <row r="11" customFormat="false" ht="15" hidden="false" customHeight="false" outlineLevel="0" collapsed="false">
      <c r="A11" s="20" t="s">
        <v>17</v>
      </c>
      <c r="B11" s="21" t="n">
        <v>12469</v>
      </c>
      <c r="C11" s="22" t="n">
        <v>6294</v>
      </c>
      <c r="D11" s="23" t="n">
        <v>18763</v>
      </c>
      <c r="E11" s="24" t="n">
        <f aca="false">(B11/$B$21)*100</f>
        <v>3.24177466949186</v>
      </c>
      <c r="F11" s="25" t="n">
        <f aca="false">(C11/$C$21)*100</f>
        <v>2.89681644751074</v>
      </c>
      <c r="G11" s="26" t="n">
        <f aca="false">(D11/$D$21)*100</f>
        <v>3.11725379958399</v>
      </c>
      <c r="H11" s="27" t="s">
        <v>18</v>
      </c>
      <c r="I11" s="19"/>
    </row>
    <row r="12" customFormat="false" ht="15" hidden="false" customHeight="false" outlineLevel="0" collapsed="false">
      <c r="A12" s="20" t="s">
        <v>19</v>
      </c>
      <c r="B12" s="21" t="n">
        <v>23190</v>
      </c>
      <c r="C12" s="22" t="n">
        <v>5543</v>
      </c>
      <c r="D12" s="23" t="n">
        <v>28733</v>
      </c>
      <c r="E12" s="24" t="n">
        <f aca="false">(B12/$B$21)*100</f>
        <v>6.02909251628167</v>
      </c>
      <c r="F12" s="25" t="n">
        <f aca="false">(C12/$C$21)*100</f>
        <v>2.55116834581379</v>
      </c>
      <c r="G12" s="26" t="n">
        <f aca="false">(D12/$D$21)*100</f>
        <v>4.77365311642311</v>
      </c>
      <c r="H12" s="27" t="s">
        <v>20</v>
      </c>
      <c r="I12" s="19"/>
    </row>
    <row r="13" customFormat="false" ht="15" hidden="false" customHeight="false" outlineLevel="0" collapsed="false">
      <c r="A13" s="20" t="s">
        <v>21</v>
      </c>
      <c r="B13" s="21" t="n">
        <v>3877</v>
      </c>
      <c r="C13" s="22" t="n">
        <v>1293</v>
      </c>
      <c r="D13" s="23" t="n">
        <v>5170</v>
      </c>
      <c r="E13" s="24" t="n">
        <f aca="false">(B13/$B$21)*100</f>
        <v>1.00796859360173</v>
      </c>
      <c r="F13" s="25" t="n">
        <f aca="false">(C13/$C$21)*100</f>
        <v>0.595103855518173</v>
      </c>
      <c r="G13" s="26" t="n">
        <f aca="false">(D13/$D$21)*100</f>
        <v>0.858935252563515</v>
      </c>
      <c r="H13" s="27" t="s">
        <v>22</v>
      </c>
      <c r="I13" s="19"/>
    </row>
    <row r="14" customFormat="false" ht="15" hidden="false" customHeight="false" outlineLevel="0" collapsed="false">
      <c r="A14" s="20" t="s">
        <v>23</v>
      </c>
      <c r="B14" s="21" t="n">
        <v>11077</v>
      </c>
      <c r="C14" s="22" t="n">
        <v>7012</v>
      </c>
      <c r="D14" s="23" t="n">
        <v>18089</v>
      </c>
      <c r="E14" s="24" t="n">
        <f aca="false">(B14/$B$21)*100</f>
        <v>2.87987312647055</v>
      </c>
      <c r="F14" s="25" t="n">
        <f aca="false">(C14/$C$21)*100</f>
        <v>3.22727628375362</v>
      </c>
      <c r="G14" s="26" t="n">
        <f aca="false">(D14/$D$21)*100</f>
        <v>3.00527655389196</v>
      </c>
      <c r="H14" s="27" t="s">
        <v>24</v>
      </c>
      <c r="I14" s="19"/>
    </row>
    <row r="15" customFormat="false" ht="15" hidden="false" customHeight="false" outlineLevel="0" collapsed="false">
      <c r="A15" s="20" t="s">
        <v>25</v>
      </c>
      <c r="B15" s="21" t="n">
        <v>27670</v>
      </c>
      <c r="C15" s="22" t="n">
        <v>46195</v>
      </c>
      <c r="D15" s="23" t="n">
        <v>73865</v>
      </c>
      <c r="E15" s="24" t="n">
        <f aca="false">(B15/$B$21)*100</f>
        <v>7.19383311451116</v>
      </c>
      <c r="F15" s="25" t="n">
        <f aca="false">(C15/$C$21)*100</f>
        <v>21.2612703833426</v>
      </c>
      <c r="G15" s="26" t="n">
        <f aca="false">(D15/$D$21)*100</f>
        <v>12.2718089807745</v>
      </c>
      <c r="H15" s="27" t="s">
        <v>26</v>
      </c>
      <c r="I15" s="19"/>
    </row>
    <row r="16" customFormat="false" ht="15" hidden="false" customHeight="false" outlineLevel="0" collapsed="false">
      <c r="A16" s="20" t="s">
        <v>27</v>
      </c>
      <c r="B16" s="21" t="n">
        <v>93580</v>
      </c>
      <c r="C16" s="22" t="n">
        <v>97474</v>
      </c>
      <c r="D16" s="23" t="n">
        <v>191054</v>
      </c>
      <c r="E16" s="24" t="n">
        <f aca="false">(B16/$B$21)*100</f>
        <v>24.3295591924812</v>
      </c>
      <c r="F16" s="25" t="n">
        <f aca="false">(C16/$C$21)*100</f>
        <v>44.8624541475471</v>
      </c>
      <c r="G16" s="26" t="n">
        <f aca="false">(D16/$D$21)*100</f>
        <v>31.7413956950232</v>
      </c>
      <c r="H16" s="27" t="s">
        <v>28</v>
      </c>
      <c r="I16" s="19"/>
    </row>
    <row r="17" customFormat="false" ht="15" hidden="false" customHeight="false" outlineLevel="0" collapsed="false">
      <c r="A17" s="20" t="s">
        <v>29</v>
      </c>
      <c r="B17" s="21" t="n">
        <v>19150</v>
      </c>
      <c r="C17" s="22" t="n">
        <v>16855</v>
      </c>
      <c r="D17" s="23" t="n">
        <v>36005</v>
      </c>
      <c r="E17" s="24" t="n">
        <f aca="false">(B17/$B$21)*100</f>
        <v>4.97874608394972</v>
      </c>
      <c r="F17" s="25" t="n">
        <f aca="false">(C17/$C$21)*100</f>
        <v>7.75752164327827</v>
      </c>
      <c r="G17" s="26" t="n">
        <f aca="false">(D17/$D$21)*100</f>
        <v>5.98181117380065</v>
      </c>
      <c r="H17" s="27" t="s">
        <v>30</v>
      </c>
    </row>
    <row r="18" customFormat="false" ht="15" hidden="false" customHeight="false" outlineLevel="0" collapsed="false">
      <c r="A18" s="20" t="s">
        <v>31</v>
      </c>
      <c r="B18" s="21" t="n">
        <v>2980</v>
      </c>
      <c r="C18" s="22" t="n">
        <v>4363</v>
      </c>
      <c r="D18" s="23" t="n">
        <v>7343</v>
      </c>
      <c r="E18" s="24" t="n">
        <f aca="false">(B18/$B$21)*100</f>
        <v>0.774760487215152</v>
      </c>
      <c r="F18" s="25" t="n">
        <f aca="false">(C18/$C$21)*100</f>
        <v>2.00807279321407</v>
      </c>
      <c r="G18" s="26" t="n">
        <f aca="false">(D18/$D$21)*100</f>
        <v>1.21995387999495</v>
      </c>
      <c r="H18" s="27" t="s">
        <v>32</v>
      </c>
    </row>
    <row r="19" customFormat="false" ht="15" hidden="false" customHeight="false" outlineLevel="0" collapsed="false">
      <c r="A19" s="20" t="s">
        <v>33</v>
      </c>
      <c r="B19" s="21" t="n">
        <v>5694</v>
      </c>
      <c r="C19" s="22" t="n">
        <v>1171</v>
      </c>
      <c r="D19" s="23" t="n">
        <v>6865</v>
      </c>
      <c r="E19" s="24" t="n">
        <f aca="false">(B19/$B$21)*100</f>
        <v>1.48036450141043</v>
      </c>
      <c r="F19" s="25" t="n">
        <f aca="false">(C19/$C$21)*100</f>
        <v>0.538953298384981</v>
      </c>
      <c r="G19" s="26" t="n">
        <f aca="false">(D19/$D$21)*100</f>
        <v>1.14053975026084</v>
      </c>
      <c r="H19" s="27" t="s">
        <v>34</v>
      </c>
    </row>
    <row r="20" customFormat="false" ht="15.75" hidden="false" customHeight="false" outlineLevel="0" collapsed="false">
      <c r="A20" s="20" t="s">
        <v>35</v>
      </c>
      <c r="B20" s="21" t="n">
        <v>32908</v>
      </c>
      <c r="C20" s="22" t="n">
        <v>11168</v>
      </c>
      <c r="D20" s="23" t="n">
        <v>44076</v>
      </c>
      <c r="E20" s="28" t="n">
        <f aca="false">(B20/$B$21)*100</f>
        <v>8.55564366217323</v>
      </c>
      <c r="F20" s="29" t="n">
        <f aca="false">(C20/$C$21)*100</f>
        <v>5.14007723002858</v>
      </c>
      <c r="G20" s="30" t="n">
        <f aca="false">(D20/$D$21)*100</f>
        <v>7.32271377021073</v>
      </c>
      <c r="H20" s="31" t="s">
        <v>36</v>
      </c>
    </row>
    <row r="21" customFormat="false" ht="15.75" hidden="false" customHeight="false" outlineLevel="0" collapsed="false">
      <c r="A21" s="32" t="s">
        <v>37</v>
      </c>
      <c r="B21" s="33" t="n">
        <v>384635</v>
      </c>
      <c r="C21" s="34" t="n">
        <v>217273</v>
      </c>
      <c r="D21" s="35" t="n">
        <v>601908</v>
      </c>
      <c r="E21" s="36" t="n">
        <f aca="false">(B21/$B$21)*100</f>
        <v>100</v>
      </c>
      <c r="F21" s="37" t="n">
        <f aca="false">(C21/$C$21)*100</f>
        <v>100</v>
      </c>
      <c r="G21" s="38" t="n">
        <f aca="false">(D21/$D$21)*100</f>
        <v>100</v>
      </c>
      <c r="H21" s="39" t="s">
        <v>38</v>
      </c>
    </row>
    <row r="23" customFormat="false" ht="15" hidden="false" customHeight="false" outlineLevel="0" collapsed="false">
      <c r="B23" s="40"/>
    </row>
    <row r="25" customFormat="false" ht="15" hidden="false" customHeight="false" outlineLevel="0" collapsed="false">
      <c r="B25" s="41"/>
      <c r="C25" s="41"/>
      <c r="D25" s="41"/>
    </row>
    <row r="26" customFormat="false" ht="15" hidden="false" customHeight="false" outlineLevel="0" collapsed="false">
      <c r="D26" s="42"/>
    </row>
  </sheetData>
  <mergeCells count="5">
    <mergeCell ref="A4:D4"/>
    <mergeCell ref="E4:H4"/>
    <mergeCell ref="A5:A6"/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13" min="13" style="0" width="41.42"/>
  </cols>
  <sheetData>
    <row r="4" customFormat="false" ht="50.25" hidden="false" customHeight="true" outlineLevel="0" collapsed="false">
      <c r="A4" s="43" t="s">
        <v>142</v>
      </c>
      <c r="B4" s="43"/>
      <c r="C4" s="43"/>
      <c r="D4" s="43"/>
      <c r="E4" s="43"/>
      <c r="F4" s="43"/>
      <c r="G4" s="232" t="s">
        <v>143</v>
      </c>
      <c r="H4" s="232"/>
      <c r="I4" s="232"/>
      <c r="J4" s="232"/>
      <c r="K4" s="232"/>
      <c r="L4" s="232"/>
      <c r="M4" s="232"/>
    </row>
    <row r="5" customFormat="false" ht="50.25" hidden="false" customHeight="false" outlineLevel="0" collapsed="false">
      <c r="A5" s="233" t="s">
        <v>144</v>
      </c>
      <c r="B5" s="141" t="s">
        <v>132</v>
      </c>
      <c r="C5" s="281" t="s">
        <v>50</v>
      </c>
      <c r="D5" s="281" t="s">
        <v>51</v>
      </c>
      <c r="E5" s="281" t="s">
        <v>52</v>
      </c>
      <c r="F5" s="281" t="s">
        <v>53</v>
      </c>
      <c r="G5" s="281" t="s">
        <v>54</v>
      </c>
      <c r="H5" s="281" t="s">
        <v>55</v>
      </c>
      <c r="I5" s="281" t="s">
        <v>56</v>
      </c>
      <c r="J5" s="282" t="s">
        <v>133</v>
      </c>
      <c r="K5" s="283" t="s">
        <v>73</v>
      </c>
      <c r="L5" s="284" t="s">
        <v>37</v>
      </c>
      <c r="M5" s="239" t="s">
        <v>8</v>
      </c>
    </row>
    <row r="6" customFormat="false" ht="15.75" hidden="false" customHeight="false" outlineLevel="0" collapsed="false">
      <c r="A6" s="11" t="s">
        <v>9</v>
      </c>
      <c r="B6" s="285" t="n">
        <v>11</v>
      </c>
      <c r="C6" s="286" t="n">
        <v>142</v>
      </c>
      <c r="D6" s="286" t="n">
        <v>302</v>
      </c>
      <c r="E6" s="286" t="n">
        <v>374</v>
      </c>
      <c r="F6" s="286" t="n">
        <v>284</v>
      </c>
      <c r="G6" s="286" t="n">
        <v>280</v>
      </c>
      <c r="H6" s="286" t="n">
        <v>244</v>
      </c>
      <c r="I6" s="286" t="n">
        <v>199</v>
      </c>
      <c r="J6" s="286" t="n">
        <v>19</v>
      </c>
      <c r="K6" s="286" t="n">
        <v>0</v>
      </c>
      <c r="L6" s="287" t="n">
        <v>1855</v>
      </c>
      <c r="M6" s="288" t="s">
        <v>10</v>
      </c>
    </row>
    <row r="7" customFormat="false" ht="15" hidden="false" customHeight="false" outlineLevel="0" collapsed="false">
      <c r="A7" s="20" t="s">
        <v>11</v>
      </c>
      <c r="B7" s="289" t="n">
        <v>13804</v>
      </c>
      <c r="C7" s="290" t="n">
        <v>12047</v>
      </c>
      <c r="D7" s="290" t="n">
        <v>9463</v>
      </c>
      <c r="E7" s="290" t="n">
        <v>7488</v>
      </c>
      <c r="F7" s="290" t="n">
        <v>8631</v>
      </c>
      <c r="G7" s="290" t="n">
        <v>7000</v>
      </c>
      <c r="H7" s="290" t="n">
        <v>3653</v>
      </c>
      <c r="I7" s="290" t="n">
        <v>960</v>
      </c>
      <c r="J7" s="290" t="n">
        <v>29</v>
      </c>
      <c r="K7" s="290" t="n">
        <v>2</v>
      </c>
      <c r="L7" s="291" t="n">
        <v>63077</v>
      </c>
      <c r="M7" s="292" t="s">
        <v>12</v>
      </c>
    </row>
    <row r="8" customFormat="false" ht="15" hidden="false" customHeight="false" outlineLevel="0" collapsed="false">
      <c r="A8" s="20" t="s">
        <v>13</v>
      </c>
      <c r="B8" s="289" t="n">
        <v>6459</v>
      </c>
      <c r="C8" s="290" t="n">
        <v>20209</v>
      </c>
      <c r="D8" s="290" t="n">
        <v>10836</v>
      </c>
      <c r="E8" s="290" t="n">
        <v>11139</v>
      </c>
      <c r="F8" s="290" t="n">
        <v>12331</v>
      </c>
      <c r="G8" s="290" t="n">
        <v>16311</v>
      </c>
      <c r="H8" s="290" t="n">
        <v>11120</v>
      </c>
      <c r="I8" s="290" t="n">
        <v>1927</v>
      </c>
      <c r="J8" s="290" t="n">
        <v>316</v>
      </c>
      <c r="K8" s="290" t="n">
        <v>109</v>
      </c>
      <c r="L8" s="291" t="n">
        <v>90757</v>
      </c>
      <c r="M8" s="292" t="s">
        <v>14</v>
      </c>
    </row>
    <row r="9" customFormat="false" ht="15" hidden="false" customHeight="false" outlineLevel="0" collapsed="false">
      <c r="A9" s="20" t="s">
        <v>15</v>
      </c>
      <c r="B9" s="289" t="n">
        <v>136</v>
      </c>
      <c r="C9" s="290" t="n">
        <v>3059</v>
      </c>
      <c r="D9" s="290" t="n">
        <v>1951</v>
      </c>
      <c r="E9" s="290" t="n">
        <v>2501</v>
      </c>
      <c r="F9" s="290" t="n">
        <v>2884</v>
      </c>
      <c r="G9" s="290" t="n">
        <v>2639</v>
      </c>
      <c r="H9" s="290" t="n">
        <v>2018</v>
      </c>
      <c r="I9" s="290" t="n">
        <v>1027</v>
      </c>
      <c r="J9" s="290" t="n">
        <v>40</v>
      </c>
      <c r="K9" s="290" t="n">
        <v>1</v>
      </c>
      <c r="L9" s="291" t="n">
        <v>16256</v>
      </c>
      <c r="M9" s="292" t="s">
        <v>16</v>
      </c>
    </row>
    <row r="10" customFormat="false" ht="15" hidden="false" customHeight="false" outlineLevel="0" collapsed="false">
      <c r="A10" s="20" t="s">
        <v>17</v>
      </c>
      <c r="B10" s="289" t="n">
        <v>274</v>
      </c>
      <c r="C10" s="290" t="n">
        <v>2037</v>
      </c>
      <c r="D10" s="290" t="n">
        <v>3053</v>
      </c>
      <c r="E10" s="290" t="n">
        <v>2884</v>
      </c>
      <c r="F10" s="290" t="n">
        <v>3482</v>
      </c>
      <c r="G10" s="290" t="n">
        <v>3040</v>
      </c>
      <c r="H10" s="290" t="n">
        <v>2370</v>
      </c>
      <c r="I10" s="290" t="n">
        <v>1571</v>
      </c>
      <c r="J10" s="290" t="n">
        <v>52</v>
      </c>
      <c r="K10" s="290" t="n">
        <v>0</v>
      </c>
      <c r="L10" s="291" t="n">
        <v>18763</v>
      </c>
      <c r="M10" s="292" t="s">
        <v>18</v>
      </c>
    </row>
    <row r="11" customFormat="false" ht="15" hidden="false" customHeight="false" outlineLevel="0" collapsed="false">
      <c r="A11" s="20" t="s">
        <v>19</v>
      </c>
      <c r="B11" s="289" t="n">
        <v>73</v>
      </c>
      <c r="C11" s="290" t="n">
        <v>799</v>
      </c>
      <c r="D11" s="290" t="n">
        <v>2513</v>
      </c>
      <c r="E11" s="290" t="n">
        <v>3700</v>
      </c>
      <c r="F11" s="290" t="n">
        <v>3913</v>
      </c>
      <c r="G11" s="290" t="n">
        <v>4311</v>
      </c>
      <c r="H11" s="290" t="n">
        <v>5706</v>
      </c>
      <c r="I11" s="290" t="n">
        <v>6569</v>
      </c>
      <c r="J11" s="290" t="n">
        <v>1143</v>
      </c>
      <c r="K11" s="290" t="n">
        <v>6</v>
      </c>
      <c r="L11" s="291" t="n">
        <v>28733</v>
      </c>
      <c r="M11" s="292" t="s">
        <v>20</v>
      </c>
    </row>
    <row r="12" customFormat="false" ht="15" hidden="false" customHeight="false" outlineLevel="0" collapsed="false">
      <c r="A12" s="20" t="s">
        <v>21</v>
      </c>
      <c r="B12" s="289" t="n">
        <v>30</v>
      </c>
      <c r="C12" s="290" t="n">
        <v>173</v>
      </c>
      <c r="D12" s="290" t="n">
        <v>481</v>
      </c>
      <c r="E12" s="290" t="n">
        <v>612</v>
      </c>
      <c r="F12" s="290" t="n">
        <v>591</v>
      </c>
      <c r="G12" s="290" t="n">
        <v>811</v>
      </c>
      <c r="H12" s="290" t="n">
        <v>1314</v>
      </c>
      <c r="I12" s="290" t="n">
        <v>1144</v>
      </c>
      <c r="J12" s="290" t="n">
        <v>14</v>
      </c>
      <c r="K12" s="290" t="n">
        <v>0</v>
      </c>
      <c r="L12" s="291" t="n">
        <v>5170</v>
      </c>
      <c r="M12" s="292" t="s">
        <v>22</v>
      </c>
    </row>
    <row r="13" customFormat="false" ht="15" hidden="false" customHeight="false" outlineLevel="0" collapsed="false">
      <c r="A13" s="20" t="s">
        <v>23</v>
      </c>
      <c r="B13" s="289" t="n">
        <v>37</v>
      </c>
      <c r="C13" s="290" t="n">
        <v>1586</v>
      </c>
      <c r="D13" s="290" t="n">
        <v>5301</v>
      </c>
      <c r="E13" s="290" t="n">
        <v>3723</v>
      </c>
      <c r="F13" s="290" t="n">
        <v>2123</v>
      </c>
      <c r="G13" s="290" t="n">
        <v>2018</v>
      </c>
      <c r="H13" s="290" t="n">
        <v>1736</v>
      </c>
      <c r="I13" s="290" t="n">
        <v>1501</v>
      </c>
      <c r="J13" s="290" t="n">
        <v>51</v>
      </c>
      <c r="K13" s="290" t="n">
        <v>13</v>
      </c>
      <c r="L13" s="291" t="n">
        <v>18089</v>
      </c>
      <c r="M13" s="292" t="s">
        <v>24</v>
      </c>
    </row>
    <row r="14" customFormat="false" ht="15" hidden="false" customHeight="false" outlineLevel="0" collapsed="false">
      <c r="A14" s="20" t="s">
        <v>25</v>
      </c>
      <c r="B14" s="289" t="n">
        <v>1029</v>
      </c>
      <c r="C14" s="290" t="n">
        <v>7570</v>
      </c>
      <c r="D14" s="290" t="n">
        <v>12186</v>
      </c>
      <c r="E14" s="290" t="n">
        <v>11410</v>
      </c>
      <c r="F14" s="290" t="n">
        <v>9520</v>
      </c>
      <c r="G14" s="290" t="n">
        <v>8871</v>
      </c>
      <c r="H14" s="290" t="n">
        <v>12699</v>
      </c>
      <c r="I14" s="290" t="n">
        <v>10126</v>
      </c>
      <c r="J14" s="290" t="n">
        <v>452</v>
      </c>
      <c r="K14" s="290" t="n">
        <v>2</v>
      </c>
      <c r="L14" s="291" t="n">
        <v>73865</v>
      </c>
      <c r="M14" s="292" t="s">
        <v>26</v>
      </c>
    </row>
    <row r="15" customFormat="false" ht="15" hidden="false" customHeight="false" outlineLevel="0" collapsed="false">
      <c r="A15" s="20" t="s">
        <v>27</v>
      </c>
      <c r="B15" s="289" t="n">
        <v>373</v>
      </c>
      <c r="C15" s="290" t="n">
        <v>3937</v>
      </c>
      <c r="D15" s="290" t="n">
        <v>19419</v>
      </c>
      <c r="E15" s="290" t="n">
        <v>37468</v>
      </c>
      <c r="F15" s="290" t="n">
        <v>43325</v>
      </c>
      <c r="G15" s="290" t="n">
        <v>40484</v>
      </c>
      <c r="H15" s="290" t="n">
        <v>30184</v>
      </c>
      <c r="I15" s="290" t="n">
        <v>15637</v>
      </c>
      <c r="J15" s="290" t="n">
        <v>205</v>
      </c>
      <c r="K15" s="290" t="n">
        <v>22</v>
      </c>
      <c r="L15" s="291" t="n">
        <v>191054</v>
      </c>
      <c r="M15" s="292" t="s">
        <v>28</v>
      </c>
    </row>
    <row r="16" customFormat="false" ht="15" hidden="false" customHeight="false" outlineLevel="0" collapsed="false">
      <c r="A16" s="20" t="s">
        <v>29</v>
      </c>
      <c r="B16" s="289" t="n">
        <v>84</v>
      </c>
      <c r="C16" s="290" t="n">
        <v>1095</v>
      </c>
      <c r="D16" s="290" t="n">
        <v>4984</v>
      </c>
      <c r="E16" s="290" t="n">
        <v>8318</v>
      </c>
      <c r="F16" s="290" t="n">
        <v>6849</v>
      </c>
      <c r="G16" s="290" t="n">
        <v>5624</v>
      </c>
      <c r="H16" s="290" t="n">
        <v>4531</v>
      </c>
      <c r="I16" s="290" t="n">
        <v>3728</v>
      </c>
      <c r="J16" s="290" t="n">
        <v>758</v>
      </c>
      <c r="K16" s="290" t="n">
        <v>34</v>
      </c>
      <c r="L16" s="291" t="n">
        <v>36005</v>
      </c>
      <c r="M16" s="292" t="s">
        <v>30</v>
      </c>
    </row>
    <row r="17" customFormat="false" ht="15" hidden="false" customHeight="false" outlineLevel="0" collapsed="false">
      <c r="A17" s="20" t="s">
        <v>31</v>
      </c>
      <c r="B17" s="289" t="n">
        <v>42</v>
      </c>
      <c r="C17" s="290" t="n">
        <v>369</v>
      </c>
      <c r="D17" s="290" t="n">
        <v>1104</v>
      </c>
      <c r="E17" s="290" t="n">
        <v>1583</v>
      </c>
      <c r="F17" s="290" t="n">
        <v>1691</v>
      </c>
      <c r="G17" s="290" t="n">
        <v>1127</v>
      </c>
      <c r="H17" s="290" t="n">
        <v>845</v>
      </c>
      <c r="I17" s="290" t="n">
        <v>531</v>
      </c>
      <c r="J17" s="290" t="n">
        <v>50</v>
      </c>
      <c r="K17" s="290" t="n">
        <v>1</v>
      </c>
      <c r="L17" s="291" t="n">
        <v>7343</v>
      </c>
      <c r="M17" s="292" t="s">
        <v>32</v>
      </c>
    </row>
    <row r="18" customFormat="false" ht="15" hidden="false" customHeight="false" outlineLevel="0" collapsed="false">
      <c r="A18" s="20" t="s">
        <v>33</v>
      </c>
      <c r="B18" s="289" t="n">
        <v>46</v>
      </c>
      <c r="C18" s="290" t="n">
        <v>251</v>
      </c>
      <c r="D18" s="290" t="n">
        <v>668</v>
      </c>
      <c r="E18" s="290" t="n">
        <v>972</v>
      </c>
      <c r="F18" s="290" t="n">
        <v>1223</v>
      </c>
      <c r="G18" s="290" t="n">
        <v>1460</v>
      </c>
      <c r="H18" s="290" t="n">
        <v>1354</v>
      </c>
      <c r="I18" s="290" t="n">
        <v>860</v>
      </c>
      <c r="J18" s="290" t="n">
        <v>20</v>
      </c>
      <c r="K18" s="290" t="n">
        <v>11</v>
      </c>
      <c r="L18" s="291" t="n">
        <v>6865</v>
      </c>
      <c r="M18" s="292" t="s">
        <v>34</v>
      </c>
    </row>
    <row r="19" customFormat="false" ht="15.75" hidden="false" customHeight="false" outlineLevel="0" collapsed="false">
      <c r="A19" s="20" t="s">
        <v>35</v>
      </c>
      <c r="B19" s="289" t="n">
        <v>419</v>
      </c>
      <c r="C19" s="290" t="n">
        <v>2071</v>
      </c>
      <c r="D19" s="290" t="n">
        <v>4433</v>
      </c>
      <c r="E19" s="290" t="n">
        <v>5176</v>
      </c>
      <c r="F19" s="290" t="n">
        <v>4920</v>
      </c>
      <c r="G19" s="290" t="n">
        <v>5290</v>
      </c>
      <c r="H19" s="290" t="n">
        <v>3444</v>
      </c>
      <c r="I19" s="290" t="n">
        <v>2720</v>
      </c>
      <c r="J19" s="290" t="n">
        <v>647</v>
      </c>
      <c r="K19" s="290" t="n">
        <v>14956</v>
      </c>
      <c r="L19" s="291" t="n">
        <v>44076</v>
      </c>
      <c r="M19" s="293" t="s">
        <v>36</v>
      </c>
    </row>
    <row r="20" customFormat="false" ht="15.75" hidden="false" customHeight="false" outlineLevel="0" collapsed="false">
      <c r="A20" s="32" t="s">
        <v>37</v>
      </c>
      <c r="B20" s="294" t="n">
        <v>22817</v>
      </c>
      <c r="C20" s="295" t="n">
        <v>55345</v>
      </c>
      <c r="D20" s="295" t="n">
        <v>76694</v>
      </c>
      <c r="E20" s="295" t="n">
        <v>97348</v>
      </c>
      <c r="F20" s="295" t="n">
        <v>101767</v>
      </c>
      <c r="G20" s="295" t="n">
        <v>99266</v>
      </c>
      <c r="H20" s="295" t="n">
        <v>81218</v>
      </c>
      <c r="I20" s="295" t="n">
        <v>48500</v>
      </c>
      <c r="J20" s="295" t="n">
        <v>3796</v>
      </c>
      <c r="K20" s="295" t="n">
        <v>15157</v>
      </c>
      <c r="L20" s="296" t="n">
        <v>601908</v>
      </c>
      <c r="M20" s="39" t="s">
        <v>38</v>
      </c>
    </row>
    <row r="22" customFormat="false" ht="15" hidden="false" customHeight="false" outlineLevel="0" collapsed="false">
      <c r="L22" s="41"/>
    </row>
    <row r="23" customFormat="false" ht="15" hidden="false" customHeight="false" outlineLevel="0" collapsed="false">
      <c r="L23" s="40"/>
    </row>
  </sheetData>
  <mergeCells count="2">
    <mergeCell ref="A4:F4"/>
    <mergeCell ref="G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true" tabSelected="false" showOutlineSymbols="true" defaultGridColor="true" view="normal" topLeftCell="A3" colorId="64" zoomScale="110" zoomScaleNormal="11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8" min="8" style="0" width="35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3" min="13" style="0" width="18.7"/>
  </cols>
  <sheetData>
    <row r="1" customFormat="false" ht="69.75" hidden="false" customHeight="true" outlineLevel="0" collapsed="false">
      <c r="A1" s="43" t="s">
        <v>39</v>
      </c>
      <c r="B1" s="43"/>
      <c r="C1" s="43"/>
      <c r="D1" s="43"/>
      <c r="E1" s="44" t="s">
        <v>40</v>
      </c>
      <c r="F1" s="44"/>
      <c r="G1" s="44"/>
      <c r="H1" s="44"/>
      <c r="I1" s="45"/>
      <c r="J1" s="45"/>
      <c r="K1" s="45"/>
      <c r="L1" s="45"/>
      <c r="M1" s="45"/>
    </row>
    <row r="2" customFormat="false" ht="36.75" hidden="false" customHeight="true" outlineLevel="0" collapsed="false">
      <c r="A2" s="46" t="s">
        <v>41</v>
      </c>
      <c r="B2" s="47" t="s">
        <v>42</v>
      </c>
      <c r="C2" s="47"/>
      <c r="D2" s="47"/>
      <c r="E2" s="48" t="s">
        <v>43</v>
      </c>
      <c r="F2" s="48"/>
      <c r="G2" s="48"/>
      <c r="H2" s="49"/>
      <c r="J2" s="45"/>
    </row>
    <row r="3" customFormat="false" ht="51.75" hidden="false" customHeight="true" outlineLevel="0" collapsed="false">
      <c r="A3" s="46"/>
      <c r="B3" s="50" t="s">
        <v>44</v>
      </c>
      <c r="C3" s="50" t="s">
        <v>45</v>
      </c>
      <c r="D3" s="51" t="s">
        <v>46</v>
      </c>
      <c r="E3" s="52" t="s">
        <v>44</v>
      </c>
      <c r="F3" s="52" t="s">
        <v>45</v>
      </c>
      <c r="G3" s="53" t="s">
        <v>46</v>
      </c>
      <c r="H3" s="54" t="s">
        <v>47</v>
      </c>
      <c r="L3" s="55"/>
    </row>
    <row r="4" customFormat="false" ht="23.25" hidden="false" customHeight="false" outlineLevel="0" collapsed="false">
      <c r="A4" s="56" t="s">
        <v>48</v>
      </c>
      <c r="B4" s="57" t="n">
        <v>20920</v>
      </c>
      <c r="C4" s="58" t="n">
        <v>1897</v>
      </c>
      <c r="D4" s="59" t="n">
        <f aca="false">SUM(B4:C4)</f>
        <v>22817</v>
      </c>
      <c r="E4" s="60" t="n">
        <f aca="false">(B4/$B$14)*100</f>
        <v>5.43892261494664</v>
      </c>
      <c r="F4" s="60" t="n">
        <f aca="false">(C4/$C$14)*100</f>
        <v>0.873095138374303</v>
      </c>
      <c r="G4" s="61" t="n">
        <f aca="false">(D4/$D$14)*100</f>
        <v>3.79077865720343</v>
      </c>
      <c r="H4" s="62" t="s">
        <v>49</v>
      </c>
    </row>
    <row r="5" customFormat="false" ht="23.25" hidden="false" customHeight="false" outlineLevel="0" collapsed="false">
      <c r="A5" s="63" t="s">
        <v>50</v>
      </c>
      <c r="B5" s="64" t="n">
        <v>42080</v>
      </c>
      <c r="C5" s="65" t="n">
        <v>13265</v>
      </c>
      <c r="D5" s="59" t="n">
        <f aca="false">SUM(B5:C5)</f>
        <v>55345</v>
      </c>
      <c r="E5" s="60" t="n">
        <f aca="false">(B5/$B$14)*100</f>
        <v>10.9402420476556</v>
      </c>
      <c r="F5" s="60" t="n">
        <f aca="false">(C5/$C$14)*100</f>
        <v>6.10522246206386</v>
      </c>
      <c r="G5" s="66" t="n">
        <f aca="false">(D5/$D$14)*100</f>
        <v>9.19492679944443</v>
      </c>
      <c r="H5" s="67" t="s">
        <v>50</v>
      </c>
      <c r="I5" s="68"/>
    </row>
    <row r="6" customFormat="false" ht="23.25" hidden="false" customHeight="false" outlineLevel="0" collapsed="false">
      <c r="A6" s="63" t="s">
        <v>51</v>
      </c>
      <c r="B6" s="64" t="n">
        <v>42989</v>
      </c>
      <c r="C6" s="65" t="n">
        <v>33705</v>
      </c>
      <c r="D6" s="59" t="n">
        <f aca="false">SUM(B6:C6)</f>
        <v>76694</v>
      </c>
      <c r="E6" s="60" t="n">
        <f aca="false">(B6/$B$14)*100</f>
        <v>11.1765699949303</v>
      </c>
      <c r="F6" s="60" t="n">
        <f aca="false">(C6/$C$14)*100</f>
        <v>15.512742034215</v>
      </c>
      <c r="G6" s="66" t="n">
        <f aca="false">(D6/$D$14)*100</f>
        <v>12.7418143636569</v>
      </c>
      <c r="H6" s="67" t="s">
        <v>51</v>
      </c>
    </row>
    <row r="7" customFormat="false" ht="23.25" hidden="false" customHeight="false" outlineLevel="0" collapsed="false">
      <c r="A7" s="63" t="s">
        <v>52</v>
      </c>
      <c r="B7" s="64" t="n">
        <v>52274</v>
      </c>
      <c r="C7" s="65" t="n">
        <v>45075</v>
      </c>
      <c r="D7" s="59" t="n">
        <f aca="false">SUM(B7:C7)</f>
        <v>97349</v>
      </c>
      <c r="E7" s="60" t="n">
        <f aca="false">(B7/$B$14)*100</f>
        <v>13.590546882109</v>
      </c>
      <c r="F7" s="60" t="n">
        <f aca="false">(C7/$C$14)*100</f>
        <v>20.7457898588412</v>
      </c>
      <c r="G7" s="66" t="n">
        <f aca="false">(D7/$D$14)*100</f>
        <v>16.1734019152429</v>
      </c>
      <c r="H7" s="67" t="s">
        <v>52</v>
      </c>
    </row>
    <row r="8" customFormat="false" ht="23.25" hidden="false" customHeight="false" outlineLevel="0" collapsed="false">
      <c r="A8" s="63" t="s">
        <v>53</v>
      </c>
      <c r="B8" s="64" t="n">
        <v>60461</v>
      </c>
      <c r="C8" s="65" t="n">
        <v>41307</v>
      </c>
      <c r="D8" s="59" t="n">
        <f aca="false">SUM(B8:C8)</f>
        <v>101768</v>
      </c>
      <c r="E8" s="60" t="n">
        <f aca="false">(B8/$B$14)*100</f>
        <v>15.7190583280253</v>
      </c>
      <c r="F8" s="60" t="n">
        <f aca="false">(C8/$C$14)*100</f>
        <v>19.0115660942685</v>
      </c>
      <c r="G8" s="66" t="n">
        <f aca="false">(D8/$D$14)*100</f>
        <v>16.9075672694166</v>
      </c>
      <c r="H8" s="67" t="s">
        <v>53</v>
      </c>
    </row>
    <row r="9" customFormat="false" ht="23.25" hidden="false" customHeight="false" outlineLevel="0" collapsed="false">
      <c r="A9" s="63" t="s">
        <v>54</v>
      </c>
      <c r="B9" s="64" t="n">
        <v>63629</v>
      </c>
      <c r="C9" s="65" t="n">
        <v>35639</v>
      </c>
      <c r="D9" s="59" t="n">
        <f aca="false">SUM(B9:C9)</f>
        <v>99268</v>
      </c>
      <c r="E9" s="60" t="n">
        <f aca="false">(B9/$B$14)*100</f>
        <v>16.5426963224876</v>
      </c>
      <c r="F9" s="60" t="n">
        <f aca="false">(C9/$C$14)*100</f>
        <v>16.4028664399166</v>
      </c>
      <c r="G9" s="66" t="n">
        <f aca="false">(D9/$D$14)*100</f>
        <v>16.4922214026064</v>
      </c>
      <c r="H9" s="67" t="s">
        <v>54</v>
      </c>
    </row>
    <row r="10" customFormat="false" ht="23.25" hidden="false" customHeight="false" outlineLevel="0" collapsed="false">
      <c r="A10" s="63" t="s">
        <v>55</v>
      </c>
      <c r="B10" s="64" t="n">
        <v>52923</v>
      </c>
      <c r="C10" s="65" t="n">
        <v>28291</v>
      </c>
      <c r="D10" s="59" t="n">
        <f aca="false">SUM(B10:C10)</f>
        <v>81214</v>
      </c>
      <c r="E10" s="60" t="n">
        <f aca="false">(B10/$B$14)*100</f>
        <v>13.7592782768079</v>
      </c>
      <c r="F10" s="60" t="n">
        <f aca="false">(C10/$C$14)*100</f>
        <v>13.0209459988126</v>
      </c>
      <c r="G10" s="66" t="n">
        <f aca="false">(D10/$D$14)*100</f>
        <v>13.4927596908498</v>
      </c>
      <c r="H10" s="67" t="s">
        <v>55</v>
      </c>
    </row>
    <row r="11" customFormat="false" ht="23.25" hidden="false" customHeight="false" outlineLevel="0" collapsed="false">
      <c r="A11" s="63" t="s">
        <v>56</v>
      </c>
      <c r="B11" s="64" t="n">
        <v>31930</v>
      </c>
      <c r="C11" s="65" t="n">
        <v>16570</v>
      </c>
      <c r="D11" s="59" t="n">
        <f aca="false">SUM(B11:C11)</f>
        <v>48500</v>
      </c>
      <c r="E11" s="60" t="n">
        <f aca="false">(B11/$B$14)*100</f>
        <v>8.30137662979188</v>
      </c>
      <c r="F11" s="60" t="n">
        <f aca="false">(C11/$C$14)*100</f>
        <v>7.62635025981139</v>
      </c>
      <c r="G11" s="66" t="n">
        <f aca="false">(D11/$D$14)*100</f>
        <v>8.05770981611808</v>
      </c>
      <c r="H11" s="67" t="s">
        <v>56</v>
      </c>
    </row>
    <row r="12" customFormat="false" ht="23.25" hidden="false" customHeight="false" outlineLevel="0" collapsed="false">
      <c r="A12" s="69" t="s">
        <v>57</v>
      </c>
      <c r="B12" s="64" t="n">
        <v>2862</v>
      </c>
      <c r="C12" s="65" t="n">
        <v>934</v>
      </c>
      <c r="D12" s="59" t="n">
        <f aca="false">SUM(B12:C12)</f>
        <v>3796</v>
      </c>
      <c r="E12" s="60" t="n">
        <f aca="false">(B12/$B$14)*100</f>
        <v>0.744082051815357</v>
      </c>
      <c r="F12" s="60" t="n">
        <f aca="false">(C12/$C$14)*100</f>
        <v>0.429873937396731</v>
      </c>
      <c r="G12" s="66" t="n">
        <f aca="false">(D12/$D$14)*100</f>
        <v>0.630661164164623</v>
      </c>
      <c r="H12" s="67" t="s">
        <v>58</v>
      </c>
    </row>
    <row r="13" customFormat="false" ht="23.25" hidden="false" customHeight="false" outlineLevel="0" collapsed="false">
      <c r="A13" s="70" t="s">
        <v>59</v>
      </c>
      <c r="B13" s="64" t="n">
        <v>14567</v>
      </c>
      <c r="C13" s="65" t="n">
        <v>590</v>
      </c>
      <c r="D13" s="59" t="n">
        <f aca="false">SUM(B13:C13)</f>
        <v>15157</v>
      </c>
      <c r="E13" s="60" t="n">
        <f aca="false">(B13/$B$14)*100</f>
        <v>3.78722685143058</v>
      </c>
      <c r="F13" s="60" t="n">
        <f aca="false">(C13/$C$14)*100</f>
        <v>0.271547776299862</v>
      </c>
      <c r="G13" s="66" t="n">
        <f aca="false">(D13/$D$14)*100</f>
        <v>2.51815892129694</v>
      </c>
      <c r="H13" s="71" t="s">
        <v>60</v>
      </c>
    </row>
    <row r="14" customFormat="false" ht="24.75" hidden="false" customHeight="false" outlineLevel="0" collapsed="false">
      <c r="A14" s="72" t="s">
        <v>37</v>
      </c>
      <c r="B14" s="73" t="n">
        <v>384635</v>
      </c>
      <c r="C14" s="74" t="n">
        <v>217273</v>
      </c>
      <c r="D14" s="74" t="n">
        <v>601908</v>
      </c>
      <c r="E14" s="75" t="n">
        <f aca="false">(B14/$B$14)*100</f>
        <v>100</v>
      </c>
      <c r="F14" s="75" t="n">
        <f aca="false">(C14/$C$14)*100</f>
        <v>100</v>
      </c>
      <c r="G14" s="76" t="n">
        <f aca="false">(D14/$D$14)*100</f>
        <v>100</v>
      </c>
      <c r="H14" s="77" t="s">
        <v>38</v>
      </c>
      <c r="J14" s="55"/>
      <c r="L14" s="78"/>
      <c r="N14" s="55"/>
    </row>
  </sheetData>
  <mergeCells count="5">
    <mergeCell ref="A1:D1"/>
    <mergeCell ref="E1:H1"/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8" min="8" style="0" width="35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3" min="13" style="0" width="18.7"/>
  </cols>
  <sheetData>
    <row r="2" customFormat="false" ht="51.75" hidden="false" customHeight="true" outlineLevel="0" collapsed="false">
      <c r="A2" s="43" t="s">
        <v>61</v>
      </c>
      <c r="B2" s="43"/>
      <c r="C2" s="43"/>
      <c r="D2" s="43"/>
      <c r="E2" s="44" t="s">
        <v>62</v>
      </c>
      <c r="F2" s="44"/>
      <c r="G2" s="44"/>
      <c r="H2" s="44"/>
      <c r="I2" s="45"/>
      <c r="J2" s="45"/>
    </row>
    <row r="3" customFormat="false" ht="24.75" hidden="false" customHeight="true" outlineLevel="0" collapsed="false">
      <c r="A3" s="79" t="s">
        <v>63</v>
      </c>
      <c r="B3" s="47" t="s">
        <v>42</v>
      </c>
      <c r="C3" s="47"/>
      <c r="D3" s="47"/>
      <c r="E3" s="48" t="s">
        <v>43</v>
      </c>
      <c r="F3" s="48"/>
      <c r="G3" s="48"/>
      <c r="H3" s="80" t="s">
        <v>64</v>
      </c>
      <c r="I3" s="81"/>
      <c r="J3" s="82"/>
    </row>
    <row r="4" customFormat="false" ht="39" hidden="false" customHeight="false" outlineLevel="0" collapsed="false">
      <c r="A4" s="79"/>
      <c r="B4" s="51" t="s">
        <v>44</v>
      </c>
      <c r="C4" s="51" t="s">
        <v>45</v>
      </c>
      <c r="D4" s="51" t="s">
        <v>46</v>
      </c>
      <c r="E4" s="83" t="s">
        <v>44</v>
      </c>
      <c r="F4" s="51" t="s">
        <v>45</v>
      </c>
      <c r="G4" s="83" t="s">
        <v>46</v>
      </c>
      <c r="H4" s="80"/>
    </row>
    <row r="5" customFormat="false" ht="24.75" hidden="false" customHeight="false" outlineLevel="0" collapsed="false">
      <c r="A5" s="84" t="s">
        <v>65</v>
      </c>
      <c r="B5" s="85" t="n">
        <v>132403</v>
      </c>
      <c r="C5" s="86" t="n">
        <v>72287</v>
      </c>
      <c r="D5" s="87" t="n">
        <f aca="false">SUM(B5:C5)</f>
        <v>204690</v>
      </c>
      <c r="E5" s="60" t="n">
        <f aca="false">(B5/$B$10)*100</f>
        <v>34.4230244257543</v>
      </c>
      <c r="F5" s="88" t="n">
        <f aca="false">(C5/$C$10)*100</f>
        <v>33.2701256023528</v>
      </c>
      <c r="G5" s="60" t="n">
        <f aca="false">(D5/$D$10)*100</f>
        <v>34.0068581909528</v>
      </c>
      <c r="H5" s="89" t="s">
        <v>66</v>
      </c>
    </row>
    <row r="6" customFormat="false" ht="24.75" hidden="false" customHeight="false" outlineLevel="0" collapsed="false">
      <c r="A6" s="90" t="s">
        <v>67</v>
      </c>
      <c r="B6" s="91" t="n">
        <v>246503</v>
      </c>
      <c r="C6" s="92" t="n">
        <v>138655</v>
      </c>
      <c r="D6" s="59" t="n">
        <f aca="false">SUM(B6:C6)</f>
        <v>385158</v>
      </c>
      <c r="E6" s="60" t="n">
        <f aca="false">(B6/$B$10)*100</f>
        <v>64.0875115369116</v>
      </c>
      <c r="F6" s="88" t="n">
        <f aca="false">(C6/$C$10)*100</f>
        <v>63.8160286828092</v>
      </c>
      <c r="G6" s="60" t="n">
        <f aca="false">(D6/$D$10)*100</f>
        <v>63.9895133475548</v>
      </c>
      <c r="H6" s="89" t="s">
        <v>68</v>
      </c>
      <c r="I6" s="55"/>
      <c r="L6" s="55"/>
      <c r="M6" s="93"/>
    </row>
    <row r="7" customFormat="false" ht="24.75" hidden="false" customHeight="false" outlineLevel="0" collapsed="false">
      <c r="A7" s="90" t="s">
        <v>69</v>
      </c>
      <c r="B7" s="94" t="n">
        <v>687</v>
      </c>
      <c r="C7" s="95" t="n">
        <v>3120</v>
      </c>
      <c r="D7" s="59" t="n">
        <f aca="false">SUM(B7:C7)</f>
        <v>3807</v>
      </c>
      <c r="E7" s="60" t="n">
        <f aca="false">(B7/$B$10)*100</f>
        <v>0.178610890844567</v>
      </c>
      <c r="F7" s="88" t="n">
        <f aca="false">(C7/$C$10)*100</f>
        <v>1.43598146111114</v>
      </c>
      <c r="G7" s="60" t="n">
        <f aca="false">(D7/$D$10)*100</f>
        <v>0.632488685978588</v>
      </c>
      <c r="H7" s="89" t="s">
        <v>70</v>
      </c>
      <c r="M7" s="93"/>
    </row>
    <row r="8" customFormat="false" ht="24.75" hidden="false" customHeight="false" outlineLevel="0" collapsed="false">
      <c r="A8" s="90" t="s">
        <v>71</v>
      </c>
      <c r="B8" s="96" t="n">
        <v>220</v>
      </c>
      <c r="C8" s="97" t="n">
        <v>1995</v>
      </c>
      <c r="D8" s="59" t="n">
        <f aca="false">SUM(B8:C8)</f>
        <v>2215</v>
      </c>
      <c r="E8" s="60" t="n">
        <f aca="false">(B8/$B$10)*100</f>
        <v>0.0571970829487696</v>
      </c>
      <c r="F8" s="88" t="n">
        <f aca="false">(C8/$C$10)*100</f>
        <v>0.918199684268179</v>
      </c>
      <c r="G8" s="60" t="n">
        <f aca="false">(D8/$D$10)*100</f>
        <v>0.367996437993846</v>
      </c>
      <c r="H8" s="89" t="s">
        <v>72</v>
      </c>
      <c r="M8" s="93"/>
    </row>
    <row r="9" customFormat="false" ht="24.75" hidden="false" customHeight="false" outlineLevel="0" collapsed="false">
      <c r="A9" s="98" t="s">
        <v>73</v>
      </c>
      <c r="B9" s="99" t="n">
        <v>4822</v>
      </c>
      <c r="C9" s="59" t="n">
        <v>1216</v>
      </c>
      <c r="D9" s="59" t="n">
        <f aca="false">SUM(B9:C9)</f>
        <v>6038</v>
      </c>
      <c r="E9" s="60" t="n">
        <f aca="false">(B9/$B$10)*100</f>
        <v>1.25365606354076</v>
      </c>
      <c r="F9" s="88" t="n">
        <f aca="false">(C9/$C$10)*100</f>
        <v>0.5596645694587</v>
      </c>
      <c r="G9" s="60" t="n">
        <f aca="false">(D9/$D$10)*100</f>
        <v>1.00314333752002</v>
      </c>
      <c r="H9" s="100" t="s">
        <v>60</v>
      </c>
      <c r="M9" s="93"/>
    </row>
    <row r="10" customFormat="false" ht="24.75" hidden="false" customHeight="false" outlineLevel="0" collapsed="false">
      <c r="A10" s="101" t="s">
        <v>37</v>
      </c>
      <c r="B10" s="73" t="n">
        <v>384635</v>
      </c>
      <c r="C10" s="102" t="n">
        <v>217273</v>
      </c>
      <c r="D10" s="102" t="n">
        <v>601908</v>
      </c>
      <c r="E10" s="103" t="n">
        <f aca="false">(B10/$B$10)*100</f>
        <v>100</v>
      </c>
      <c r="F10" s="103" t="n">
        <f aca="false">(C10/$C$10)*100</f>
        <v>100</v>
      </c>
      <c r="G10" s="103" t="n">
        <f aca="false">(D10/$D$10)*100</f>
        <v>100</v>
      </c>
      <c r="H10" s="104" t="s">
        <v>38</v>
      </c>
    </row>
    <row r="13" customFormat="false" ht="15" hidden="false" customHeight="false" outlineLevel="0" collapsed="false">
      <c r="B13" s="55"/>
      <c r="C13" s="55"/>
    </row>
  </sheetData>
  <mergeCells count="6">
    <mergeCell ref="A2:D2"/>
    <mergeCell ref="E2:H2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true" tabSelected="false" showOutlineSymbols="true" defaultGridColor="true" view="normal" topLeftCell="A3" colorId="64" zoomScale="110" zoomScaleNormal="11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8" min="8" style="0" width="35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3" min="13" style="0" width="18.7"/>
  </cols>
  <sheetData>
    <row r="1" customFormat="false" ht="15" hidden="false" customHeight="false" outlineLevel="0" collapsed="false">
      <c r="M1" s="93"/>
      <c r="P1" s="93"/>
    </row>
    <row r="2" customFormat="false" ht="45.75" hidden="false" customHeight="true" outlineLevel="0" collapsed="false">
      <c r="A2" s="43" t="s">
        <v>74</v>
      </c>
      <c r="B2" s="43"/>
      <c r="C2" s="43"/>
      <c r="D2" s="43"/>
      <c r="E2" s="105"/>
      <c r="F2" s="105"/>
      <c r="G2" s="106" t="s">
        <v>75</v>
      </c>
      <c r="H2" s="106"/>
      <c r="I2" s="106"/>
      <c r="J2" s="45"/>
      <c r="M2" s="93"/>
      <c r="P2" s="93"/>
    </row>
    <row r="3" customFormat="false" ht="31.5" hidden="false" customHeight="true" outlineLevel="0" collapsed="false">
      <c r="A3" s="46" t="s">
        <v>76</v>
      </c>
      <c r="B3" s="47" t="s">
        <v>42</v>
      </c>
      <c r="C3" s="47"/>
      <c r="D3" s="47"/>
      <c r="E3" s="107" t="s">
        <v>43</v>
      </c>
      <c r="F3" s="107"/>
      <c r="G3" s="107"/>
      <c r="H3" s="108" t="s">
        <v>77</v>
      </c>
      <c r="I3" s="108"/>
      <c r="J3" s="82"/>
      <c r="M3" s="93"/>
      <c r="P3" s="93"/>
    </row>
    <row r="4" customFormat="false" ht="39" hidden="false" customHeight="false" outlineLevel="0" collapsed="false">
      <c r="A4" s="46"/>
      <c r="B4" s="50" t="s">
        <v>44</v>
      </c>
      <c r="C4" s="50" t="s">
        <v>45</v>
      </c>
      <c r="D4" s="50" t="s">
        <v>46</v>
      </c>
      <c r="E4" s="83" t="s">
        <v>44</v>
      </c>
      <c r="F4" s="51" t="s">
        <v>45</v>
      </c>
      <c r="G4" s="83" t="s">
        <v>46</v>
      </c>
      <c r="H4" s="108"/>
      <c r="I4" s="108"/>
      <c r="K4" s="93"/>
    </row>
    <row r="5" customFormat="false" ht="23.25" hidden="false" customHeight="false" outlineLevel="0" collapsed="false">
      <c r="A5" s="109" t="s">
        <v>78</v>
      </c>
      <c r="B5" s="110" t="n">
        <v>56098</v>
      </c>
      <c r="C5" s="111" t="n">
        <v>42603</v>
      </c>
      <c r="D5" s="112" t="n">
        <f aca="false">SUM(B5:C5)</f>
        <v>98701</v>
      </c>
      <c r="E5" s="60" t="n">
        <f aca="false">(B5/$B$17)*100</f>
        <v>14.5847361784549</v>
      </c>
      <c r="F5" s="113" t="n">
        <f aca="false">(C5/$C$17)*100</f>
        <v>19.6080507011916</v>
      </c>
      <c r="G5" s="60" t="n">
        <f aca="false">(D5/$D$17)*100</f>
        <v>16.3980209600138</v>
      </c>
      <c r="H5" s="114" t="s">
        <v>79</v>
      </c>
      <c r="I5" s="114"/>
      <c r="M5" s="93"/>
    </row>
    <row r="6" customFormat="false" ht="23.25" hidden="false" customHeight="false" outlineLevel="0" collapsed="false">
      <c r="A6" s="109" t="s">
        <v>80</v>
      </c>
      <c r="B6" s="115" t="n">
        <v>87871</v>
      </c>
      <c r="C6" s="116" t="n">
        <v>78476</v>
      </c>
      <c r="D6" s="59" t="n">
        <f aca="false">SUM(B6:C6)</f>
        <v>166347</v>
      </c>
      <c r="E6" s="60" t="n">
        <f aca="false">(B6/$B$17)*100</f>
        <v>22.8452948899606</v>
      </c>
      <c r="F6" s="60" t="n">
        <f aca="false">(C6/$C$17)*100</f>
        <v>36.1186157506915</v>
      </c>
      <c r="G6" s="60" t="n">
        <f aca="false">(D6/$D$17)*100</f>
        <v>27.6366155625112</v>
      </c>
      <c r="H6" s="117" t="s">
        <v>81</v>
      </c>
      <c r="I6" s="117"/>
      <c r="M6" s="93"/>
    </row>
    <row r="7" customFormat="false" ht="23.25" hidden="false" customHeight="false" outlineLevel="0" collapsed="false">
      <c r="A7" s="109" t="s">
        <v>82</v>
      </c>
      <c r="B7" s="115" t="n">
        <v>37631</v>
      </c>
      <c r="C7" s="116" t="n">
        <v>40353</v>
      </c>
      <c r="D7" s="59" t="n">
        <f aca="false">SUM(B7:C7)</f>
        <v>77984</v>
      </c>
      <c r="E7" s="60" t="n">
        <f aca="false">(B7/$B$17)*100</f>
        <v>9.78356103838704</v>
      </c>
      <c r="F7" s="60" t="n">
        <f aca="false">(C7/$C$17)*100</f>
        <v>18.5724871475057</v>
      </c>
      <c r="G7" s="60" t="n">
        <f aca="false">(D7/$D$17)*100</f>
        <v>12.956132830931</v>
      </c>
      <c r="H7" s="117" t="s">
        <v>83</v>
      </c>
      <c r="I7" s="117"/>
      <c r="M7" s="93"/>
    </row>
    <row r="8" customFormat="false" ht="23.25" hidden="false" customHeight="false" outlineLevel="0" collapsed="false">
      <c r="A8" s="109" t="s">
        <v>84</v>
      </c>
      <c r="B8" s="115" t="n">
        <v>42773</v>
      </c>
      <c r="C8" s="116" t="n">
        <v>16776</v>
      </c>
      <c r="D8" s="59" t="n">
        <f aca="false">SUM(B8:C8)</f>
        <v>59549</v>
      </c>
      <c r="E8" s="60" t="n">
        <f aca="false">(B8/$B$17)*100</f>
        <v>11.1204128589442</v>
      </c>
      <c r="F8" s="60" t="n">
        <f aca="false">(C8/$C$17)*100</f>
        <v>7.72116185628219</v>
      </c>
      <c r="G8" s="60" t="n">
        <f aca="false">(D8/$D$17)*100</f>
        <v>9.89337240907248</v>
      </c>
      <c r="H8" s="117" t="s">
        <v>85</v>
      </c>
      <c r="I8" s="117"/>
      <c r="M8" s="93"/>
    </row>
    <row r="9" customFormat="false" ht="23.25" hidden="false" customHeight="false" outlineLevel="0" collapsed="false">
      <c r="A9" s="109" t="s">
        <v>86</v>
      </c>
      <c r="B9" s="115" t="n">
        <v>39623</v>
      </c>
      <c r="C9" s="116" t="n">
        <v>8909</v>
      </c>
      <c r="D9" s="59" t="n">
        <f aca="false">SUM(B9:C9)</f>
        <v>48532</v>
      </c>
      <c r="E9" s="60" t="n">
        <f aca="false">(B9/$B$17)*100</f>
        <v>10.3014546258141</v>
      </c>
      <c r="F9" s="60" t="n">
        <f aca="false">(C9/$C$17)*100</f>
        <v>4.10037142212792</v>
      </c>
      <c r="G9" s="60" t="n">
        <f aca="false">(D9/$D$17)*100</f>
        <v>8.06302624321325</v>
      </c>
      <c r="H9" s="117" t="s">
        <v>87</v>
      </c>
      <c r="I9" s="117"/>
      <c r="M9" s="93"/>
    </row>
    <row r="10" customFormat="false" ht="23.25" hidden="false" customHeight="false" outlineLevel="0" collapsed="false">
      <c r="A10" s="109" t="s">
        <v>88</v>
      </c>
      <c r="B10" s="115" t="n">
        <v>22129</v>
      </c>
      <c r="C10" s="116" t="n">
        <v>968</v>
      </c>
      <c r="D10" s="59" t="n">
        <f aca="false">SUM(B10:C10)</f>
        <v>23097</v>
      </c>
      <c r="E10" s="60" t="n">
        <f aca="false">(B10/$B$17)*100</f>
        <v>5.75324658442419</v>
      </c>
      <c r="F10" s="60" t="n">
        <f aca="false">(C10/$C$17)*100</f>
        <v>0.445522453319096</v>
      </c>
      <c r="G10" s="60" t="n">
        <f aca="false">(D10/$D$17)*100</f>
        <v>3.83729739428617</v>
      </c>
      <c r="H10" s="117" t="s">
        <v>89</v>
      </c>
      <c r="I10" s="117"/>
      <c r="M10" s="93"/>
    </row>
    <row r="11" customFormat="false" ht="30" hidden="false" customHeight="true" outlineLevel="0" collapsed="false">
      <c r="A11" s="118" t="s">
        <v>90</v>
      </c>
      <c r="B11" s="119" t="n">
        <f aca="false">SUM(B5:B10)</f>
        <v>286125</v>
      </c>
      <c r="C11" s="120" t="n">
        <f aca="false">SUM(C5:C10)</f>
        <v>188085</v>
      </c>
      <c r="D11" s="120" t="n">
        <f aca="false">SUM(B11:C11)</f>
        <v>474210</v>
      </c>
      <c r="E11" s="121" t="n">
        <f aca="false">(B11/$B$17)*100</f>
        <v>74.388706175985</v>
      </c>
      <c r="F11" s="121" t="n">
        <f aca="false">(C11/$C$17)*100</f>
        <v>86.566209331118</v>
      </c>
      <c r="G11" s="121" t="n">
        <f aca="false">(D11/$D$17)*100</f>
        <v>78.7844654000279</v>
      </c>
      <c r="H11" s="122" t="s">
        <v>91</v>
      </c>
      <c r="I11" s="122"/>
    </row>
    <row r="12" customFormat="false" ht="23.25" hidden="false" customHeight="false" outlineLevel="0" collapsed="false">
      <c r="A12" s="109" t="s">
        <v>92</v>
      </c>
      <c r="B12" s="123" t="n">
        <v>41720</v>
      </c>
      <c r="C12" s="124" t="n">
        <v>16030</v>
      </c>
      <c r="D12" s="59" t="n">
        <f aca="false">SUM(B12:C12)</f>
        <v>57750</v>
      </c>
      <c r="E12" s="60" t="n">
        <f aca="false">(B12/$B$17)*100</f>
        <v>10.8466468210121</v>
      </c>
      <c r="F12" s="60" t="n">
        <f aca="false">(C12/$C$17)*100</f>
        <v>7.37781500692677</v>
      </c>
      <c r="G12" s="60" t="n">
        <f aca="false">(D12/$D$17)*100</f>
        <v>9.59448952331586</v>
      </c>
      <c r="H12" s="117" t="s">
        <v>93</v>
      </c>
      <c r="I12" s="117"/>
    </row>
    <row r="13" customFormat="false" ht="23.25" hidden="false" customHeight="false" outlineLevel="0" collapsed="false">
      <c r="A13" s="109" t="s">
        <v>94</v>
      </c>
      <c r="B13" s="125" t="n">
        <v>26006</v>
      </c>
      <c r="C13" s="126" t="n">
        <v>8237</v>
      </c>
      <c r="D13" s="59" t="n">
        <f aca="false">SUM(B13:C13)</f>
        <v>34243</v>
      </c>
      <c r="E13" s="60" t="n">
        <f aca="false">(B13/$B$17)*100</f>
        <v>6.76121517802592</v>
      </c>
      <c r="F13" s="60" t="n">
        <f aca="false">(C13/$C$17)*100</f>
        <v>3.79108310742706</v>
      </c>
      <c r="G13" s="60" t="n">
        <f aca="false">(D13/$D$17)*100</f>
        <v>5.68907540687281</v>
      </c>
      <c r="H13" s="117" t="s">
        <v>95</v>
      </c>
      <c r="I13" s="117"/>
    </row>
    <row r="14" customFormat="false" ht="23.25" hidden="false" customHeight="false" outlineLevel="0" collapsed="false">
      <c r="A14" s="109" t="s">
        <v>96</v>
      </c>
      <c r="B14" s="127" t="n">
        <v>11828</v>
      </c>
      <c r="C14" s="128" t="n">
        <v>3261</v>
      </c>
      <c r="D14" s="59" t="n">
        <f aca="false">SUM(B14:C14)</f>
        <v>15089</v>
      </c>
      <c r="E14" s="60" t="n">
        <f aca="false">(B14/$B$17)*100</f>
        <v>3.0751231687184</v>
      </c>
      <c r="F14" s="60" t="n">
        <f aca="false">(C14/$C$17)*100</f>
        <v>1.50087677714212</v>
      </c>
      <c r="G14" s="60" t="n">
        <f aca="false">(D14/$D$17)*100</f>
        <v>2.50686151371971</v>
      </c>
      <c r="H14" s="117" t="s">
        <v>97</v>
      </c>
      <c r="I14" s="117"/>
    </row>
    <row r="15" customFormat="false" ht="23.25" hidden="false" customHeight="false" outlineLevel="0" collapsed="false">
      <c r="A15" s="129" t="s">
        <v>98</v>
      </c>
      <c r="B15" s="119" t="n">
        <f aca="false">SUM(B12:B14)</f>
        <v>79554</v>
      </c>
      <c r="C15" s="120" t="n">
        <f aca="false">SUM(C12:C14)</f>
        <v>27528</v>
      </c>
      <c r="D15" s="120" t="n">
        <f aca="false">SUM(D12:D14)</f>
        <v>107082</v>
      </c>
      <c r="E15" s="121" t="n">
        <f aca="false">(B15/$B$17)*100</f>
        <v>20.6829851677564</v>
      </c>
      <c r="F15" s="121" t="n">
        <f aca="false">(C15/$C$17)*100</f>
        <v>12.669774891496</v>
      </c>
      <c r="G15" s="130" t="n">
        <f aca="false">(D15/$D$17)*100</f>
        <v>17.7904264439084</v>
      </c>
      <c r="H15" s="131" t="s">
        <v>99</v>
      </c>
      <c r="I15" s="131"/>
    </row>
    <row r="16" customFormat="false" ht="24.75" hidden="false" customHeight="true" outlineLevel="0" collapsed="false">
      <c r="A16" s="132" t="s">
        <v>100</v>
      </c>
      <c r="B16" s="133" t="n">
        <v>18956</v>
      </c>
      <c r="C16" s="59" t="n">
        <v>1660</v>
      </c>
      <c r="D16" s="59" t="n">
        <f aca="false">SUM(B16:C16)</f>
        <v>20616</v>
      </c>
      <c r="E16" s="60" t="n">
        <f aca="false">(B16/$B$17)*100</f>
        <v>4.92830865625853</v>
      </c>
      <c r="F16" s="60" t="n">
        <f aca="false">(C16/$C$17)*100</f>
        <v>0.764015777386053</v>
      </c>
      <c r="G16" s="60" t="n">
        <f aca="false">(D16/$D$17)*100</f>
        <v>3.42510815606372</v>
      </c>
      <c r="H16" s="134" t="s">
        <v>101</v>
      </c>
      <c r="I16" s="134"/>
    </row>
    <row r="17" customFormat="false" ht="24.75" hidden="false" customHeight="true" outlineLevel="0" collapsed="false">
      <c r="A17" s="72" t="s">
        <v>37</v>
      </c>
      <c r="B17" s="135" t="n">
        <v>384635</v>
      </c>
      <c r="C17" s="136" t="n">
        <v>217273</v>
      </c>
      <c r="D17" s="136" t="n">
        <v>601908</v>
      </c>
      <c r="E17" s="137" t="n">
        <f aca="false">(B17/$B$17)*100</f>
        <v>100</v>
      </c>
      <c r="F17" s="137" t="n">
        <f aca="false">(C17/$C$17)*100</f>
        <v>100</v>
      </c>
      <c r="G17" s="137" t="n">
        <f aca="false">(D17/$D$17)*100</f>
        <v>100</v>
      </c>
      <c r="H17" s="108" t="s">
        <v>38</v>
      </c>
      <c r="I17" s="108"/>
    </row>
    <row r="20" customFormat="false" ht="15" hidden="false" customHeight="false" outlineLevel="0" collapsed="false">
      <c r="C20" s="55"/>
    </row>
  </sheetData>
  <mergeCells count="19">
    <mergeCell ref="A2:D2"/>
    <mergeCell ref="G2:I2"/>
    <mergeCell ref="A3:A4"/>
    <mergeCell ref="B3:D3"/>
    <mergeCell ref="E3:G3"/>
    <mergeCell ref="H3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88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:N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8" min="8" style="0" width="16.13"/>
    <col collapsed="false" customWidth="true" hidden="false" outlineLevel="0" max="14" min="14" style="0" width="10.28"/>
    <col collapsed="false" customWidth="true" hidden="false" outlineLevel="0" max="15" min="15" style="0" width="41.42"/>
  </cols>
  <sheetData>
    <row r="3" customFormat="false" ht="24.75" hidden="false" customHeight="false" outlineLevel="0" collapsed="false">
      <c r="F3" s="138" t="s">
        <v>102</v>
      </c>
      <c r="G3" s="138"/>
      <c r="H3" s="139" t="s">
        <v>103</v>
      </c>
      <c r="I3" s="139"/>
    </row>
    <row r="4" customFormat="false" ht="50.25" hidden="false" customHeight="true" outlineLevel="0" collapsed="false">
      <c r="A4" s="43" t="s">
        <v>104</v>
      </c>
      <c r="B4" s="43"/>
      <c r="C4" s="43"/>
      <c r="D4" s="43"/>
      <c r="E4" s="43"/>
      <c r="F4" s="43"/>
      <c r="G4" s="43"/>
      <c r="H4" s="106" t="s">
        <v>105</v>
      </c>
      <c r="I4" s="106"/>
      <c r="J4" s="106"/>
      <c r="K4" s="106"/>
      <c r="L4" s="106"/>
      <c r="M4" s="106"/>
      <c r="N4" s="106"/>
      <c r="O4" s="106"/>
    </row>
    <row r="5" customFormat="false" ht="99.75" hidden="false" customHeight="false" outlineLevel="0" collapsed="false">
      <c r="A5" s="140" t="s">
        <v>106</v>
      </c>
      <c r="B5" s="141" t="s">
        <v>107</v>
      </c>
      <c r="C5" s="50" t="s">
        <v>108</v>
      </c>
      <c r="D5" s="50" t="s">
        <v>109</v>
      </c>
      <c r="E5" s="50" t="s">
        <v>110</v>
      </c>
      <c r="F5" s="50" t="s">
        <v>111</v>
      </c>
      <c r="G5" s="50" t="s">
        <v>112</v>
      </c>
      <c r="H5" s="142" t="s">
        <v>113</v>
      </c>
      <c r="I5" s="142" t="s">
        <v>114</v>
      </c>
      <c r="J5" s="142" t="s">
        <v>115</v>
      </c>
      <c r="K5" s="142" t="s">
        <v>116</v>
      </c>
      <c r="L5" s="142" t="s">
        <v>117</v>
      </c>
      <c r="M5" s="142" t="s">
        <v>118</v>
      </c>
      <c r="N5" s="142" t="s">
        <v>119</v>
      </c>
      <c r="O5" s="143" t="s">
        <v>8</v>
      </c>
    </row>
    <row r="6" s="1" customFormat="true" ht="15.75" hidden="false" customHeight="false" outlineLevel="0" collapsed="false">
      <c r="A6" s="11" t="s">
        <v>9</v>
      </c>
      <c r="B6" s="144" t="n">
        <v>622</v>
      </c>
      <c r="C6" s="145" t="n">
        <v>264</v>
      </c>
      <c r="D6" s="145" t="n">
        <v>267</v>
      </c>
      <c r="E6" s="145" t="n">
        <v>96</v>
      </c>
      <c r="F6" s="145" t="n">
        <v>73</v>
      </c>
      <c r="G6" s="145" t="n">
        <v>8</v>
      </c>
      <c r="H6" s="146" t="n">
        <f aca="false">SUM(B6:G6)</f>
        <v>1330</v>
      </c>
      <c r="I6" s="145" t="n">
        <v>123</v>
      </c>
      <c r="J6" s="145" t="n">
        <v>170</v>
      </c>
      <c r="K6" s="145" t="n">
        <v>212</v>
      </c>
      <c r="L6" s="146" t="n">
        <f aca="false">SUM(I6:K6)</f>
        <v>505</v>
      </c>
      <c r="M6" s="145" t="n">
        <v>20</v>
      </c>
      <c r="N6" s="147" t="n">
        <v>1855</v>
      </c>
      <c r="O6" s="18" t="s">
        <v>10</v>
      </c>
      <c r="Q6" s="148"/>
    </row>
    <row r="7" s="1" customFormat="true" ht="15" hidden="false" customHeight="false" outlineLevel="0" collapsed="false">
      <c r="A7" s="20" t="s">
        <v>11</v>
      </c>
      <c r="B7" s="149" t="n">
        <v>5312</v>
      </c>
      <c r="C7" s="150" t="n">
        <v>1844</v>
      </c>
      <c r="D7" s="150" t="n">
        <v>11790</v>
      </c>
      <c r="E7" s="150" t="n">
        <v>13311</v>
      </c>
      <c r="F7" s="150" t="n">
        <v>1034</v>
      </c>
      <c r="G7" s="150" t="n">
        <v>18769</v>
      </c>
      <c r="H7" s="151" t="n">
        <f aca="false">SUM(B7:G7)</f>
        <v>52060</v>
      </c>
      <c r="I7" s="150" t="n">
        <v>939</v>
      </c>
      <c r="J7" s="150" t="n">
        <v>1374</v>
      </c>
      <c r="K7" s="150" t="n">
        <v>7785</v>
      </c>
      <c r="L7" s="151" t="n">
        <f aca="false">SUM(I7:K7)</f>
        <v>10098</v>
      </c>
      <c r="M7" s="150" t="n">
        <v>919</v>
      </c>
      <c r="N7" s="152" t="n">
        <v>63077</v>
      </c>
      <c r="O7" s="27" t="s">
        <v>12</v>
      </c>
      <c r="Q7" s="148"/>
    </row>
    <row r="8" s="1" customFormat="true" ht="15" hidden="false" customHeight="false" outlineLevel="0" collapsed="false">
      <c r="A8" s="20" t="s">
        <v>13</v>
      </c>
      <c r="B8" s="149" t="n">
        <v>3546</v>
      </c>
      <c r="C8" s="150" t="n">
        <v>22272</v>
      </c>
      <c r="D8" s="150" t="n">
        <v>4150</v>
      </c>
      <c r="E8" s="150" t="n">
        <v>19851</v>
      </c>
      <c r="F8" s="150" t="n">
        <v>33831</v>
      </c>
      <c r="G8" s="150" t="n">
        <v>1365</v>
      </c>
      <c r="H8" s="151" t="n">
        <f aca="false">SUM(B8:G8)</f>
        <v>85015</v>
      </c>
      <c r="I8" s="150" t="n">
        <v>525</v>
      </c>
      <c r="J8" s="150" t="n">
        <v>1408</v>
      </c>
      <c r="K8" s="150" t="n">
        <v>3470</v>
      </c>
      <c r="L8" s="151" t="n">
        <f aca="false">SUM(I8:K8)</f>
        <v>5403</v>
      </c>
      <c r="M8" s="150" t="n">
        <v>339</v>
      </c>
      <c r="N8" s="152" t="n">
        <v>90757</v>
      </c>
      <c r="O8" s="27" t="s">
        <v>14</v>
      </c>
      <c r="Q8" s="148"/>
    </row>
    <row r="9" s="1" customFormat="true" ht="15" hidden="false" customHeight="false" outlineLevel="0" collapsed="false">
      <c r="A9" s="20" t="s">
        <v>15</v>
      </c>
      <c r="B9" s="149" t="n">
        <v>3072</v>
      </c>
      <c r="C9" s="150" t="n">
        <v>2681</v>
      </c>
      <c r="D9" s="150" t="n">
        <v>1480</v>
      </c>
      <c r="E9" s="150" t="n">
        <v>3364</v>
      </c>
      <c r="F9" s="150" t="n">
        <v>3068</v>
      </c>
      <c r="G9" s="150" t="n">
        <v>940</v>
      </c>
      <c r="H9" s="151" t="n">
        <f aca="false">SUM(B9:G9)</f>
        <v>14605</v>
      </c>
      <c r="I9" s="150" t="n">
        <v>72</v>
      </c>
      <c r="J9" s="150" t="n">
        <v>618</v>
      </c>
      <c r="K9" s="150" t="n">
        <v>932</v>
      </c>
      <c r="L9" s="151" t="n">
        <f aca="false">SUM(I9:K9)</f>
        <v>1622</v>
      </c>
      <c r="M9" s="150" t="n">
        <v>29</v>
      </c>
      <c r="N9" s="152" t="n">
        <v>16256</v>
      </c>
      <c r="O9" s="27" t="s">
        <v>16</v>
      </c>
      <c r="Q9" s="148"/>
    </row>
    <row r="10" s="1" customFormat="true" ht="15" hidden="false" customHeight="false" outlineLevel="0" collapsed="false">
      <c r="A10" s="20" t="s">
        <v>17</v>
      </c>
      <c r="B10" s="149" t="n">
        <v>4708</v>
      </c>
      <c r="C10" s="150" t="n">
        <v>4122</v>
      </c>
      <c r="D10" s="150" t="n">
        <v>2141</v>
      </c>
      <c r="E10" s="150" t="n">
        <v>2912</v>
      </c>
      <c r="F10" s="150" t="n">
        <v>1578</v>
      </c>
      <c r="G10" s="150" t="n">
        <v>733</v>
      </c>
      <c r="H10" s="151" t="n">
        <f aca="false">SUM(B10:G10)</f>
        <v>16194</v>
      </c>
      <c r="I10" s="150" t="n">
        <v>117</v>
      </c>
      <c r="J10" s="150" t="n">
        <v>1184</v>
      </c>
      <c r="K10" s="150" t="n">
        <v>1262</v>
      </c>
      <c r="L10" s="151" t="n">
        <f aca="false">SUM(I10:K10)</f>
        <v>2563</v>
      </c>
      <c r="M10" s="150" t="n">
        <v>6</v>
      </c>
      <c r="N10" s="152" t="n">
        <v>18763</v>
      </c>
      <c r="O10" s="27" t="s">
        <v>18</v>
      </c>
      <c r="Q10" s="148"/>
    </row>
    <row r="11" s="1" customFormat="true" ht="15" hidden="false" customHeight="false" outlineLevel="0" collapsed="false">
      <c r="A11" s="20" t="s">
        <v>19</v>
      </c>
      <c r="B11" s="149" t="n">
        <v>3903</v>
      </c>
      <c r="C11" s="150" t="n">
        <v>1608</v>
      </c>
      <c r="D11" s="150" t="n">
        <v>2254</v>
      </c>
      <c r="E11" s="150" t="n">
        <v>951</v>
      </c>
      <c r="F11" s="150" t="n">
        <v>1150</v>
      </c>
      <c r="G11" s="150" t="n">
        <v>73</v>
      </c>
      <c r="H11" s="151" t="n">
        <f aca="false">SUM(B11:G11)</f>
        <v>9939</v>
      </c>
      <c r="I11" s="150" t="n">
        <v>3220</v>
      </c>
      <c r="J11" s="150" t="n">
        <v>4885</v>
      </c>
      <c r="K11" s="150" t="n">
        <v>10676</v>
      </c>
      <c r="L11" s="151" t="n">
        <f aca="false">SUM(I11:K11)</f>
        <v>18781</v>
      </c>
      <c r="M11" s="150" t="n">
        <v>13</v>
      </c>
      <c r="N11" s="152" t="n">
        <v>28733</v>
      </c>
      <c r="O11" s="27" t="s">
        <v>20</v>
      </c>
      <c r="Q11" s="148"/>
    </row>
    <row r="12" s="1" customFormat="true" ht="15" hidden="false" customHeight="false" outlineLevel="0" collapsed="false">
      <c r="A12" s="20" t="s">
        <v>21</v>
      </c>
      <c r="B12" s="149" t="n">
        <v>677</v>
      </c>
      <c r="C12" s="150" t="n">
        <v>418</v>
      </c>
      <c r="D12" s="150" t="n">
        <v>907</v>
      </c>
      <c r="E12" s="150" t="n">
        <v>432</v>
      </c>
      <c r="F12" s="150" t="n">
        <v>219</v>
      </c>
      <c r="G12" s="150" t="n">
        <v>58</v>
      </c>
      <c r="H12" s="151" t="n">
        <f aca="false">SUM(B12:G12)</f>
        <v>2711</v>
      </c>
      <c r="I12" s="150" t="n">
        <v>1252</v>
      </c>
      <c r="J12" s="150" t="n">
        <v>586</v>
      </c>
      <c r="K12" s="150" t="n">
        <v>617</v>
      </c>
      <c r="L12" s="151" t="n">
        <f aca="false">SUM(I12:K12)</f>
        <v>2455</v>
      </c>
      <c r="M12" s="150" t="n">
        <v>4</v>
      </c>
      <c r="N12" s="152" t="n">
        <v>5170</v>
      </c>
      <c r="O12" s="27" t="s">
        <v>22</v>
      </c>
      <c r="Q12" s="148"/>
    </row>
    <row r="13" s="1" customFormat="true" ht="15" hidden="false" customHeight="false" outlineLevel="0" collapsed="false">
      <c r="A13" s="20" t="s">
        <v>23</v>
      </c>
      <c r="B13" s="149" t="n">
        <v>2164</v>
      </c>
      <c r="C13" s="150" t="n">
        <v>8919</v>
      </c>
      <c r="D13" s="150" t="n">
        <v>3840</v>
      </c>
      <c r="E13" s="150" t="n">
        <v>309</v>
      </c>
      <c r="F13" s="150" t="n">
        <v>259</v>
      </c>
      <c r="G13" s="150" t="n">
        <v>38</v>
      </c>
      <c r="H13" s="151" t="n">
        <f aca="false">SUM(B13:G13)</f>
        <v>15529</v>
      </c>
      <c r="I13" s="150" t="n">
        <v>448</v>
      </c>
      <c r="J13" s="150" t="n">
        <v>860</v>
      </c>
      <c r="K13" s="150" t="n">
        <v>928</v>
      </c>
      <c r="L13" s="151" t="n">
        <f aca="false">SUM(I13:K13)</f>
        <v>2236</v>
      </c>
      <c r="M13" s="150" t="n">
        <v>324</v>
      </c>
      <c r="N13" s="152" t="n">
        <v>18089</v>
      </c>
      <c r="O13" s="27" t="s">
        <v>24</v>
      </c>
      <c r="Q13" s="148"/>
    </row>
    <row r="14" s="1" customFormat="true" ht="15" hidden="false" customHeight="false" outlineLevel="0" collapsed="false">
      <c r="A14" s="20" t="s">
        <v>25</v>
      </c>
      <c r="B14" s="149" t="n">
        <v>13652</v>
      </c>
      <c r="C14" s="150" t="n">
        <v>9478</v>
      </c>
      <c r="D14" s="150" t="n">
        <v>22359</v>
      </c>
      <c r="E14" s="150" t="n">
        <v>8170</v>
      </c>
      <c r="F14" s="150" t="n">
        <v>2636</v>
      </c>
      <c r="G14" s="150" t="n">
        <v>96</v>
      </c>
      <c r="H14" s="151" t="n">
        <f aca="false">SUM(B14:G14)</f>
        <v>56391</v>
      </c>
      <c r="I14" s="150" t="n">
        <v>4349</v>
      </c>
      <c r="J14" s="150" t="n">
        <v>6057</v>
      </c>
      <c r="K14" s="150" t="n">
        <v>7036</v>
      </c>
      <c r="L14" s="151" t="n">
        <f aca="false">SUM(I14:K14)</f>
        <v>17442</v>
      </c>
      <c r="M14" s="150" t="n">
        <v>32</v>
      </c>
      <c r="N14" s="152" t="n">
        <v>73865</v>
      </c>
      <c r="O14" s="27" t="s">
        <v>26</v>
      </c>
      <c r="Q14" s="148"/>
      <c r="R14" s="148"/>
    </row>
    <row r="15" s="1" customFormat="true" ht="15" hidden="false" customHeight="false" outlineLevel="0" collapsed="false">
      <c r="A15" s="20" t="s">
        <v>27</v>
      </c>
      <c r="B15" s="149" t="n">
        <v>38886</v>
      </c>
      <c r="C15" s="150" t="n">
        <v>104691</v>
      </c>
      <c r="D15" s="150" t="n">
        <v>19565</v>
      </c>
      <c r="E15" s="150" t="n">
        <v>6422</v>
      </c>
      <c r="F15" s="150" t="n">
        <v>1295</v>
      </c>
      <c r="G15" s="150" t="n">
        <v>275</v>
      </c>
      <c r="H15" s="151" t="n">
        <f aca="false">SUM(B15:G15)</f>
        <v>171134</v>
      </c>
      <c r="I15" s="150" t="n">
        <v>851</v>
      </c>
      <c r="J15" s="150" t="n">
        <v>6912</v>
      </c>
      <c r="K15" s="150" t="n">
        <v>12009</v>
      </c>
      <c r="L15" s="151" t="n">
        <f aca="false">SUM(I15:K15)</f>
        <v>19772</v>
      </c>
      <c r="M15" s="150" t="n">
        <v>148</v>
      </c>
      <c r="N15" s="152" t="n">
        <v>191054</v>
      </c>
      <c r="O15" s="27" t="s">
        <v>28</v>
      </c>
      <c r="Q15" s="148"/>
      <c r="R15" s="148"/>
    </row>
    <row r="16" s="1" customFormat="true" ht="15" hidden="false" customHeight="false" outlineLevel="0" collapsed="false">
      <c r="A16" s="20" t="s">
        <v>29</v>
      </c>
      <c r="B16" s="149" t="n">
        <v>17342</v>
      </c>
      <c r="C16" s="150" t="n">
        <v>3182</v>
      </c>
      <c r="D16" s="150" t="n">
        <v>2778</v>
      </c>
      <c r="E16" s="150" t="n">
        <v>978</v>
      </c>
      <c r="F16" s="150" t="n">
        <v>370</v>
      </c>
      <c r="G16" s="150" t="n">
        <v>54</v>
      </c>
      <c r="H16" s="151" t="n">
        <f aca="false">SUM(B16:G16)</f>
        <v>24704</v>
      </c>
      <c r="I16" s="150" t="n">
        <v>1539</v>
      </c>
      <c r="J16" s="150" t="n">
        <v>4869</v>
      </c>
      <c r="K16" s="150" t="n">
        <v>4664</v>
      </c>
      <c r="L16" s="151" t="n">
        <f aca="false">SUM(I16:K16)</f>
        <v>11072</v>
      </c>
      <c r="M16" s="150" t="n">
        <v>229</v>
      </c>
      <c r="N16" s="152" t="n">
        <v>36005</v>
      </c>
      <c r="O16" s="27" t="s">
        <v>30</v>
      </c>
      <c r="Q16" s="148"/>
      <c r="R16" s="148"/>
    </row>
    <row r="17" s="1" customFormat="true" ht="15" hidden="false" customHeight="false" outlineLevel="0" collapsed="false">
      <c r="A17" s="20" t="s">
        <v>31</v>
      </c>
      <c r="B17" s="149" t="n">
        <v>1117</v>
      </c>
      <c r="C17" s="150" t="n">
        <v>1416</v>
      </c>
      <c r="D17" s="150" t="n">
        <v>1954</v>
      </c>
      <c r="E17" s="150" t="n">
        <v>344</v>
      </c>
      <c r="F17" s="150" t="n">
        <v>327</v>
      </c>
      <c r="G17" s="150" t="n">
        <v>122</v>
      </c>
      <c r="H17" s="151" t="n">
        <f aca="false">SUM(B17:G17)</f>
        <v>5280</v>
      </c>
      <c r="I17" s="150" t="n">
        <v>153</v>
      </c>
      <c r="J17" s="150" t="n">
        <v>954</v>
      </c>
      <c r="K17" s="150" t="n">
        <v>954</v>
      </c>
      <c r="L17" s="151" t="n">
        <f aca="false">SUM(I17:K17)</f>
        <v>2061</v>
      </c>
      <c r="M17" s="150" t="n">
        <v>2</v>
      </c>
      <c r="N17" s="152" t="n">
        <v>7343</v>
      </c>
      <c r="O17" s="27" t="s">
        <v>32</v>
      </c>
      <c r="Q17" s="148"/>
      <c r="R17" s="148"/>
    </row>
    <row r="18" s="1" customFormat="true" ht="15" hidden="false" customHeight="false" outlineLevel="0" collapsed="false">
      <c r="A18" s="20" t="s">
        <v>120</v>
      </c>
      <c r="B18" s="149" t="n">
        <v>196</v>
      </c>
      <c r="C18" s="150" t="n">
        <v>214</v>
      </c>
      <c r="D18" s="150" t="n">
        <v>362</v>
      </c>
      <c r="E18" s="150" t="n">
        <v>268</v>
      </c>
      <c r="F18" s="150" t="n">
        <v>407</v>
      </c>
      <c r="G18" s="150" t="n">
        <v>83</v>
      </c>
      <c r="H18" s="151" t="n">
        <f aca="false">SUM(B18:G18)</f>
        <v>1530</v>
      </c>
      <c r="I18" s="150" t="n">
        <v>426</v>
      </c>
      <c r="J18" s="150" t="n">
        <v>1990</v>
      </c>
      <c r="K18" s="150" t="n">
        <v>2918</v>
      </c>
      <c r="L18" s="151" t="n">
        <f aca="false">SUM(I18:K18)</f>
        <v>5334</v>
      </c>
      <c r="M18" s="150" t="n">
        <v>1</v>
      </c>
      <c r="N18" s="152" t="n">
        <v>6865</v>
      </c>
      <c r="O18" s="27" t="s">
        <v>34</v>
      </c>
      <c r="Q18" s="148"/>
    </row>
    <row r="19" customFormat="false" ht="15.75" hidden="false" customHeight="false" outlineLevel="0" collapsed="false">
      <c r="A19" s="20" t="s">
        <v>35</v>
      </c>
      <c r="B19" s="153" t="n">
        <v>3504</v>
      </c>
      <c r="C19" s="154" t="n">
        <v>5238</v>
      </c>
      <c r="D19" s="154" t="n">
        <v>4137</v>
      </c>
      <c r="E19" s="154" t="n">
        <v>2143</v>
      </c>
      <c r="F19" s="154" t="n">
        <v>2286</v>
      </c>
      <c r="G19" s="154" t="n">
        <v>483</v>
      </c>
      <c r="H19" s="155" t="n">
        <f aca="false">SUM(B19:G19)</f>
        <v>17791</v>
      </c>
      <c r="I19" s="154" t="n">
        <v>1075</v>
      </c>
      <c r="J19" s="154" t="n">
        <v>2377</v>
      </c>
      <c r="K19" s="154" t="n">
        <v>4291</v>
      </c>
      <c r="L19" s="155" t="n">
        <f aca="false">SUM(I19:K19)</f>
        <v>7743</v>
      </c>
      <c r="M19" s="154" t="n">
        <v>18542</v>
      </c>
      <c r="N19" s="156" t="n">
        <v>44076</v>
      </c>
      <c r="O19" s="31" t="s">
        <v>36</v>
      </c>
    </row>
    <row r="20" customFormat="false" ht="16.5" hidden="false" customHeight="false" outlineLevel="0" collapsed="false">
      <c r="A20" s="32" t="s">
        <v>37</v>
      </c>
      <c r="B20" s="157" t="n">
        <v>98701</v>
      </c>
      <c r="C20" s="158" t="n">
        <v>166347</v>
      </c>
      <c r="D20" s="158" t="n">
        <v>77984</v>
      </c>
      <c r="E20" s="158" t="n">
        <v>59551</v>
      </c>
      <c r="F20" s="158" t="n">
        <v>48533</v>
      </c>
      <c r="G20" s="159" t="n">
        <v>23097</v>
      </c>
      <c r="H20" s="160" t="n">
        <f aca="false">SUM(B20:G20)</f>
        <v>474213</v>
      </c>
      <c r="I20" s="161" t="n">
        <v>15089</v>
      </c>
      <c r="J20" s="158" t="n">
        <v>34244</v>
      </c>
      <c r="K20" s="159" t="n">
        <v>57754</v>
      </c>
      <c r="L20" s="160" t="n">
        <f aca="false">SUM(I20:K20)</f>
        <v>107087</v>
      </c>
      <c r="M20" s="158" t="n">
        <v>20608</v>
      </c>
      <c r="N20" s="162" t="n">
        <v>601908</v>
      </c>
      <c r="O20" s="39" t="s">
        <v>38</v>
      </c>
    </row>
    <row r="21" customFormat="false" ht="15.75" hidden="false" customHeight="false" outlineLevel="0" collapsed="false"/>
    <row r="23" customFormat="false" ht="15" hidden="false" customHeight="false" outlineLevel="0" collapsed="false">
      <c r="K23" s="55"/>
    </row>
    <row r="24" customFormat="false" ht="15" hidden="false" customHeight="false" outlineLevel="0" collapsed="false">
      <c r="K24" s="55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</row>
    <row r="25" customFormat="false" ht="15" hidden="false" customHeight="false" outlineLevel="0" collapsed="false">
      <c r="K25" s="55"/>
    </row>
    <row r="26" customFormat="false" ht="15" hidden="false" customHeight="false" outlineLevel="0" collapsed="false">
      <c r="K26" s="55"/>
    </row>
    <row r="27" customFormat="false" ht="15" hidden="false" customHeight="false" outlineLevel="0" collapsed="false">
      <c r="K27" s="55"/>
    </row>
    <row r="28" customFormat="false" ht="15" hidden="false" customHeight="false" outlineLevel="0" collapsed="false">
      <c r="K28" s="55"/>
    </row>
    <row r="29" customFormat="false" ht="15" hidden="false" customHeight="false" outlineLevel="0" collapsed="false">
      <c r="K29" s="55"/>
    </row>
    <row r="30" customFormat="false" ht="15" hidden="false" customHeight="false" outlineLevel="0" collapsed="false">
      <c r="K30" s="55"/>
    </row>
    <row r="31" customFormat="false" ht="15" hidden="false" customHeight="false" outlineLevel="0" collapsed="false">
      <c r="K31" s="55"/>
    </row>
    <row r="32" customFormat="false" ht="15" hidden="false" customHeight="false" outlineLevel="0" collapsed="false">
      <c r="K32" s="55"/>
    </row>
    <row r="33" customFormat="false" ht="15" hidden="false" customHeight="false" outlineLevel="0" collapsed="false">
      <c r="K33" s="55"/>
    </row>
    <row r="34" customFormat="false" ht="15" hidden="false" customHeight="false" outlineLevel="0" collapsed="false">
      <c r="K34" s="55"/>
    </row>
    <row r="35" customFormat="false" ht="15" hidden="false" customHeight="false" outlineLevel="0" collapsed="false">
      <c r="K35" s="55"/>
    </row>
    <row r="36" customFormat="false" ht="15" hidden="false" customHeight="false" outlineLevel="0" collapsed="false">
      <c r="K36" s="55"/>
    </row>
    <row r="37" customFormat="false" ht="15" hidden="false" customHeight="false" outlineLevel="0" collapsed="false">
      <c r="K37" s="55"/>
    </row>
    <row r="38" customFormat="false" ht="15" hidden="false" customHeight="false" outlineLevel="0" collapsed="false">
      <c r="K38" s="55"/>
    </row>
    <row r="39" customFormat="false" ht="15" hidden="false" customHeight="false" outlineLevel="0" collapsed="false">
      <c r="K39" s="55"/>
    </row>
    <row r="40" customFormat="false" ht="15" hidden="false" customHeight="false" outlineLevel="0" collapsed="false">
      <c r="K40" s="55"/>
    </row>
    <row r="41" customFormat="false" ht="15" hidden="false" customHeight="false" outlineLevel="0" collapsed="false">
      <c r="K41" s="55"/>
    </row>
    <row r="42" customFormat="false" ht="15" hidden="false" customHeight="false" outlineLevel="0" collapsed="false">
      <c r="K42" s="55"/>
    </row>
    <row r="43" customFormat="false" ht="15" hidden="false" customHeight="false" outlineLevel="0" collapsed="false">
      <c r="K43" s="55"/>
    </row>
    <row r="44" customFormat="false" ht="15" hidden="false" customHeight="false" outlineLevel="0" collapsed="false">
      <c r="K44" s="55"/>
    </row>
    <row r="45" customFormat="false" ht="15" hidden="false" customHeight="false" outlineLevel="0" collapsed="false">
      <c r="K45" s="55"/>
    </row>
    <row r="46" customFormat="false" ht="15" hidden="false" customHeight="false" outlineLevel="0" collapsed="false">
      <c r="K46" s="55"/>
    </row>
    <row r="47" customFormat="false" ht="15" hidden="false" customHeight="false" outlineLevel="0" collapsed="false">
      <c r="K47" s="55"/>
    </row>
    <row r="48" customFormat="false" ht="15" hidden="false" customHeight="false" outlineLevel="0" collapsed="false">
      <c r="K48" s="55"/>
    </row>
    <row r="49" customFormat="false" ht="15" hidden="false" customHeight="false" outlineLevel="0" collapsed="false">
      <c r="K49" s="55"/>
    </row>
    <row r="50" customFormat="false" ht="15" hidden="false" customHeight="false" outlineLevel="0" collapsed="false">
      <c r="K50" s="55"/>
    </row>
    <row r="51" customFormat="false" ht="15" hidden="false" customHeight="false" outlineLevel="0" collapsed="false">
      <c r="K51" s="55"/>
    </row>
    <row r="52" customFormat="false" ht="15" hidden="false" customHeight="false" outlineLevel="0" collapsed="false">
      <c r="K52" s="55"/>
    </row>
    <row r="53" customFormat="false" ht="15" hidden="false" customHeight="false" outlineLevel="0" collapsed="false">
      <c r="K53" s="55"/>
    </row>
    <row r="54" customFormat="false" ht="15" hidden="false" customHeight="false" outlineLevel="0" collapsed="false">
      <c r="K54" s="55"/>
    </row>
    <row r="55" customFormat="false" ht="15" hidden="false" customHeight="false" outlineLevel="0" collapsed="false">
      <c r="K55" s="55"/>
    </row>
    <row r="56" customFormat="false" ht="15" hidden="false" customHeight="false" outlineLevel="0" collapsed="false">
      <c r="K56" s="55"/>
    </row>
    <row r="57" customFormat="false" ht="15" hidden="false" customHeight="false" outlineLevel="0" collapsed="false">
      <c r="K57" s="55"/>
    </row>
    <row r="58" customFormat="false" ht="15" hidden="false" customHeight="false" outlineLevel="0" collapsed="false">
      <c r="K58" s="55"/>
    </row>
    <row r="59" customFormat="false" ht="15" hidden="false" customHeight="false" outlineLevel="0" collapsed="false">
      <c r="K59" s="55"/>
    </row>
    <row r="60" customFormat="false" ht="15" hidden="false" customHeight="false" outlineLevel="0" collapsed="false">
      <c r="K60" s="55"/>
    </row>
    <row r="61" customFormat="false" ht="15" hidden="false" customHeight="false" outlineLevel="0" collapsed="false">
      <c r="K61" s="55"/>
    </row>
    <row r="62" customFormat="false" ht="15" hidden="false" customHeight="false" outlineLevel="0" collapsed="false">
      <c r="K62" s="55"/>
    </row>
    <row r="63" customFormat="false" ht="15" hidden="false" customHeight="false" outlineLevel="0" collapsed="false">
      <c r="K63" s="55"/>
    </row>
    <row r="64" customFormat="false" ht="15" hidden="false" customHeight="false" outlineLevel="0" collapsed="false">
      <c r="K64" s="55"/>
    </row>
    <row r="65" customFormat="false" ht="15" hidden="false" customHeight="false" outlineLevel="0" collapsed="false">
      <c r="K65" s="55"/>
    </row>
    <row r="66" customFormat="false" ht="15" hidden="false" customHeight="false" outlineLevel="0" collapsed="false">
      <c r="K66" s="55"/>
    </row>
    <row r="67" customFormat="false" ht="15" hidden="false" customHeight="false" outlineLevel="0" collapsed="false">
      <c r="K67" s="55"/>
    </row>
    <row r="68" customFormat="false" ht="15" hidden="false" customHeight="false" outlineLevel="0" collapsed="false">
      <c r="K68" s="55"/>
    </row>
    <row r="69" customFormat="false" ht="15" hidden="false" customHeight="false" outlineLevel="0" collapsed="false">
      <c r="K69" s="55"/>
    </row>
    <row r="70" customFormat="false" ht="15" hidden="false" customHeight="false" outlineLevel="0" collapsed="false">
      <c r="K70" s="55"/>
    </row>
    <row r="71" customFormat="false" ht="15" hidden="false" customHeight="false" outlineLevel="0" collapsed="false">
      <c r="K71" s="55"/>
    </row>
    <row r="72" customFormat="false" ht="15" hidden="false" customHeight="false" outlineLevel="0" collapsed="false">
      <c r="K72" s="55"/>
    </row>
    <row r="73" customFormat="false" ht="15" hidden="false" customHeight="false" outlineLevel="0" collapsed="false">
      <c r="K73" s="55"/>
    </row>
    <row r="74" customFormat="false" ht="15" hidden="false" customHeight="false" outlineLevel="0" collapsed="false">
      <c r="K74" s="55"/>
    </row>
    <row r="75" customFormat="false" ht="15" hidden="false" customHeight="false" outlineLevel="0" collapsed="false">
      <c r="K75" s="55"/>
    </row>
    <row r="76" customFormat="false" ht="15" hidden="false" customHeight="false" outlineLevel="0" collapsed="false">
      <c r="K76" s="55"/>
    </row>
    <row r="77" customFormat="false" ht="15" hidden="false" customHeight="false" outlineLevel="0" collapsed="false">
      <c r="K77" s="55"/>
    </row>
    <row r="78" customFormat="false" ht="15" hidden="false" customHeight="false" outlineLevel="0" collapsed="false">
      <c r="K78" s="55"/>
    </row>
    <row r="79" customFormat="false" ht="15" hidden="false" customHeight="false" outlineLevel="0" collapsed="false">
      <c r="K79" s="55"/>
    </row>
    <row r="80" customFormat="false" ht="15" hidden="false" customHeight="false" outlineLevel="0" collapsed="false">
      <c r="K80" s="55"/>
    </row>
    <row r="81" customFormat="false" ht="15" hidden="false" customHeight="false" outlineLevel="0" collapsed="false">
      <c r="K81" s="55"/>
    </row>
    <row r="82" customFormat="false" ht="15" hidden="false" customHeight="false" outlineLevel="0" collapsed="false">
      <c r="K82" s="55"/>
    </row>
    <row r="83" customFormat="false" ht="15" hidden="false" customHeight="false" outlineLevel="0" collapsed="false">
      <c r="K83" s="55"/>
    </row>
    <row r="84" customFormat="false" ht="15" hidden="false" customHeight="false" outlineLevel="0" collapsed="false">
      <c r="K84" s="55"/>
    </row>
    <row r="85" customFormat="false" ht="15" hidden="false" customHeight="false" outlineLevel="0" collapsed="false">
      <c r="K85" s="55"/>
    </row>
    <row r="86" customFormat="false" ht="15" hidden="false" customHeight="false" outlineLevel="0" collapsed="false">
      <c r="K86" s="55"/>
    </row>
    <row r="87" customFormat="false" ht="15" hidden="false" customHeight="false" outlineLevel="0" collapsed="false">
      <c r="K87" s="55"/>
    </row>
    <row r="88" customFormat="false" ht="15" hidden="false" customHeight="false" outlineLevel="0" collapsed="false">
      <c r="K88" s="55"/>
    </row>
  </sheetData>
  <mergeCells count="5">
    <mergeCell ref="F3:G3"/>
    <mergeCell ref="H3:I3"/>
    <mergeCell ref="A4:G4"/>
    <mergeCell ref="H4:O4"/>
    <mergeCell ref="O24:A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84"/>
    <col collapsed="false" customWidth="false" hidden="false" outlineLevel="0" max="7" min="2" style="1" width="11.42"/>
    <col collapsed="false" customWidth="true" hidden="false" outlineLevel="0" max="8" min="8" style="1" width="16.13"/>
    <col collapsed="false" customWidth="false" hidden="false" outlineLevel="0" max="13" min="9" style="1" width="11.42"/>
    <col collapsed="false" customWidth="true" hidden="false" outlineLevel="0" max="14" min="14" style="1" width="16.99"/>
    <col collapsed="false" customWidth="true" hidden="false" outlineLevel="0" max="15" min="15" style="1" width="52.7"/>
    <col collapsed="false" customWidth="false" hidden="false" outlineLevel="0" max="257" min="16" style="1" width="11.42"/>
  </cols>
  <sheetData>
    <row r="1" customFormat="false" ht="27.75" hidden="false" customHeight="false" outlineLevel="0" collapsed="false">
      <c r="F1" s="164" t="s">
        <v>121</v>
      </c>
      <c r="G1" s="164"/>
      <c r="H1" s="165" t="s">
        <v>122</v>
      </c>
      <c r="I1" s="165"/>
      <c r="M1" s="148"/>
      <c r="O1" s="148"/>
    </row>
    <row r="2" customFormat="false" ht="42" hidden="false" customHeight="true" outlineLevel="0" collapsed="false">
      <c r="A2" s="166" t="s">
        <v>123</v>
      </c>
      <c r="B2" s="166"/>
      <c r="C2" s="166"/>
      <c r="D2" s="166"/>
      <c r="E2" s="166"/>
      <c r="F2" s="166"/>
      <c r="G2" s="166"/>
      <c r="H2" s="167" t="s">
        <v>124</v>
      </c>
      <c r="I2" s="167"/>
      <c r="J2" s="167"/>
      <c r="K2" s="167"/>
      <c r="L2" s="167"/>
      <c r="M2" s="167"/>
      <c r="N2" s="167"/>
      <c r="O2" s="167"/>
    </row>
    <row r="3" s="174" customFormat="true" ht="99.75" hidden="false" customHeight="false" outlineLevel="0" collapsed="false">
      <c r="A3" s="168" t="s">
        <v>106</v>
      </c>
      <c r="B3" s="169" t="s">
        <v>107</v>
      </c>
      <c r="C3" s="170" t="s">
        <v>108</v>
      </c>
      <c r="D3" s="170" t="s">
        <v>109</v>
      </c>
      <c r="E3" s="170" t="s">
        <v>110</v>
      </c>
      <c r="F3" s="170" t="s">
        <v>111</v>
      </c>
      <c r="G3" s="170" t="s">
        <v>112</v>
      </c>
      <c r="H3" s="171" t="s">
        <v>113</v>
      </c>
      <c r="I3" s="171" t="s">
        <v>114</v>
      </c>
      <c r="J3" s="171" t="s">
        <v>115</v>
      </c>
      <c r="K3" s="171" t="s">
        <v>116</v>
      </c>
      <c r="L3" s="171" t="s">
        <v>117</v>
      </c>
      <c r="M3" s="171" t="s">
        <v>118</v>
      </c>
      <c r="N3" s="172" t="s">
        <v>119</v>
      </c>
      <c r="O3" s="173" t="s">
        <v>8</v>
      </c>
    </row>
    <row r="4" customFormat="false" ht="15.75" hidden="false" customHeight="false" outlineLevel="0" collapsed="false">
      <c r="A4" s="175" t="s">
        <v>9</v>
      </c>
      <c r="B4" s="176" t="n">
        <v>321</v>
      </c>
      <c r="C4" s="177" t="n">
        <v>120</v>
      </c>
      <c r="D4" s="177" t="n">
        <v>83</v>
      </c>
      <c r="E4" s="177" t="n">
        <v>27</v>
      </c>
      <c r="F4" s="177" t="n">
        <v>47</v>
      </c>
      <c r="G4" s="177" t="n">
        <v>8</v>
      </c>
      <c r="H4" s="178" t="n">
        <f aca="false">SUM(B4:G4)</f>
        <v>606</v>
      </c>
      <c r="I4" s="177" t="n">
        <v>109</v>
      </c>
      <c r="J4" s="177" t="n">
        <v>144</v>
      </c>
      <c r="K4" s="177" t="n">
        <v>131</v>
      </c>
      <c r="L4" s="179" t="n">
        <f aca="false">K4+J4+I4</f>
        <v>384</v>
      </c>
      <c r="M4" s="177" t="n">
        <v>18</v>
      </c>
      <c r="N4" s="180" t="n">
        <v>1008</v>
      </c>
      <c r="O4" s="181" t="s">
        <v>10</v>
      </c>
      <c r="Q4" s="148"/>
      <c r="S4" s="182"/>
    </row>
    <row r="5" customFormat="false" ht="15" hidden="false" customHeight="false" outlineLevel="0" collapsed="false">
      <c r="A5" s="183" t="s">
        <v>11</v>
      </c>
      <c r="B5" s="184" t="n">
        <v>4579</v>
      </c>
      <c r="C5" s="185" t="n">
        <v>1606</v>
      </c>
      <c r="D5" s="185" t="n">
        <v>10238</v>
      </c>
      <c r="E5" s="185" t="n">
        <v>12209</v>
      </c>
      <c r="F5" s="185" t="n">
        <v>968</v>
      </c>
      <c r="G5" s="185" t="n">
        <v>18585</v>
      </c>
      <c r="H5" s="186" t="n">
        <f aca="false">SUM(B5:G5)</f>
        <v>48185</v>
      </c>
      <c r="I5" s="185" t="n">
        <v>732</v>
      </c>
      <c r="J5" s="185" t="n">
        <v>974</v>
      </c>
      <c r="K5" s="185" t="n">
        <v>7414</v>
      </c>
      <c r="L5" s="187" t="n">
        <f aca="false">K5+J5+I5</f>
        <v>9120</v>
      </c>
      <c r="M5" s="185" t="n">
        <v>850</v>
      </c>
      <c r="N5" s="188" t="n">
        <v>58155</v>
      </c>
      <c r="O5" s="189" t="s">
        <v>12</v>
      </c>
      <c r="Q5" s="148"/>
      <c r="S5" s="182"/>
    </row>
    <row r="6" customFormat="false" ht="15" hidden="false" customHeight="false" outlineLevel="0" collapsed="false">
      <c r="A6" s="183" t="s">
        <v>13</v>
      </c>
      <c r="B6" s="184" t="n">
        <v>3194</v>
      </c>
      <c r="C6" s="185" t="n">
        <v>21507</v>
      </c>
      <c r="D6" s="185" t="n">
        <v>3220</v>
      </c>
      <c r="E6" s="185" t="n">
        <v>18506</v>
      </c>
      <c r="F6" s="185" t="n">
        <v>30285</v>
      </c>
      <c r="G6" s="185" t="n">
        <v>1278</v>
      </c>
      <c r="H6" s="186" t="n">
        <f aca="false">SUM(B6:G6)</f>
        <v>77990</v>
      </c>
      <c r="I6" s="185" t="n">
        <v>434</v>
      </c>
      <c r="J6" s="185" t="n">
        <v>784</v>
      </c>
      <c r="K6" s="185" t="n">
        <v>2484</v>
      </c>
      <c r="L6" s="187" t="n">
        <f aca="false">K6+J6+I6</f>
        <v>3702</v>
      </c>
      <c r="M6" s="185" t="n">
        <v>60</v>
      </c>
      <c r="N6" s="188" t="n">
        <v>81752</v>
      </c>
      <c r="O6" s="189" t="s">
        <v>14</v>
      </c>
      <c r="Q6" s="148"/>
      <c r="S6" s="182"/>
    </row>
    <row r="7" customFormat="false" ht="15" hidden="false" customHeight="false" outlineLevel="0" collapsed="false">
      <c r="A7" s="183" t="s">
        <v>15</v>
      </c>
      <c r="B7" s="184" t="n">
        <v>1909</v>
      </c>
      <c r="C7" s="185" t="n">
        <v>2043</v>
      </c>
      <c r="D7" s="185" t="n">
        <v>611</v>
      </c>
      <c r="E7" s="185" t="n">
        <v>2386</v>
      </c>
      <c r="F7" s="185" t="n">
        <v>2426</v>
      </c>
      <c r="G7" s="185" t="n">
        <v>693</v>
      </c>
      <c r="H7" s="186" t="n">
        <f aca="false">SUM(B7:G7)</f>
        <v>10068</v>
      </c>
      <c r="I7" s="185" t="n">
        <v>69</v>
      </c>
      <c r="J7" s="185" t="n">
        <v>476</v>
      </c>
      <c r="K7" s="185" t="n">
        <v>504</v>
      </c>
      <c r="L7" s="187" t="n">
        <f aca="false">K7+J7+I7</f>
        <v>1049</v>
      </c>
      <c r="M7" s="185" t="n">
        <v>8</v>
      </c>
      <c r="N7" s="188" t="n">
        <v>11125</v>
      </c>
      <c r="O7" s="189" t="s">
        <v>16</v>
      </c>
      <c r="Q7" s="148"/>
      <c r="S7" s="182"/>
    </row>
    <row r="8" customFormat="false" ht="15" hidden="false" customHeight="false" outlineLevel="0" collapsed="false">
      <c r="A8" s="183" t="s">
        <v>17</v>
      </c>
      <c r="B8" s="184" t="n">
        <v>3323</v>
      </c>
      <c r="C8" s="185" t="n">
        <v>2476</v>
      </c>
      <c r="D8" s="185" t="n">
        <v>917</v>
      </c>
      <c r="E8" s="185" t="n">
        <v>2078</v>
      </c>
      <c r="F8" s="185" t="n">
        <v>1220</v>
      </c>
      <c r="G8" s="185" t="n">
        <v>632</v>
      </c>
      <c r="H8" s="186" t="n">
        <f aca="false">SUM(B8:G8)</f>
        <v>10646</v>
      </c>
      <c r="I8" s="185" t="n">
        <v>109</v>
      </c>
      <c r="J8" s="185" t="n">
        <v>1123</v>
      </c>
      <c r="K8" s="185" t="n">
        <v>589</v>
      </c>
      <c r="L8" s="187" t="n">
        <f aca="false">K8+J8+I8</f>
        <v>1821</v>
      </c>
      <c r="M8" s="185" t="n">
        <v>2</v>
      </c>
      <c r="N8" s="188" t="n">
        <v>12469</v>
      </c>
      <c r="O8" s="189" t="s">
        <v>18</v>
      </c>
      <c r="Q8" s="148"/>
      <c r="S8" s="182"/>
    </row>
    <row r="9" customFormat="false" ht="15" hidden="false" customHeight="false" outlineLevel="0" collapsed="false">
      <c r="A9" s="183" t="s">
        <v>19</v>
      </c>
      <c r="B9" s="184" t="n">
        <v>2554</v>
      </c>
      <c r="C9" s="185" t="n">
        <v>1091</v>
      </c>
      <c r="D9" s="185" t="n">
        <v>1251</v>
      </c>
      <c r="E9" s="185" t="n">
        <v>546</v>
      </c>
      <c r="F9" s="185" t="n">
        <v>711</v>
      </c>
      <c r="G9" s="185" t="n">
        <v>49</v>
      </c>
      <c r="H9" s="186" t="n">
        <f aca="false">SUM(B9:G9)</f>
        <v>6202</v>
      </c>
      <c r="I9" s="185" t="n">
        <v>2900</v>
      </c>
      <c r="J9" s="185" t="n">
        <v>4461</v>
      </c>
      <c r="K9" s="185" t="n">
        <v>9624</v>
      </c>
      <c r="L9" s="187" t="n">
        <f aca="false">K9+J9+I9</f>
        <v>16985</v>
      </c>
      <c r="M9" s="185" t="n">
        <v>3</v>
      </c>
      <c r="N9" s="188" t="n">
        <v>23190</v>
      </c>
      <c r="O9" s="189" t="s">
        <v>20</v>
      </c>
      <c r="Q9" s="148"/>
      <c r="S9" s="182"/>
    </row>
    <row r="10" customFormat="false" ht="15" hidden="false" customHeight="false" outlineLevel="0" collapsed="false">
      <c r="A10" s="183" t="s">
        <v>21</v>
      </c>
      <c r="B10" s="184" t="n">
        <v>453</v>
      </c>
      <c r="C10" s="185" t="n">
        <v>300</v>
      </c>
      <c r="D10" s="185" t="n">
        <v>636</v>
      </c>
      <c r="E10" s="185" t="n">
        <v>217</v>
      </c>
      <c r="F10" s="185" t="n">
        <v>120</v>
      </c>
      <c r="G10" s="185" t="n">
        <v>50</v>
      </c>
      <c r="H10" s="186" t="n">
        <f aca="false">SUM(B10:G10)</f>
        <v>1776</v>
      </c>
      <c r="I10" s="185" t="n">
        <v>1160</v>
      </c>
      <c r="J10" s="185" t="n">
        <v>476</v>
      </c>
      <c r="K10" s="185" t="n">
        <v>464</v>
      </c>
      <c r="L10" s="187" t="n">
        <f aca="false">K10+J10+I10</f>
        <v>2100</v>
      </c>
      <c r="M10" s="185" t="n">
        <v>1</v>
      </c>
      <c r="N10" s="188" t="n">
        <v>3877</v>
      </c>
      <c r="O10" s="189" t="s">
        <v>22</v>
      </c>
      <c r="Q10" s="148"/>
      <c r="S10" s="182"/>
    </row>
    <row r="11" customFormat="false" ht="15" hidden="false" customHeight="false" outlineLevel="0" collapsed="false">
      <c r="A11" s="183" t="s">
        <v>23</v>
      </c>
      <c r="B11" s="184" t="n">
        <v>1589</v>
      </c>
      <c r="C11" s="185" t="n">
        <v>5431</v>
      </c>
      <c r="D11" s="185" t="n">
        <v>2074</v>
      </c>
      <c r="E11" s="185" t="n">
        <v>169</v>
      </c>
      <c r="F11" s="185" t="n">
        <v>161</v>
      </c>
      <c r="G11" s="185" t="n">
        <v>33</v>
      </c>
      <c r="H11" s="186" t="n">
        <f aca="false">SUM(B11:G11)</f>
        <v>9457</v>
      </c>
      <c r="I11" s="185" t="n">
        <v>311</v>
      </c>
      <c r="J11" s="185" t="n">
        <v>568</v>
      </c>
      <c r="K11" s="185" t="n">
        <v>574</v>
      </c>
      <c r="L11" s="187" t="n">
        <f aca="false">K11+J11+I11</f>
        <v>1453</v>
      </c>
      <c r="M11" s="185" t="n">
        <v>167</v>
      </c>
      <c r="N11" s="188" t="n">
        <v>11077</v>
      </c>
      <c r="O11" s="189" t="s">
        <v>24</v>
      </c>
      <c r="Q11" s="148"/>
      <c r="S11" s="182"/>
    </row>
    <row r="12" customFormat="false" ht="15" hidden="false" customHeight="false" outlineLevel="0" collapsed="false">
      <c r="A12" s="183" t="s">
        <v>25</v>
      </c>
      <c r="B12" s="184" t="n">
        <v>5337</v>
      </c>
      <c r="C12" s="185" t="n">
        <v>3169</v>
      </c>
      <c r="D12" s="185" t="n">
        <v>6845</v>
      </c>
      <c r="E12" s="185" t="n">
        <v>2491</v>
      </c>
      <c r="F12" s="185" t="n">
        <v>761</v>
      </c>
      <c r="G12" s="185" t="n">
        <v>84</v>
      </c>
      <c r="H12" s="186" t="n">
        <f aca="false">SUM(B12:G12)</f>
        <v>18687</v>
      </c>
      <c r="I12" s="185" t="n">
        <v>2730</v>
      </c>
      <c r="J12" s="185" t="n">
        <v>3634</v>
      </c>
      <c r="K12" s="185" t="n">
        <v>2613</v>
      </c>
      <c r="L12" s="187" t="n">
        <f aca="false">K12+J12+I12</f>
        <v>8977</v>
      </c>
      <c r="M12" s="185" t="n">
        <v>6</v>
      </c>
      <c r="N12" s="188" t="n">
        <v>27670</v>
      </c>
      <c r="O12" s="189" t="s">
        <v>26</v>
      </c>
      <c r="Q12" s="148"/>
      <c r="S12" s="182"/>
    </row>
    <row r="13" customFormat="false" ht="15" hidden="false" customHeight="false" outlineLevel="0" collapsed="false">
      <c r="A13" s="183" t="s">
        <v>27</v>
      </c>
      <c r="B13" s="184" t="n">
        <v>20960</v>
      </c>
      <c r="C13" s="185" t="n">
        <v>45709</v>
      </c>
      <c r="D13" s="185" t="n">
        <v>8543</v>
      </c>
      <c r="E13" s="185" t="n">
        <v>2099</v>
      </c>
      <c r="F13" s="185" t="n">
        <v>538</v>
      </c>
      <c r="G13" s="185" t="n">
        <v>179</v>
      </c>
      <c r="H13" s="186" t="n">
        <f aca="false">SUM(B13:G13)</f>
        <v>78028</v>
      </c>
      <c r="I13" s="185" t="n">
        <v>680</v>
      </c>
      <c r="J13" s="185" t="n">
        <v>5651</v>
      </c>
      <c r="K13" s="185" t="n">
        <v>9212</v>
      </c>
      <c r="L13" s="187" t="n">
        <f aca="false">K13+J13+I13</f>
        <v>15543</v>
      </c>
      <c r="M13" s="185" t="n">
        <v>9</v>
      </c>
      <c r="N13" s="188" t="n">
        <v>93580</v>
      </c>
      <c r="O13" s="189" t="s">
        <v>28</v>
      </c>
      <c r="Q13" s="148"/>
      <c r="R13" s="148"/>
      <c r="S13" s="182"/>
    </row>
    <row r="14" customFormat="false" ht="15" hidden="false" customHeight="false" outlineLevel="0" collapsed="false">
      <c r="A14" s="183" t="s">
        <v>29</v>
      </c>
      <c r="B14" s="184" t="n">
        <v>9001</v>
      </c>
      <c r="C14" s="185" t="n">
        <v>1239</v>
      </c>
      <c r="D14" s="185" t="n">
        <v>1075</v>
      </c>
      <c r="E14" s="185" t="n">
        <v>372</v>
      </c>
      <c r="F14" s="185" t="n">
        <v>251</v>
      </c>
      <c r="G14" s="185" t="n">
        <v>47</v>
      </c>
      <c r="H14" s="186" t="n">
        <f aca="false">SUM(B14:G14)</f>
        <v>11985</v>
      </c>
      <c r="I14" s="185" t="n">
        <v>1266</v>
      </c>
      <c r="J14" s="185" t="n">
        <v>3409</v>
      </c>
      <c r="K14" s="185" t="n">
        <v>2357</v>
      </c>
      <c r="L14" s="187" t="n">
        <f aca="false">K14+J14+I14</f>
        <v>7032</v>
      </c>
      <c r="M14" s="185" t="n">
        <v>133</v>
      </c>
      <c r="N14" s="188" t="n">
        <v>19150</v>
      </c>
      <c r="O14" s="189" t="s">
        <v>30</v>
      </c>
      <c r="Q14" s="148"/>
      <c r="S14" s="182"/>
    </row>
    <row r="15" customFormat="false" ht="15" hidden="false" customHeight="false" outlineLevel="0" collapsed="false">
      <c r="A15" s="183" t="s">
        <v>31</v>
      </c>
      <c r="B15" s="184" t="n">
        <v>526</v>
      </c>
      <c r="C15" s="185" t="n">
        <v>478</v>
      </c>
      <c r="D15" s="185" t="n">
        <v>463</v>
      </c>
      <c r="E15" s="185" t="n">
        <v>109</v>
      </c>
      <c r="F15" s="185" t="n">
        <v>162</v>
      </c>
      <c r="G15" s="185" t="n">
        <v>103</v>
      </c>
      <c r="H15" s="186" t="n">
        <f aca="false">SUM(B15:G15)</f>
        <v>1841</v>
      </c>
      <c r="I15" s="185" t="n">
        <v>108</v>
      </c>
      <c r="J15" s="185" t="n">
        <v>596</v>
      </c>
      <c r="K15" s="185" t="n">
        <v>434</v>
      </c>
      <c r="L15" s="187" t="n">
        <f aca="false">K15+J15+I15</f>
        <v>1138</v>
      </c>
      <c r="M15" s="185" t="n">
        <v>1</v>
      </c>
      <c r="N15" s="188" t="n">
        <v>2980</v>
      </c>
      <c r="O15" s="189" t="s">
        <v>32</v>
      </c>
      <c r="Q15" s="148"/>
      <c r="R15" s="148"/>
      <c r="S15" s="182"/>
    </row>
    <row r="16" customFormat="false" ht="15" hidden="false" customHeight="false" outlineLevel="0" collapsed="false">
      <c r="A16" s="183" t="s">
        <v>33</v>
      </c>
      <c r="B16" s="184" t="n">
        <v>131</v>
      </c>
      <c r="C16" s="185" t="n">
        <v>119</v>
      </c>
      <c r="D16" s="185" t="n">
        <v>152</v>
      </c>
      <c r="E16" s="185" t="n">
        <v>119</v>
      </c>
      <c r="F16" s="185" t="n">
        <v>208</v>
      </c>
      <c r="G16" s="185" t="n">
        <v>38</v>
      </c>
      <c r="H16" s="186" t="n">
        <f aca="false">SUM(B16:G16)</f>
        <v>767</v>
      </c>
      <c r="I16" s="185" t="n">
        <v>358</v>
      </c>
      <c r="J16" s="185" t="n">
        <v>1869</v>
      </c>
      <c r="K16" s="185" t="n">
        <v>2699</v>
      </c>
      <c r="L16" s="187" t="n">
        <f aca="false">K16+J16+I16</f>
        <v>4926</v>
      </c>
      <c r="M16" s="185" t="n">
        <v>1</v>
      </c>
      <c r="N16" s="188" t="n">
        <v>5694</v>
      </c>
      <c r="O16" s="189" t="s">
        <v>34</v>
      </c>
      <c r="Q16" s="148"/>
      <c r="S16" s="182"/>
    </row>
    <row r="17" customFormat="false" ht="15.75" hidden="false" customHeight="false" outlineLevel="0" collapsed="false">
      <c r="A17" s="190" t="s">
        <v>35</v>
      </c>
      <c r="B17" s="191" t="n">
        <v>2221</v>
      </c>
      <c r="C17" s="192" t="n">
        <v>2583</v>
      </c>
      <c r="D17" s="192" t="n">
        <v>1523</v>
      </c>
      <c r="E17" s="192" t="n">
        <v>1445</v>
      </c>
      <c r="F17" s="192" t="n">
        <v>1765</v>
      </c>
      <c r="G17" s="192" t="n">
        <v>350</v>
      </c>
      <c r="H17" s="193" t="n">
        <f aca="false">SUM(B17:G17)</f>
        <v>9887</v>
      </c>
      <c r="I17" s="192" t="n">
        <v>862</v>
      </c>
      <c r="J17" s="192" t="n">
        <v>1841</v>
      </c>
      <c r="K17" s="192" t="n">
        <v>2621</v>
      </c>
      <c r="L17" s="194" t="n">
        <f aca="false">K17+J17+I17</f>
        <v>5324</v>
      </c>
      <c r="M17" s="192" t="n">
        <v>17697</v>
      </c>
      <c r="N17" s="195" t="n">
        <v>32908</v>
      </c>
      <c r="O17" s="196" t="s">
        <v>36</v>
      </c>
      <c r="Q17" s="148"/>
      <c r="S17" s="182"/>
    </row>
    <row r="18" customFormat="false" ht="15.75" hidden="false" customHeight="false" outlineLevel="0" collapsed="false">
      <c r="A18" s="197" t="s">
        <v>37</v>
      </c>
      <c r="B18" s="198" t="n">
        <v>56098</v>
      </c>
      <c r="C18" s="199" t="n">
        <v>87871</v>
      </c>
      <c r="D18" s="199" t="n">
        <v>37631</v>
      </c>
      <c r="E18" s="199" t="n">
        <v>42773</v>
      </c>
      <c r="F18" s="199" t="n">
        <v>39623</v>
      </c>
      <c r="G18" s="199" t="n">
        <v>22129</v>
      </c>
      <c r="H18" s="200" t="n">
        <f aca="false">SUM(B18:G18)</f>
        <v>286125</v>
      </c>
      <c r="I18" s="199" t="n">
        <v>11828</v>
      </c>
      <c r="J18" s="199" t="n">
        <v>26006</v>
      </c>
      <c r="K18" s="199" t="n">
        <v>41720</v>
      </c>
      <c r="L18" s="201" t="n">
        <f aca="false">K18+J18+I18</f>
        <v>79554</v>
      </c>
      <c r="M18" s="199" t="n">
        <v>18956</v>
      </c>
      <c r="N18" s="202" t="n">
        <v>384635</v>
      </c>
      <c r="O18" s="203" t="s">
        <v>38</v>
      </c>
      <c r="Q18" s="148"/>
      <c r="S18" s="182"/>
    </row>
    <row r="19" customFormat="false" ht="15" hidden="false" customHeight="false" outlineLevel="0" collapsed="false">
      <c r="D19" s="0"/>
    </row>
    <row r="22" customFormat="false" ht="15" hidden="false" customHeight="true" outlineLevel="0" collapsed="false"/>
  </sheetData>
  <mergeCells count="4">
    <mergeCell ref="F1:G1"/>
    <mergeCell ref="H1:I1"/>
    <mergeCell ref="A2:G2"/>
    <mergeCell ref="H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8" min="8" style="0" width="16.13"/>
    <col collapsed="false" customWidth="true" hidden="false" outlineLevel="0" max="14" min="14" style="0" width="10.28"/>
    <col collapsed="false" customWidth="true" hidden="false" outlineLevel="0" max="15" min="15" style="0" width="52.7"/>
  </cols>
  <sheetData>
    <row r="2" customFormat="false" ht="27.75" hidden="false" customHeight="false" outlineLevel="0" collapsed="false">
      <c r="F2" s="164" t="s">
        <v>125</v>
      </c>
      <c r="G2" s="164"/>
      <c r="H2" s="165" t="s">
        <v>126</v>
      </c>
      <c r="I2" s="165"/>
    </row>
    <row r="3" customFormat="false" ht="39" hidden="false" customHeight="true" outlineLevel="0" collapsed="false">
      <c r="A3" s="43" t="s">
        <v>127</v>
      </c>
      <c r="B3" s="43"/>
      <c r="C3" s="43"/>
      <c r="D3" s="43"/>
      <c r="E3" s="43"/>
      <c r="F3" s="43"/>
      <c r="G3" s="43"/>
      <c r="H3" s="106" t="s">
        <v>128</v>
      </c>
      <c r="I3" s="106"/>
      <c r="J3" s="106"/>
      <c r="K3" s="106"/>
      <c r="L3" s="106"/>
      <c r="M3" s="106"/>
      <c r="N3" s="106"/>
      <c r="O3" s="106"/>
    </row>
    <row r="4" customFormat="false" ht="99.75" hidden="false" customHeight="false" outlineLevel="0" collapsed="false">
      <c r="A4" s="204" t="s">
        <v>106</v>
      </c>
      <c r="B4" s="141" t="s">
        <v>107</v>
      </c>
      <c r="C4" s="50" t="s">
        <v>108</v>
      </c>
      <c r="D4" s="50" t="s">
        <v>109</v>
      </c>
      <c r="E4" s="50" t="s">
        <v>110</v>
      </c>
      <c r="F4" s="50" t="s">
        <v>111</v>
      </c>
      <c r="G4" s="50" t="s">
        <v>112</v>
      </c>
      <c r="H4" s="142" t="s">
        <v>113</v>
      </c>
      <c r="I4" s="142" t="s">
        <v>114</v>
      </c>
      <c r="J4" s="142" t="s">
        <v>115</v>
      </c>
      <c r="K4" s="142" t="s">
        <v>116</v>
      </c>
      <c r="L4" s="142" t="s">
        <v>117</v>
      </c>
      <c r="M4" s="142" t="s">
        <v>118</v>
      </c>
      <c r="N4" s="205" t="s">
        <v>119</v>
      </c>
      <c r="O4" s="143" t="s">
        <v>8</v>
      </c>
    </row>
    <row r="5" customFormat="false" ht="15.75" hidden="false" customHeight="false" outlineLevel="0" collapsed="false">
      <c r="A5" s="11" t="s">
        <v>9</v>
      </c>
      <c r="B5" s="206" t="n">
        <v>301</v>
      </c>
      <c r="C5" s="207" t="n">
        <v>144</v>
      </c>
      <c r="D5" s="207" t="n">
        <v>184</v>
      </c>
      <c r="E5" s="207" t="n">
        <v>69</v>
      </c>
      <c r="F5" s="207" t="n">
        <v>26</v>
      </c>
      <c r="G5" s="208" t="n">
        <v>0</v>
      </c>
      <c r="H5" s="146" t="n">
        <f aca="false">SUM(B5:G5)</f>
        <v>724</v>
      </c>
      <c r="I5" s="209" t="n">
        <v>14</v>
      </c>
      <c r="J5" s="207" t="n">
        <v>26</v>
      </c>
      <c r="K5" s="208" t="n">
        <v>81</v>
      </c>
      <c r="L5" s="146" t="n">
        <f aca="false">SUM(I5:K5)</f>
        <v>121</v>
      </c>
      <c r="M5" s="210" t="n">
        <v>2</v>
      </c>
      <c r="N5" s="211" t="n">
        <f aca="false">M5+L5+H5</f>
        <v>847</v>
      </c>
      <c r="O5" s="18" t="s">
        <v>10</v>
      </c>
      <c r="Q5" s="55"/>
      <c r="R5" s="40"/>
    </row>
    <row r="6" customFormat="false" ht="15" hidden="false" customHeight="false" outlineLevel="0" collapsed="false">
      <c r="A6" s="20" t="s">
        <v>11</v>
      </c>
      <c r="B6" s="212" t="n">
        <v>733</v>
      </c>
      <c r="C6" s="213" t="n">
        <v>238</v>
      </c>
      <c r="D6" s="213" t="n">
        <v>1552</v>
      </c>
      <c r="E6" s="213" t="n">
        <v>1102</v>
      </c>
      <c r="F6" s="213" t="n">
        <v>66</v>
      </c>
      <c r="G6" s="214" t="n">
        <v>184</v>
      </c>
      <c r="H6" s="151" t="n">
        <f aca="false">SUM(B6:G6)</f>
        <v>3875</v>
      </c>
      <c r="I6" s="215" t="n">
        <v>207</v>
      </c>
      <c r="J6" s="213" t="n">
        <v>400</v>
      </c>
      <c r="K6" s="214" t="n">
        <v>371</v>
      </c>
      <c r="L6" s="151" t="n">
        <f aca="false">SUM(I6:K6)</f>
        <v>978</v>
      </c>
      <c r="M6" s="216" t="n">
        <v>69</v>
      </c>
      <c r="N6" s="217" t="n">
        <f aca="false">M6+L6+H6</f>
        <v>4922</v>
      </c>
      <c r="O6" s="27" t="s">
        <v>12</v>
      </c>
      <c r="Q6" s="55"/>
      <c r="R6" s="40"/>
    </row>
    <row r="7" customFormat="false" ht="15" hidden="false" customHeight="false" outlineLevel="0" collapsed="false">
      <c r="A7" s="20" t="s">
        <v>13</v>
      </c>
      <c r="B7" s="212" t="n">
        <v>352</v>
      </c>
      <c r="C7" s="213" t="n">
        <v>765</v>
      </c>
      <c r="D7" s="213" t="n">
        <v>930</v>
      </c>
      <c r="E7" s="213" t="n">
        <v>1345</v>
      </c>
      <c r="F7" s="213" t="n">
        <v>3546</v>
      </c>
      <c r="G7" s="214" t="n">
        <v>87</v>
      </c>
      <c r="H7" s="151" t="n">
        <f aca="false">SUM(B7:G7)</f>
        <v>7025</v>
      </c>
      <c r="I7" s="215" t="n">
        <v>91</v>
      </c>
      <c r="J7" s="213" t="n">
        <v>624</v>
      </c>
      <c r="K7" s="214" t="n">
        <v>986</v>
      </c>
      <c r="L7" s="151" t="n">
        <f aca="false">SUM(I7:K7)</f>
        <v>1701</v>
      </c>
      <c r="M7" s="216" t="n">
        <v>279</v>
      </c>
      <c r="N7" s="217" t="n">
        <f aca="false">M7+L7+H7</f>
        <v>9005</v>
      </c>
      <c r="O7" s="27" t="s">
        <v>14</v>
      </c>
      <c r="Q7" s="55"/>
      <c r="R7" s="40"/>
    </row>
    <row r="8" customFormat="false" ht="15" hidden="false" customHeight="false" outlineLevel="0" collapsed="false">
      <c r="A8" s="20" t="s">
        <v>15</v>
      </c>
      <c r="B8" s="212" t="n">
        <v>1163</v>
      </c>
      <c r="C8" s="213" t="n">
        <v>638</v>
      </c>
      <c r="D8" s="213" t="n">
        <v>869</v>
      </c>
      <c r="E8" s="213" t="n">
        <v>978</v>
      </c>
      <c r="F8" s="213" t="n">
        <v>642</v>
      </c>
      <c r="G8" s="214" t="n">
        <v>247</v>
      </c>
      <c r="H8" s="151" t="n">
        <f aca="false">SUM(B8:G8)</f>
        <v>4537</v>
      </c>
      <c r="I8" s="215" t="n">
        <v>3</v>
      </c>
      <c r="J8" s="213" t="n">
        <v>142</v>
      </c>
      <c r="K8" s="214" t="n">
        <v>428</v>
      </c>
      <c r="L8" s="151" t="n">
        <f aca="false">SUM(I8:K8)</f>
        <v>573</v>
      </c>
      <c r="M8" s="216" t="n">
        <v>21</v>
      </c>
      <c r="N8" s="217" t="n">
        <f aca="false">M8+L8+H8</f>
        <v>5131</v>
      </c>
      <c r="O8" s="27" t="s">
        <v>16</v>
      </c>
      <c r="Q8" s="55"/>
      <c r="R8" s="40"/>
    </row>
    <row r="9" customFormat="false" ht="15" hidden="false" customHeight="false" outlineLevel="0" collapsed="false">
      <c r="A9" s="20" t="s">
        <v>17</v>
      </c>
      <c r="B9" s="212" t="n">
        <v>1385</v>
      </c>
      <c r="C9" s="213" t="n">
        <v>1646</v>
      </c>
      <c r="D9" s="213" t="n">
        <v>1224</v>
      </c>
      <c r="E9" s="213" t="n">
        <v>834</v>
      </c>
      <c r="F9" s="213" t="n">
        <v>358</v>
      </c>
      <c r="G9" s="214" t="n">
        <v>101</v>
      </c>
      <c r="H9" s="151" t="n">
        <f aca="false">SUM(B9:G9)</f>
        <v>5548</v>
      </c>
      <c r="I9" s="215" t="n">
        <v>8</v>
      </c>
      <c r="J9" s="213" t="n">
        <v>61</v>
      </c>
      <c r="K9" s="214" t="n">
        <v>673</v>
      </c>
      <c r="L9" s="151" t="n">
        <f aca="false">SUM(I9:K9)</f>
        <v>742</v>
      </c>
      <c r="M9" s="216" t="n">
        <v>4</v>
      </c>
      <c r="N9" s="217" t="n">
        <f aca="false">M9+L9+H9</f>
        <v>6294</v>
      </c>
      <c r="O9" s="27" t="s">
        <v>18</v>
      </c>
      <c r="Q9" s="55"/>
      <c r="R9" s="40"/>
    </row>
    <row r="10" customFormat="false" ht="15" hidden="false" customHeight="false" outlineLevel="0" collapsed="false">
      <c r="A10" s="20" t="s">
        <v>19</v>
      </c>
      <c r="B10" s="212" t="n">
        <v>1349</v>
      </c>
      <c r="C10" s="213" t="n">
        <v>517</v>
      </c>
      <c r="D10" s="213" t="n">
        <v>1003</v>
      </c>
      <c r="E10" s="213" t="n">
        <v>405</v>
      </c>
      <c r="F10" s="213" t="n">
        <v>439</v>
      </c>
      <c r="G10" s="214" t="n">
        <v>24</v>
      </c>
      <c r="H10" s="151" t="n">
        <f aca="false">SUM(B10:G10)</f>
        <v>3737</v>
      </c>
      <c r="I10" s="215" t="n">
        <v>320</v>
      </c>
      <c r="J10" s="213" t="n">
        <v>424</v>
      </c>
      <c r="K10" s="214" t="n">
        <v>1052</v>
      </c>
      <c r="L10" s="151" t="n">
        <f aca="false">SUM(I10:K10)</f>
        <v>1796</v>
      </c>
      <c r="M10" s="216" t="n">
        <v>10</v>
      </c>
      <c r="N10" s="217" t="n">
        <f aca="false">M10+L10+H10</f>
        <v>5543</v>
      </c>
      <c r="O10" s="27" t="s">
        <v>20</v>
      </c>
      <c r="Q10" s="55"/>
      <c r="R10" s="40"/>
    </row>
    <row r="11" customFormat="false" ht="15" hidden="false" customHeight="false" outlineLevel="0" collapsed="false">
      <c r="A11" s="20" t="s">
        <v>21</v>
      </c>
      <c r="B11" s="212" t="n">
        <v>224</v>
      </c>
      <c r="C11" s="213" t="n">
        <v>118</v>
      </c>
      <c r="D11" s="213" t="n">
        <v>271</v>
      </c>
      <c r="E11" s="213" t="n">
        <v>215</v>
      </c>
      <c r="F11" s="213" t="n">
        <v>99</v>
      </c>
      <c r="G11" s="214" t="n">
        <v>8</v>
      </c>
      <c r="H11" s="151" t="n">
        <f aca="false">SUM(B11:G11)</f>
        <v>935</v>
      </c>
      <c r="I11" s="215" t="n">
        <v>92</v>
      </c>
      <c r="J11" s="213" t="n">
        <v>110</v>
      </c>
      <c r="K11" s="214" t="n">
        <v>153</v>
      </c>
      <c r="L11" s="151" t="n">
        <f aca="false">SUM(I11:K11)</f>
        <v>355</v>
      </c>
      <c r="M11" s="216" t="n">
        <v>3</v>
      </c>
      <c r="N11" s="217" t="n">
        <f aca="false">M11+L11+H11</f>
        <v>1293</v>
      </c>
      <c r="O11" s="27" t="s">
        <v>22</v>
      </c>
      <c r="Q11" s="55"/>
      <c r="R11" s="40"/>
    </row>
    <row r="12" customFormat="false" ht="15" hidden="false" customHeight="false" outlineLevel="0" collapsed="false">
      <c r="A12" s="20" t="s">
        <v>23</v>
      </c>
      <c r="B12" s="212" t="n">
        <v>575</v>
      </c>
      <c r="C12" s="213" t="n">
        <v>3488</v>
      </c>
      <c r="D12" s="213" t="n">
        <v>1766</v>
      </c>
      <c r="E12" s="213" t="n">
        <v>140</v>
      </c>
      <c r="F12" s="213" t="n">
        <v>98</v>
      </c>
      <c r="G12" s="214" t="n">
        <v>5</v>
      </c>
      <c r="H12" s="151" t="n">
        <f aca="false">SUM(B12:G12)</f>
        <v>6072</v>
      </c>
      <c r="I12" s="215" t="n">
        <v>137</v>
      </c>
      <c r="J12" s="213" t="n">
        <v>292</v>
      </c>
      <c r="K12" s="214" t="n">
        <v>354</v>
      </c>
      <c r="L12" s="151" t="n">
        <f aca="false">SUM(I12:K12)</f>
        <v>783</v>
      </c>
      <c r="M12" s="216" t="n">
        <v>157</v>
      </c>
      <c r="N12" s="217" t="n">
        <f aca="false">M12+L12+H12</f>
        <v>7012</v>
      </c>
      <c r="O12" s="27" t="s">
        <v>24</v>
      </c>
      <c r="Q12" s="55"/>
      <c r="R12" s="40"/>
    </row>
    <row r="13" customFormat="false" ht="15" hidden="false" customHeight="false" outlineLevel="0" collapsed="false">
      <c r="A13" s="20" t="s">
        <v>25</v>
      </c>
      <c r="B13" s="212" t="n">
        <v>8315</v>
      </c>
      <c r="C13" s="213" t="n">
        <v>6309</v>
      </c>
      <c r="D13" s="213" t="n">
        <v>15514</v>
      </c>
      <c r="E13" s="213" t="n">
        <v>5679</v>
      </c>
      <c r="F13" s="213" t="n">
        <v>1875</v>
      </c>
      <c r="G13" s="214" t="n">
        <v>12</v>
      </c>
      <c r="H13" s="151" t="n">
        <f aca="false">SUM(B13:G13)</f>
        <v>37704</v>
      </c>
      <c r="I13" s="215" t="n">
        <v>1619</v>
      </c>
      <c r="J13" s="213" t="n">
        <v>2423</v>
      </c>
      <c r="K13" s="214" t="n">
        <v>4423</v>
      </c>
      <c r="L13" s="151" t="n">
        <f aca="false">SUM(I13:K13)</f>
        <v>8465</v>
      </c>
      <c r="M13" s="216" t="n">
        <v>26</v>
      </c>
      <c r="N13" s="217" t="n">
        <f aca="false">M13+L13+H13</f>
        <v>46195</v>
      </c>
      <c r="O13" s="27" t="s">
        <v>26</v>
      </c>
      <c r="Q13" s="55"/>
      <c r="R13" s="40"/>
    </row>
    <row r="14" customFormat="false" ht="15" hidden="false" customHeight="false" outlineLevel="0" collapsed="false">
      <c r="A14" s="20" t="s">
        <v>27</v>
      </c>
      <c r="B14" s="212" t="n">
        <v>17926</v>
      </c>
      <c r="C14" s="213" t="n">
        <v>58982</v>
      </c>
      <c r="D14" s="213" t="n">
        <v>11022</v>
      </c>
      <c r="E14" s="213" t="n">
        <v>4323</v>
      </c>
      <c r="F14" s="213" t="n">
        <v>757</v>
      </c>
      <c r="G14" s="214" t="n">
        <v>96</v>
      </c>
      <c r="H14" s="151" t="n">
        <f aca="false">SUM(B14:G14)</f>
        <v>93106</v>
      </c>
      <c r="I14" s="215" t="n">
        <v>171</v>
      </c>
      <c r="J14" s="213" t="n">
        <v>1261</v>
      </c>
      <c r="K14" s="214" t="n">
        <v>2797</v>
      </c>
      <c r="L14" s="151" t="n">
        <f aca="false">SUM(I14:K14)</f>
        <v>4229</v>
      </c>
      <c r="M14" s="216" t="n">
        <v>139</v>
      </c>
      <c r="N14" s="217" t="n">
        <f aca="false">M14+L14+H14</f>
        <v>97474</v>
      </c>
      <c r="O14" s="27" t="s">
        <v>28</v>
      </c>
      <c r="Q14" s="55"/>
      <c r="R14" s="40"/>
    </row>
    <row r="15" customFormat="false" ht="15" hidden="false" customHeight="false" outlineLevel="0" collapsed="false">
      <c r="A15" s="20" t="s">
        <v>29</v>
      </c>
      <c r="B15" s="212" t="n">
        <v>8341</v>
      </c>
      <c r="C15" s="213" t="n">
        <v>1943</v>
      </c>
      <c r="D15" s="213" t="n">
        <v>1703</v>
      </c>
      <c r="E15" s="213" t="n">
        <v>606</v>
      </c>
      <c r="F15" s="213" t="n">
        <v>119</v>
      </c>
      <c r="G15" s="214" t="n">
        <v>7</v>
      </c>
      <c r="H15" s="151" t="n">
        <f aca="false">SUM(B15:G15)</f>
        <v>12719</v>
      </c>
      <c r="I15" s="215" t="n">
        <v>273</v>
      </c>
      <c r="J15" s="213" t="n">
        <v>1460</v>
      </c>
      <c r="K15" s="214" t="n">
        <v>2307</v>
      </c>
      <c r="L15" s="151" t="n">
        <f aca="false">SUM(I15:K15)</f>
        <v>4040</v>
      </c>
      <c r="M15" s="216" t="n">
        <v>96</v>
      </c>
      <c r="N15" s="217" t="n">
        <f aca="false">M15+L15+H15</f>
        <v>16855</v>
      </c>
      <c r="O15" s="27" t="s">
        <v>30</v>
      </c>
      <c r="Q15" s="55"/>
      <c r="R15" s="40"/>
    </row>
    <row r="16" customFormat="false" ht="15" hidden="false" customHeight="false" outlineLevel="0" collapsed="false">
      <c r="A16" s="20" t="s">
        <v>31</v>
      </c>
      <c r="B16" s="212" t="n">
        <v>591</v>
      </c>
      <c r="C16" s="213" t="n">
        <v>938</v>
      </c>
      <c r="D16" s="213" t="n">
        <v>1491</v>
      </c>
      <c r="E16" s="213" t="n">
        <v>235</v>
      </c>
      <c r="F16" s="213" t="n">
        <v>165</v>
      </c>
      <c r="G16" s="214" t="n">
        <v>19</v>
      </c>
      <c r="H16" s="151" t="n">
        <f aca="false">SUM(B16:G16)</f>
        <v>3439</v>
      </c>
      <c r="I16" s="215" t="n">
        <v>45</v>
      </c>
      <c r="J16" s="213" t="n">
        <v>358</v>
      </c>
      <c r="K16" s="214" t="n">
        <v>520</v>
      </c>
      <c r="L16" s="151" t="n">
        <f aca="false">SUM(I16:K16)</f>
        <v>923</v>
      </c>
      <c r="M16" s="216" t="n">
        <v>1</v>
      </c>
      <c r="N16" s="217" t="n">
        <f aca="false">M16+L16+H16</f>
        <v>4363</v>
      </c>
      <c r="O16" s="27" t="s">
        <v>32</v>
      </c>
      <c r="Q16" s="55"/>
      <c r="R16" s="40"/>
    </row>
    <row r="17" customFormat="false" ht="15" hidden="false" customHeight="false" outlineLevel="0" collapsed="false">
      <c r="A17" s="20" t="s">
        <v>33</v>
      </c>
      <c r="B17" s="212" t="n">
        <v>65</v>
      </c>
      <c r="C17" s="213" t="n">
        <v>95</v>
      </c>
      <c r="D17" s="213" t="n">
        <v>210</v>
      </c>
      <c r="E17" s="213" t="n">
        <v>149</v>
      </c>
      <c r="F17" s="213" t="n">
        <v>199</v>
      </c>
      <c r="G17" s="214" t="n">
        <v>45</v>
      </c>
      <c r="H17" s="151" t="n">
        <f aca="false">SUM(B17:G17)</f>
        <v>763</v>
      </c>
      <c r="I17" s="215" t="n">
        <v>68</v>
      </c>
      <c r="J17" s="213" t="n">
        <v>121</v>
      </c>
      <c r="K17" s="214" t="n">
        <v>219</v>
      </c>
      <c r="L17" s="151" t="n">
        <f aca="false">SUM(I17:K17)</f>
        <v>408</v>
      </c>
      <c r="M17" s="216" t="n">
        <v>0</v>
      </c>
      <c r="N17" s="217" t="n">
        <f aca="false">M17+L17+H17</f>
        <v>1171</v>
      </c>
      <c r="O17" s="27" t="s">
        <v>34</v>
      </c>
      <c r="Q17" s="55"/>
      <c r="R17" s="40"/>
    </row>
    <row r="18" customFormat="false" ht="15.75" hidden="false" customHeight="false" outlineLevel="0" collapsed="false">
      <c r="A18" s="20" t="s">
        <v>35</v>
      </c>
      <c r="B18" s="218" t="n">
        <v>1283</v>
      </c>
      <c r="C18" s="219" t="n">
        <v>2655</v>
      </c>
      <c r="D18" s="219" t="n">
        <v>2614</v>
      </c>
      <c r="E18" s="219" t="n">
        <v>698</v>
      </c>
      <c r="F18" s="219" t="n">
        <v>521</v>
      </c>
      <c r="G18" s="220" t="n">
        <v>133</v>
      </c>
      <c r="H18" s="221" t="n">
        <f aca="false">SUM(B18:G18)</f>
        <v>7904</v>
      </c>
      <c r="I18" s="222" t="n">
        <v>213</v>
      </c>
      <c r="J18" s="219" t="n">
        <v>536</v>
      </c>
      <c r="K18" s="220" t="n">
        <v>1670</v>
      </c>
      <c r="L18" s="221" t="n">
        <f aca="false">SUM(I18:K18)</f>
        <v>2419</v>
      </c>
      <c r="M18" s="223" t="n">
        <v>845</v>
      </c>
      <c r="N18" s="224" t="n">
        <f aca="false">M18+L18+H18</f>
        <v>11168</v>
      </c>
      <c r="O18" s="31" t="s">
        <v>36</v>
      </c>
      <c r="Q18" s="55"/>
      <c r="R18" s="40"/>
    </row>
    <row r="19" customFormat="false" ht="15.75" hidden="false" customHeight="false" outlineLevel="0" collapsed="false">
      <c r="A19" s="197" t="s">
        <v>37</v>
      </c>
      <c r="B19" s="225" t="n">
        <v>42603</v>
      </c>
      <c r="C19" s="226" t="n">
        <v>78476</v>
      </c>
      <c r="D19" s="226" t="n">
        <v>40353</v>
      </c>
      <c r="E19" s="226" t="n">
        <v>16778</v>
      </c>
      <c r="F19" s="226" t="n">
        <v>8910</v>
      </c>
      <c r="G19" s="227" t="n">
        <v>968</v>
      </c>
      <c r="H19" s="228" t="n">
        <f aca="false">SUM(B19:G19)</f>
        <v>188088</v>
      </c>
      <c r="I19" s="229" t="n">
        <v>3261</v>
      </c>
      <c r="J19" s="226" t="n">
        <v>8238</v>
      </c>
      <c r="K19" s="227" t="n">
        <v>16034</v>
      </c>
      <c r="L19" s="228" t="n">
        <f aca="false">SUM(I19:K19)</f>
        <v>27533</v>
      </c>
      <c r="M19" s="226" t="n">
        <v>1652</v>
      </c>
      <c r="N19" s="230" t="n">
        <f aca="false">M19+L19+H19</f>
        <v>217273</v>
      </c>
      <c r="O19" s="231" t="s">
        <v>38</v>
      </c>
    </row>
    <row r="22" customFormat="false" ht="15" hidden="false" customHeight="false" outlineLevel="0" collapsed="false">
      <c r="I22" s="55"/>
      <c r="L22" s="55"/>
    </row>
  </sheetData>
  <mergeCells count="4">
    <mergeCell ref="F2:G2"/>
    <mergeCell ref="H2:I2"/>
    <mergeCell ref="A3:G3"/>
    <mergeCell ref="H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12" min="12" style="0" width="7.56"/>
    <col collapsed="false" customWidth="true" hidden="false" outlineLevel="0" max="13" min="13" style="0" width="15.13"/>
  </cols>
  <sheetData>
    <row r="3" customFormat="false" ht="57.75" hidden="false" customHeight="true" outlineLevel="0" collapsed="false">
      <c r="A3" s="43" t="s">
        <v>129</v>
      </c>
      <c r="B3" s="43"/>
      <c r="C3" s="43"/>
      <c r="D3" s="43"/>
      <c r="E3" s="43"/>
      <c r="F3" s="43"/>
      <c r="G3" s="232" t="s">
        <v>130</v>
      </c>
      <c r="H3" s="232"/>
      <c r="I3" s="232"/>
      <c r="J3" s="232"/>
      <c r="K3" s="232"/>
      <c r="L3" s="232"/>
      <c r="M3" s="232"/>
    </row>
    <row r="4" customFormat="false" ht="49.5" hidden="false" customHeight="false" outlineLevel="0" collapsed="false">
      <c r="A4" s="233" t="s">
        <v>131</v>
      </c>
      <c r="B4" s="234" t="s">
        <v>132</v>
      </c>
      <c r="C4" s="235" t="s">
        <v>50</v>
      </c>
      <c r="D4" s="235" t="s">
        <v>51</v>
      </c>
      <c r="E4" s="235" t="s">
        <v>52</v>
      </c>
      <c r="F4" s="235" t="s">
        <v>53</v>
      </c>
      <c r="G4" s="235" t="s">
        <v>54</v>
      </c>
      <c r="H4" s="235" t="s">
        <v>55</v>
      </c>
      <c r="I4" s="235" t="s">
        <v>56</v>
      </c>
      <c r="J4" s="236" t="s">
        <v>133</v>
      </c>
      <c r="K4" s="237" t="s">
        <v>73</v>
      </c>
      <c r="L4" s="238" t="s">
        <v>37</v>
      </c>
      <c r="M4" s="239" t="s">
        <v>77</v>
      </c>
    </row>
    <row r="5" customFormat="false" ht="23.25" hidden="false" customHeight="false" outlineLevel="0" collapsed="false">
      <c r="A5" s="240" t="s">
        <v>78</v>
      </c>
      <c r="B5" s="241" t="n">
        <v>206</v>
      </c>
      <c r="C5" s="242" t="n">
        <v>3346</v>
      </c>
      <c r="D5" s="242" t="n">
        <v>8819</v>
      </c>
      <c r="E5" s="242" t="n">
        <v>14868</v>
      </c>
      <c r="F5" s="242" t="n">
        <v>21006</v>
      </c>
      <c r="G5" s="242" t="n">
        <v>21294</v>
      </c>
      <c r="H5" s="242" t="n">
        <v>15790</v>
      </c>
      <c r="I5" s="242" t="n">
        <v>12350</v>
      </c>
      <c r="J5" s="242" t="n">
        <v>999</v>
      </c>
      <c r="K5" s="242" t="n">
        <v>23</v>
      </c>
      <c r="L5" s="243" t="n">
        <f aca="false">SUM(B5:K5)</f>
        <v>98701</v>
      </c>
      <c r="M5" s="244" t="s">
        <v>79</v>
      </c>
    </row>
    <row r="6" customFormat="false" ht="23.25" hidden="false" customHeight="false" outlineLevel="0" collapsed="false">
      <c r="A6" s="245" t="s">
        <v>80</v>
      </c>
      <c r="B6" s="246" t="n">
        <v>621</v>
      </c>
      <c r="C6" s="247" t="n">
        <v>5782</v>
      </c>
      <c r="D6" s="247" t="n">
        <v>20372</v>
      </c>
      <c r="E6" s="247" t="n">
        <v>33809</v>
      </c>
      <c r="F6" s="247" t="n">
        <v>31188</v>
      </c>
      <c r="G6" s="247" t="n">
        <v>32748</v>
      </c>
      <c r="H6" s="247" t="n">
        <v>29124</v>
      </c>
      <c r="I6" s="247" t="n">
        <v>12635</v>
      </c>
      <c r="J6" s="247" t="n">
        <v>56</v>
      </c>
      <c r="K6" s="247" t="n">
        <v>12</v>
      </c>
      <c r="L6" s="248" t="n">
        <f aca="false">SUM(B6:K6)</f>
        <v>166347</v>
      </c>
      <c r="M6" s="244" t="s">
        <v>81</v>
      </c>
    </row>
    <row r="7" customFormat="false" ht="23.25" hidden="false" customHeight="false" outlineLevel="0" collapsed="false">
      <c r="A7" s="245" t="s">
        <v>82</v>
      </c>
      <c r="B7" s="246" t="n">
        <v>765</v>
      </c>
      <c r="C7" s="247" t="n">
        <v>6369</v>
      </c>
      <c r="D7" s="247" t="n">
        <v>13320</v>
      </c>
      <c r="E7" s="247" t="n">
        <v>14020</v>
      </c>
      <c r="F7" s="247" t="n">
        <v>14739</v>
      </c>
      <c r="G7" s="247" t="n">
        <v>15345</v>
      </c>
      <c r="H7" s="247" t="n">
        <v>9215</v>
      </c>
      <c r="I7" s="247" t="n">
        <v>4196</v>
      </c>
      <c r="J7" s="247" t="n">
        <v>12</v>
      </c>
      <c r="K7" s="247" t="n">
        <v>3</v>
      </c>
      <c r="L7" s="248" t="n">
        <f aca="false">SUM(B7:K7)</f>
        <v>77984</v>
      </c>
      <c r="M7" s="244" t="s">
        <v>83</v>
      </c>
    </row>
    <row r="8" customFormat="false" ht="23.25" hidden="false" customHeight="false" outlineLevel="0" collapsed="false">
      <c r="A8" s="245" t="s">
        <v>84</v>
      </c>
      <c r="B8" s="246" t="n">
        <v>3034</v>
      </c>
      <c r="C8" s="247" t="n">
        <v>6201</v>
      </c>
      <c r="D8" s="247" t="n">
        <v>10998</v>
      </c>
      <c r="E8" s="247" t="n">
        <v>14441</v>
      </c>
      <c r="F8" s="247" t="n">
        <v>12265</v>
      </c>
      <c r="G8" s="247" t="n">
        <v>7079</v>
      </c>
      <c r="H8" s="247" t="n">
        <v>4006</v>
      </c>
      <c r="I8" s="247" t="n">
        <v>1517</v>
      </c>
      <c r="J8" s="247" t="n">
        <v>8</v>
      </c>
      <c r="K8" s="247" t="n">
        <v>0</v>
      </c>
      <c r="L8" s="248" t="n">
        <f aca="false">SUM(B8:K8)</f>
        <v>59549</v>
      </c>
      <c r="M8" s="244" t="s">
        <v>85</v>
      </c>
    </row>
    <row r="9" customFormat="false" ht="23.25" hidden="false" customHeight="false" outlineLevel="0" collapsed="false">
      <c r="A9" s="245" t="s">
        <v>86</v>
      </c>
      <c r="B9" s="246" t="n">
        <v>6535</v>
      </c>
      <c r="C9" s="247" t="n">
        <v>20336</v>
      </c>
      <c r="D9" s="247" t="n">
        <v>9127</v>
      </c>
      <c r="E9" s="247" t="n">
        <v>4112</v>
      </c>
      <c r="F9" s="247" t="n">
        <v>3715</v>
      </c>
      <c r="G9" s="247" t="n">
        <v>2957</v>
      </c>
      <c r="H9" s="247" t="n">
        <v>1275</v>
      </c>
      <c r="I9" s="247" t="n">
        <v>387</v>
      </c>
      <c r="J9" s="247" t="n">
        <v>27</v>
      </c>
      <c r="K9" s="247" t="n">
        <v>61</v>
      </c>
      <c r="L9" s="248" t="n">
        <f aca="false">SUM(B9:K9)</f>
        <v>48532</v>
      </c>
      <c r="M9" s="244" t="s">
        <v>87</v>
      </c>
    </row>
    <row r="10" customFormat="false" ht="23.25" hidden="false" customHeight="false" outlineLevel="0" collapsed="false">
      <c r="A10" s="245" t="s">
        <v>88</v>
      </c>
      <c r="B10" s="246" t="n">
        <v>5809</v>
      </c>
      <c r="C10" s="247" t="n">
        <v>6719</v>
      </c>
      <c r="D10" s="247" t="n">
        <v>4173</v>
      </c>
      <c r="E10" s="247" t="n">
        <v>3212</v>
      </c>
      <c r="F10" s="247" t="n">
        <v>1915</v>
      </c>
      <c r="G10" s="247" t="n">
        <v>746</v>
      </c>
      <c r="H10" s="247" t="n">
        <v>374</v>
      </c>
      <c r="I10" s="247" t="n">
        <v>134</v>
      </c>
      <c r="J10" s="247" t="n">
        <v>15</v>
      </c>
      <c r="K10" s="247" t="n">
        <v>0</v>
      </c>
      <c r="L10" s="248" t="n">
        <f aca="false">SUM(B10:K10)</f>
        <v>23097</v>
      </c>
      <c r="M10" s="244" t="s">
        <v>89</v>
      </c>
    </row>
    <row r="11" customFormat="false" ht="24.75" hidden="false" customHeight="false" outlineLevel="0" collapsed="false">
      <c r="A11" s="118" t="s">
        <v>90</v>
      </c>
      <c r="B11" s="249" t="n">
        <f aca="false">SUM(B5:B10)</f>
        <v>16970</v>
      </c>
      <c r="C11" s="250" t="n">
        <f aca="false">SUM(C5:C10)</f>
        <v>48753</v>
      </c>
      <c r="D11" s="250" t="n">
        <f aca="false">SUM(D5:D10)</f>
        <v>66809</v>
      </c>
      <c r="E11" s="250" t="n">
        <f aca="false">SUM(E5:E10)</f>
        <v>84462</v>
      </c>
      <c r="F11" s="250" t="n">
        <f aca="false">SUM(F5:F10)</f>
        <v>84828</v>
      </c>
      <c r="G11" s="250" t="n">
        <f aca="false">SUM(G5:G10)</f>
        <v>80169</v>
      </c>
      <c r="H11" s="250" t="n">
        <f aca="false">SUM(H5:H10)</f>
        <v>59784</v>
      </c>
      <c r="I11" s="250" t="n">
        <f aca="false">SUM(I5:I10)</f>
        <v>31219</v>
      </c>
      <c r="J11" s="250" t="n">
        <f aca="false">SUM(J5:J10)</f>
        <v>1117</v>
      </c>
      <c r="K11" s="250" t="n">
        <f aca="false">SUM(K5:K10)</f>
        <v>99</v>
      </c>
      <c r="L11" s="251" t="n">
        <f aca="false">SUM(L5:L10)</f>
        <v>474210</v>
      </c>
      <c r="M11" s="252" t="s">
        <v>91</v>
      </c>
    </row>
    <row r="12" customFormat="false" ht="23.25" hidden="false" customHeight="false" outlineLevel="0" collapsed="false">
      <c r="A12" s="245" t="s">
        <v>92</v>
      </c>
      <c r="B12" s="246" t="n">
        <v>4634</v>
      </c>
      <c r="C12" s="247" t="n">
        <v>4922</v>
      </c>
      <c r="D12" s="247" t="n">
        <v>6542</v>
      </c>
      <c r="E12" s="247" t="n">
        <v>7768</v>
      </c>
      <c r="F12" s="247" t="n">
        <v>9354</v>
      </c>
      <c r="G12" s="247" t="n">
        <v>8555</v>
      </c>
      <c r="H12" s="247" t="n">
        <v>8107</v>
      </c>
      <c r="I12" s="247" t="n">
        <v>5907</v>
      </c>
      <c r="J12" s="247" t="n">
        <v>1946</v>
      </c>
      <c r="K12" s="247" t="n">
        <v>15</v>
      </c>
      <c r="L12" s="253" t="n">
        <v>57750</v>
      </c>
      <c r="M12" s="244" t="s">
        <v>134</v>
      </c>
    </row>
    <row r="13" customFormat="false" ht="23.25" hidden="false" customHeight="false" outlineLevel="0" collapsed="false">
      <c r="A13" s="245" t="s">
        <v>94</v>
      </c>
      <c r="B13" s="246" t="n">
        <v>179</v>
      </c>
      <c r="C13" s="247" t="n">
        <v>1100</v>
      </c>
      <c r="D13" s="247" t="n">
        <v>2759</v>
      </c>
      <c r="E13" s="247" t="n">
        <v>4222</v>
      </c>
      <c r="F13" s="247" t="n">
        <v>6044</v>
      </c>
      <c r="G13" s="247" t="n">
        <v>7184</v>
      </c>
      <c r="H13" s="247" t="n">
        <v>7765</v>
      </c>
      <c r="I13" s="247" t="n">
        <v>4822</v>
      </c>
      <c r="J13" s="247" t="n">
        <v>162</v>
      </c>
      <c r="K13" s="247" t="n">
        <v>6</v>
      </c>
      <c r="L13" s="253" t="n">
        <v>34243</v>
      </c>
      <c r="M13" s="244" t="s">
        <v>135</v>
      </c>
    </row>
    <row r="14" customFormat="false" ht="23.25" hidden="false" customHeight="false" outlineLevel="0" collapsed="false">
      <c r="A14" s="245" t="s">
        <v>96</v>
      </c>
      <c r="B14" s="246" t="n">
        <v>2</v>
      </c>
      <c r="C14" s="247" t="n">
        <v>29</v>
      </c>
      <c r="D14" s="247" t="n">
        <v>144</v>
      </c>
      <c r="E14" s="247" t="n">
        <v>375</v>
      </c>
      <c r="F14" s="247" t="n">
        <v>948</v>
      </c>
      <c r="G14" s="247" t="n">
        <v>2357</v>
      </c>
      <c r="H14" s="247" t="n">
        <v>5029</v>
      </c>
      <c r="I14" s="247" t="n">
        <v>6200</v>
      </c>
      <c r="J14" s="247" t="n">
        <v>3</v>
      </c>
      <c r="K14" s="247" t="n">
        <v>2</v>
      </c>
      <c r="L14" s="253" t="n">
        <v>15089</v>
      </c>
      <c r="M14" s="244" t="s">
        <v>136</v>
      </c>
    </row>
    <row r="15" customFormat="false" ht="23.25" hidden="false" customHeight="false" outlineLevel="0" collapsed="false">
      <c r="A15" s="254" t="s">
        <v>98</v>
      </c>
      <c r="B15" s="119" t="n">
        <f aca="false">SUM(B12:B14)</f>
        <v>4815</v>
      </c>
      <c r="C15" s="120" t="n">
        <f aca="false">SUM(C12:C14)</f>
        <v>6051</v>
      </c>
      <c r="D15" s="120" t="n">
        <f aca="false">SUM(D12:D14)</f>
        <v>9445</v>
      </c>
      <c r="E15" s="120" t="n">
        <f aca="false">SUM(E12:E14)</f>
        <v>12365</v>
      </c>
      <c r="F15" s="120" t="n">
        <f aca="false">SUM(F12:F14)</f>
        <v>16346</v>
      </c>
      <c r="G15" s="120" t="n">
        <f aca="false">SUM(G12:G14)</f>
        <v>18096</v>
      </c>
      <c r="H15" s="120" t="n">
        <f aca="false">SUM(H12:H14)</f>
        <v>20901</v>
      </c>
      <c r="I15" s="120" t="n">
        <f aca="false">SUM(I12:I14)</f>
        <v>16929</v>
      </c>
      <c r="J15" s="120" t="n">
        <f aca="false">SUM(J12:J14)</f>
        <v>2111</v>
      </c>
      <c r="K15" s="120" t="n">
        <f aca="false">SUM(K12:K14)</f>
        <v>23</v>
      </c>
      <c r="L15" s="255" t="n">
        <f aca="false">SUM(L12:L14)</f>
        <v>107082</v>
      </c>
      <c r="M15" s="256" t="s">
        <v>99</v>
      </c>
    </row>
    <row r="16" customFormat="false" ht="23.25" hidden="false" customHeight="false" outlineLevel="0" collapsed="false">
      <c r="A16" s="257" t="s">
        <v>100</v>
      </c>
      <c r="B16" s="258" t="n">
        <v>1032</v>
      </c>
      <c r="C16" s="259" t="n">
        <v>541</v>
      </c>
      <c r="D16" s="259" t="n">
        <v>440</v>
      </c>
      <c r="E16" s="259" t="n">
        <v>522</v>
      </c>
      <c r="F16" s="259" t="n">
        <v>594</v>
      </c>
      <c r="G16" s="259" t="n">
        <v>1003</v>
      </c>
      <c r="H16" s="259" t="n">
        <v>529</v>
      </c>
      <c r="I16" s="259" t="n">
        <v>352</v>
      </c>
      <c r="J16" s="259" t="n">
        <v>568</v>
      </c>
      <c r="K16" s="259" t="n">
        <v>15035</v>
      </c>
      <c r="L16" s="260" t="n">
        <v>20616</v>
      </c>
      <c r="M16" s="256" t="s">
        <v>101</v>
      </c>
    </row>
    <row r="17" customFormat="false" ht="24.75" hidden="false" customHeight="false" outlineLevel="0" collapsed="false">
      <c r="A17" s="46" t="s">
        <v>37</v>
      </c>
      <c r="B17" s="261" t="n">
        <f aca="false">B16+B15+B11</f>
        <v>22817</v>
      </c>
      <c r="C17" s="136" t="n">
        <f aca="false">C16+C15+C11</f>
        <v>55345</v>
      </c>
      <c r="D17" s="136" t="n">
        <f aca="false">D16+D15+D11</f>
        <v>76694</v>
      </c>
      <c r="E17" s="136" t="n">
        <f aca="false">E16+E15+E11</f>
        <v>97349</v>
      </c>
      <c r="F17" s="136" t="n">
        <f aca="false">F16+F15+F11</f>
        <v>101768</v>
      </c>
      <c r="G17" s="136" t="n">
        <f aca="false">G16+G15+G11</f>
        <v>99268</v>
      </c>
      <c r="H17" s="136" t="n">
        <f aca="false">H16+H15+H11</f>
        <v>81214</v>
      </c>
      <c r="I17" s="136" t="n">
        <f aca="false">I16+I15+I11</f>
        <v>48500</v>
      </c>
      <c r="J17" s="136" t="n">
        <f aca="false">J16+J15+J11</f>
        <v>3796</v>
      </c>
      <c r="K17" s="136" t="n">
        <f aca="false">K16+K15+K11</f>
        <v>15157</v>
      </c>
      <c r="L17" s="262" t="n">
        <v>601908</v>
      </c>
      <c r="M17" s="263" t="s">
        <v>38</v>
      </c>
    </row>
    <row r="18" customFormat="false" ht="15" hidden="false" customHeight="false" outlineLevel="0" collapsed="false">
      <c r="Q18" s="55"/>
      <c r="R18" s="264"/>
      <c r="S18" s="93"/>
    </row>
  </sheetData>
  <mergeCells count="2">
    <mergeCell ref="A3:F3"/>
    <mergeCell ref="G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12" min="12" style="0" width="7.56"/>
    <col collapsed="false" customWidth="true" hidden="false" outlineLevel="0" max="13" min="13" style="0" width="15.13"/>
    <col collapsed="false" customWidth="true" hidden="false" outlineLevel="0" max="17" min="17" style="0" width="11.42"/>
  </cols>
  <sheetData>
    <row r="1" customFormat="false" ht="15" hidden="false" customHeight="false" outlineLevel="0" collapsed="false">
      <c r="R1" s="93"/>
      <c r="S1" s="93"/>
    </row>
    <row r="2" customFormat="false" ht="49.5" hidden="false" customHeight="true" outlineLevel="0" collapsed="false">
      <c r="A2" s="43" t="s">
        <v>137</v>
      </c>
      <c r="B2" s="43"/>
      <c r="C2" s="43"/>
      <c r="D2" s="43"/>
      <c r="E2" s="43"/>
      <c r="F2" s="43"/>
      <c r="G2" s="232" t="s">
        <v>138</v>
      </c>
      <c r="H2" s="232"/>
      <c r="I2" s="232"/>
      <c r="J2" s="232"/>
      <c r="K2" s="232"/>
      <c r="L2" s="232"/>
      <c r="M2" s="232"/>
      <c r="R2" s="93"/>
      <c r="S2" s="93"/>
    </row>
    <row r="3" customFormat="false" ht="68.25" hidden="false" customHeight="true" outlineLevel="0" collapsed="false">
      <c r="A3" s="233" t="s">
        <v>131</v>
      </c>
      <c r="B3" s="234" t="s">
        <v>132</v>
      </c>
      <c r="C3" s="235" t="s">
        <v>50</v>
      </c>
      <c r="D3" s="235" t="s">
        <v>51</v>
      </c>
      <c r="E3" s="235" t="s">
        <v>52</v>
      </c>
      <c r="F3" s="235" t="s">
        <v>53</v>
      </c>
      <c r="G3" s="235" t="s">
        <v>54</v>
      </c>
      <c r="H3" s="235" t="s">
        <v>55</v>
      </c>
      <c r="I3" s="235" t="s">
        <v>56</v>
      </c>
      <c r="J3" s="236" t="s">
        <v>133</v>
      </c>
      <c r="K3" s="237" t="s">
        <v>73</v>
      </c>
      <c r="L3" s="238" t="s">
        <v>37</v>
      </c>
      <c r="M3" s="239" t="s">
        <v>77</v>
      </c>
      <c r="R3" s="93"/>
      <c r="S3" s="93"/>
    </row>
    <row r="4" customFormat="false" ht="23.25" hidden="false" customHeight="false" outlineLevel="0" collapsed="false">
      <c r="A4" s="265" t="s">
        <v>139</v>
      </c>
      <c r="B4" s="266" t="n">
        <v>0.902835605031336</v>
      </c>
      <c r="C4" s="267" t="n">
        <v>6.04571325322974</v>
      </c>
      <c r="D4" s="267" t="n">
        <v>11.4989438547996</v>
      </c>
      <c r="E4" s="267" t="n">
        <v>15.2728841590566</v>
      </c>
      <c r="F4" s="267" t="n">
        <v>20.6410659539344</v>
      </c>
      <c r="G4" s="267" t="n">
        <v>21.4510214772132</v>
      </c>
      <c r="H4" s="267" t="n">
        <v>19.4424606594922</v>
      </c>
      <c r="I4" s="267" t="n">
        <v>25.4639175257732</v>
      </c>
      <c r="J4" s="267" t="n">
        <v>26.3171759747102</v>
      </c>
      <c r="K4" s="267" t="n">
        <v>0.151745068285281</v>
      </c>
      <c r="L4" s="268" t="n">
        <v>16.3980209600138</v>
      </c>
      <c r="M4" s="269" t="s">
        <v>79</v>
      </c>
      <c r="R4" s="93"/>
      <c r="S4" s="93"/>
    </row>
    <row r="5" customFormat="false" ht="23.25" hidden="false" customHeight="false" outlineLevel="0" collapsed="false">
      <c r="A5" s="270" t="s">
        <v>140</v>
      </c>
      <c r="B5" s="271" t="n">
        <v>2.72165490642942</v>
      </c>
      <c r="C5" s="60" t="n">
        <v>10.4471948685518</v>
      </c>
      <c r="D5" s="60" t="n">
        <v>26.562703731713</v>
      </c>
      <c r="E5" s="60" t="n">
        <v>34.7296839207388</v>
      </c>
      <c r="F5" s="60" t="n">
        <v>30.6461756151246</v>
      </c>
      <c r="G5" s="60" t="n">
        <v>32.9894830156747</v>
      </c>
      <c r="H5" s="60" t="n">
        <v>35.8608121752407</v>
      </c>
      <c r="I5" s="60" t="n">
        <v>26.0515463917526</v>
      </c>
      <c r="J5" s="60" t="n">
        <v>1.47523709167545</v>
      </c>
      <c r="K5" s="60" t="n">
        <v>0.0791713399749291</v>
      </c>
      <c r="L5" s="272" t="n">
        <v>27.6366155625112</v>
      </c>
      <c r="M5" s="269" t="s">
        <v>81</v>
      </c>
      <c r="R5" s="93"/>
      <c r="S5" s="93"/>
    </row>
    <row r="6" customFormat="false" ht="23.25" hidden="false" customHeight="false" outlineLevel="0" collapsed="false">
      <c r="A6" s="270" t="s">
        <v>141</v>
      </c>
      <c r="B6" s="271" t="n">
        <v>3.35276329052899</v>
      </c>
      <c r="C6" s="60" t="n">
        <v>11.5078146173999</v>
      </c>
      <c r="D6" s="60" t="n">
        <v>17.3677210733565</v>
      </c>
      <c r="E6" s="60" t="n">
        <v>14.4017914924653</v>
      </c>
      <c r="F6" s="60" t="n">
        <v>14.4829415926421</v>
      </c>
      <c r="G6" s="60" t="n">
        <v>15.458153684974</v>
      </c>
      <c r="H6" s="60" t="n">
        <v>11.3465658630285</v>
      </c>
      <c r="I6" s="60" t="n">
        <v>8.65154639175258</v>
      </c>
      <c r="J6" s="60" t="n">
        <v>0.316122233930453</v>
      </c>
      <c r="K6" s="60" t="n">
        <v>0.0197928349937323</v>
      </c>
      <c r="L6" s="272" t="n">
        <v>12.956132830931</v>
      </c>
      <c r="M6" s="269" t="s">
        <v>83</v>
      </c>
      <c r="R6" s="93"/>
      <c r="S6" s="93"/>
    </row>
    <row r="7" customFormat="false" ht="23.25" hidden="false" customHeight="false" outlineLevel="0" collapsed="false">
      <c r="A7" s="270" t="s">
        <v>84</v>
      </c>
      <c r="B7" s="271" t="n">
        <v>13.2971030372091</v>
      </c>
      <c r="C7" s="60" t="n">
        <v>11.2042641611708</v>
      </c>
      <c r="D7" s="60" t="n">
        <v>14.3401048321903</v>
      </c>
      <c r="E7" s="60" t="n">
        <v>14.8342561300065</v>
      </c>
      <c r="F7" s="60" t="n">
        <v>12.0519220187092</v>
      </c>
      <c r="G7" s="60" t="n">
        <v>7.13120038683161</v>
      </c>
      <c r="H7" s="60" t="n">
        <v>4.93264708055262</v>
      </c>
      <c r="I7" s="60" t="n">
        <v>3.12783505154639</v>
      </c>
      <c r="J7" s="60" t="n">
        <v>0.210748155953635</v>
      </c>
      <c r="K7" s="60" t="n">
        <v>0</v>
      </c>
      <c r="L7" s="272" t="n">
        <v>9.89337240907248</v>
      </c>
      <c r="M7" s="269" t="s">
        <v>85</v>
      </c>
      <c r="R7" s="93"/>
      <c r="S7" s="93"/>
    </row>
    <row r="8" customFormat="false" ht="23.25" hidden="false" customHeight="false" outlineLevel="0" collapsed="false">
      <c r="A8" s="270" t="s">
        <v>86</v>
      </c>
      <c r="B8" s="271" t="n">
        <v>28.64092562563</v>
      </c>
      <c r="C8" s="60" t="n">
        <v>36.7440599873521</v>
      </c>
      <c r="D8" s="60" t="n">
        <v>11.9005398075469</v>
      </c>
      <c r="E8" s="60" t="n">
        <v>4.22397764743346</v>
      </c>
      <c r="F8" s="60" t="n">
        <v>3.65045986950711</v>
      </c>
      <c r="G8" s="60" t="n">
        <v>2.97880485151308</v>
      </c>
      <c r="H8" s="60" t="n">
        <v>1.56992636737508</v>
      </c>
      <c r="I8" s="60" t="n">
        <v>0.797938144329897</v>
      </c>
      <c r="J8" s="60" t="n">
        <v>0.71127502634352</v>
      </c>
      <c r="K8" s="60" t="n">
        <v>0.402454311539223</v>
      </c>
      <c r="L8" s="272" t="n">
        <v>8.06302624321325</v>
      </c>
      <c r="M8" s="269" t="s">
        <v>87</v>
      </c>
      <c r="R8" s="93"/>
      <c r="S8" s="93"/>
    </row>
    <row r="9" customFormat="false" ht="23.25" hidden="false" customHeight="false" outlineLevel="0" collapsed="false">
      <c r="A9" s="270" t="s">
        <v>88</v>
      </c>
      <c r="B9" s="271" t="n">
        <v>25.4590875224613</v>
      </c>
      <c r="C9" s="60" t="n">
        <v>12.1402114012106</v>
      </c>
      <c r="D9" s="60" t="n">
        <v>5.44110360654028</v>
      </c>
      <c r="E9" s="60" t="n">
        <v>3.29946892109832</v>
      </c>
      <c r="F9" s="60" t="n">
        <v>1.88173099599088</v>
      </c>
      <c r="G9" s="60" t="n">
        <v>0.751500987226498</v>
      </c>
      <c r="H9" s="60" t="n">
        <v>0.460511734430024</v>
      </c>
      <c r="I9" s="60" t="n">
        <v>0.276288659793814</v>
      </c>
      <c r="J9" s="60" t="n">
        <v>0.395152792413066</v>
      </c>
      <c r="K9" s="60" t="n">
        <v>0</v>
      </c>
      <c r="L9" s="272" t="n">
        <v>3.83729739428617</v>
      </c>
      <c r="M9" s="269" t="s">
        <v>89</v>
      </c>
      <c r="R9" s="93"/>
      <c r="S9" s="93"/>
    </row>
    <row r="10" customFormat="false" ht="28.5" hidden="false" customHeight="false" outlineLevel="0" collapsed="false">
      <c r="A10" s="273" t="s">
        <v>90</v>
      </c>
      <c r="B10" s="271" t="n">
        <v>74.3743699872902</v>
      </c>
      <c r="C10" s="60" t="n">
        <v>88.089258288915</v>
      </c>
      <c r="D10" s="60" t="n">
        <v>87.1111169061465</v>
      </c>
      <c r="E10" s="60" t="n">
        <v>86.7620622707989</v>
      </c>
      <c r="F10" s="60" t="n">
        <v>83.3542960459083</v>
      </c>
      <c r="G10" s="60" t="n">
        <v>80.7601644034331</v>
      </c>
      <c r="H10" s="60" t="n">
        <v>73.6129238801192</v>
      </c>
      <c r="I10" s="60" t="n">
        <v>64.3690721649485</v>
      </c>
      <c r="J10" s="60" t="n">
        <v>29.4257112750263</v>
      </c>
      <c r="K10" s="60" t="n">
        <v>0.653163554793165</v>
      </c>
      <c r="L10" s="272" t="n">
        <v>78.7844654000279</v>
      </c>
      <c r="M10" s="274" t="s">
        <v>91</v>
      </c>
      <c r="S10" s="93"/>
    </row>
    <row r="11" customFormat="false" ht="23.25" hidden="false" customHeight="false" outlineLevel="0" collapsed="false">
      <c r="A11" s="270" t="s">
        <v>92</v>
      </c>
      <c r="B11" s="271" t="n">
        <v>20.3094184160933</v>
      </c>
      <c r="C11" s="60" t="n">
        <v>8.89330562833138</v>
      </c>
      <c r="D11" s="60" t="n">
        <v>8.53000234698934</v>
      </c>
      <c r="E11" s="60" t="n">
        <v>7.97953754019045</v>
      </c>
      <c r="F11" s="60" t="n">
        <v>9.19149437937269</v>
      </c>
      <c r="G11" s="60" t="n">
        <v>8.61808437764436</v>
      </c>
      <c r="H11" s="60" t="n">
        <v>9.98226906690965</v>
      </c>
      <c r="I11" s="60" t="n">
        <v>12.179381443299</v>
      </c>
      <c r="J11" s="60" t="n">
        <v>51.2644889357218</v>
      </c>
      <c r="K11" s="60" t="n">
        <v>0.0989641749686614</v>
      </c>
      <c r="L11" s="272" t="n">
        <v>9.59448952331586</v>
      </c>
      <c r="M11" s="269" t="s">
        <v>134</v>
      </c>
    </row>
    <row r="12" customFormat="false" ht="23.25" hidden="false" customHeight="false" outlineLevel="0" collapsed="false">
      <c r="A12" s="270" t="s">
        <v>94</v>
      </c>
      <c r="B12" s="271" t="n">
        <v>0.784502783012666</v>
      </c>
      <c r="C12" s="60" t="n">
        <v>1.98753274911916</v>
      </c>
      <c r="D12" s="60" t="n">
        <v>3.59741309620049</v>
      </c>
      <c r="E12" s="60" t="n">
        <v>4.33697315842998</v>
      </c>
      <c r="F12" s="60" t="n">
        <v>5.93899850640673</v>
      </c>
      <c r="G12" s="60" t="n">
        <v>7.23697465447073</v>
      </c>
      <c r="H12" s="60" t="n">
        <v>9.56115940601374</v>
      </c>
      <c r="I12" s="60" t="n">
        <v>9.94226804123711</v>
      </c>
      <c r="J12" s="60" t="n">
        <v>4.26765015806112</v>
      </c>
      <c r="K12" s="60" t="n">
        <v>0.0395856699874645</v>
      </c>
      <c r="L12" s="272" t="n">
        <v>5.68907540687281</v>
      </c>
      <c r="M12" s="269" t="s">
        <v>135</v>
      </c>
    </row>
    <row r="13" customFormat="false" ht="23.25" hidden="false" customHeight="false" outlineLevel="0" collapsed="false">
      <c r="A13" s="270" t="s">
        <v>96</v>
      </c>
      <c r="B13" s="271" t="n">
        <v>0.00876539422360521</v>
      </c>
      <c r="C13" s="60" t="n">
        <v>0.0523985906585961</v>
      </c>
      <c r="D13" s="60" t="n">
        <v>0.187759146738989</v>
      </c>
      <c r="E13" s="60" t="n">
        <v>0.38521196930631</v>
      </c>
      <c r="F13" s="60" t="n">
        <v>0.931530540051883</v>
      </c>
      <c r="G13" s="60" t="n">
        <v>2.37438046500383</v>
      </c>
      <c r="H13" s="60" t="n">
        <v>6.19228211884651</v>
      </c>
      <c r="I13" s="60" t="n">
        <v>12.7835051546392</v>
      </c>
      <c r="J13" s="60" t="n">
        <v>0.0790305584826133</v>
      </c>
      <c r="K13" s="60" t="n">
        <v>0.0131952233291548</v>
      </c>
      <c r="L13" s="272" t="n">
        <v>2.50686151371971</v>
      </c>
      <c r="M13" s="269" t="s">
        <v>136</v>
      </c>
    </row>
    <row r="14" customFormat="false" ht="23.25" hidden="false" customHeight="false" outlineLevel="0" collapsed="false">
      <c r="A14" s="275" t="s">
        <v>98</v>
      </c>
      <c r="B14" s="271" t="n">
        <v>21.1026865933295</v>
      </c>
      <c r="C14" s="60" t="n">
        <v>10.9332369681091</v>
      </c>
      <c r="D14" s="60" t="n">
        <v>12.3151745899288</v>
      </c>
      <c r="E14" s="60" t="n">
        <v>12.7017226679267</v>
      </c>
      <c r="F14" s="60" t="n">
        <v>16.0620234258313</v>
      </c>
      <c r="G14" s="60" t="n">
        <v>18.2294394971189</v>
      </c>
      <c r="H14" s="60" t="n">
        <v>25.7357105917699</v>
      </c>
      <c r="I14" s="60" t="n">
        <v>34.9051546391753</v>
      </c>
      <c r="J14" s="60" t="n">
        <v>55.6111696522655</v>
      </c>
      <c r="K14" s="60" t="n">
        <v>0.151745068285281</v>
      </c>
      <c r="L14" s="272" t="n">
        <v>17.7904264439084</v>
      </c>
      <c r="M14" s="276" t="s">
        <v>99</v>
      </c>
    </row>
    <row r="15" customFormat="false" ht="23.25" hidden="false" customHeight="false" outlineLevel="0" collapsed="false">
      <c r="A15" s="275" t="s">
        <v>100</v>
      </c>
      <c r="B15" s="271" t="n">
        <v>4.52294341938029</v>
      </c>
      <c r="C15" s="60" t="n">
        <v>0.977504742975879</v>
      </c>
      <c r="D15" s="60" t="n">
        <v>0.573708503924688</v>
      </c>
      <c r="E15" s="60" t="n">
        <v>0.536215061274384</v>
      </c>
      <c r="F15" s="60" t="n">
        <v>0.583680528260357</v>
      </c>
      <c r="G15" s="60" t="n">
        <v>1.01039609944796</v>
      </c>
      <c r="H15" s="60" t="n">
        <v>0.651365528110917</v>
      </c>
      <c r="I15" s="60" t="n">
        <v>0.725773195876289</v>
      </c>
      <c r="J15" s="60" t="n">
        <v>14.9631190727081</v>
      </c>
      <c r="K15" s="60" t="n">
        <v>99.1950913769216</v>
      </c>
      <c r="L15" s="272" t="n">
        <v>3.42510815606372</v>
      </c>
      <c r="M15" s="276" t="s">
        <v>101</v>
      </c>
    </row>
    <row r="16" customFormat="false" ht="24.75" hidden="false" customHeight="false" outlineLevel="0" collapsed="false">
      <c r="A16" s="277" t="s">
        <v>37</v>
      </c>
      <c r="B16" s="278" t="n">
        <v>100</v>
      </c>
      <c r="C16" s="279" t="n">
        <v>100</v>
      </c>
      <c r="D16" s="279" t="n">
        <v>100</v>
      </c>
      <c r="E16" s="279" t="n">
        <v>100</v>
      </c>
      <c r="F16" s="279" t="n">
        <v>100</v>
      </c>
      <c r="G16" s="279" t="n">
        <v>100</v>
      </c>
      <c r="H16" s="279" t="n">
        <v>100</v>
      </c>
      <c r="I16" s="279" t="n">
        <v>100</v>
      </c>
      <c r="J16" s="279" t="n">
        <v>100</v>
      </c>
      <c r="K16" s="279" t="n">
        <v>100</v>
      </c>
      <c r="L16" s="280" t="n">
        <v>100</v>
      </c>
      <c r="M16" s="77" t="s">
        <v>38</v>
      </c>
    </row>
    <row r="17" customFormat="false" ht="15" hidden="false" customHeight="false" outlineLevel="0" collapsed="false">
      <c r="H17" s="60"/>
    </row>
  </sheetData>
  <mergeCells count="2">
    <mergeCell ref="A2:F2"/>
    <mergeCell ref="G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0:57:02Z</dcterms:created>
  <dc:creator>yosra.masoudi</dc:creator>
  <dc:description/>
  <dc:language>en-US</dc:language>
  <cp:lastModifiedBy>Yosra Masoudi</cp:lastModifiedBy>
  <dcterms:modified xsi:type="dcterms:W3CDTF">2023-09-05T08:43:40Z</dcterms:modified>
  <cp:revision>0</cp:revision>
  <dc:subject/>
  <dc:title/>
</cp:coreProperties>
</file>