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Nombre de logement par gouvernorat et nombre de pièces</t>
  </si>
  <si>
    <t xml:space="preserve">Nombre de pièces</t>
  </si>
  <si>
    <t xml:space="preserve">Une pièce</t>
  </si>
  <si>
    <t xml:space="preserve">Deux pièces</t>
  </si>
  <si>
    <t xml:space="preserve">Trois pièces</t>
  </si>
  <si>
    <t xml:space="preserve">Quatres pièces</t>
  </si>
  <si>
    <t xml:space="preserve">5 pièces et plus</t>
  </si>
  <si>
    <t xml:space="preserve">GOUVERNORAT</t>
  </si>
  <si>
    <t xml:space="preserve">TUNIS</t>
  </si>
  <si>
    <t xml:space="preserve">ARIANA</t>
  </si>
  <si>
    <t xml:space="preserve">BEN AROUS</t>
  </si>
  <si>
    <t xml:space="preserve">MANOUBA</t>
  </si>
  <si>
    <t xml:space="preserve">NABEUL</t>
  </si>
  <si>
    <t xml:space="preserve">ZAGHOUAN</t>
  </si>
  <si>
    <t xml:space="preserve">BIZERTE</t>
  </si>
  <si>
    <t xml:space="preserve">BEJA</t>
  </si>
  <si>
    <t xml:space="preserve">JENDOUBA</t>
  </si>
  <si>
    <t xml:space="preserve">LE KEF</t>
  </si>
  <si>
    <t xml:space="preserve">SILIANA</t>
  </si>
  <si>
    <t xml:space="preserve">SOUSSE</t>
  </si>
  <si>
    <t xml:space="preserve">MONASTIR</t>
  </si>
  <si>
    <t xml:space="preserve">MAHDIA</t>
  </si>
  <si>
    <t xml:space="preserve">SFAX</t>
  </si>
  <si>
    <t xml:space="preserve">KAIROUAN</t>
  </si>
  <si>
    <t xml:space="preserve">KASSERINE</t>
  </si>
  <si>
    <t xml:space="preserve">SIDI BOUZID</t>
  </si>
  <si>
    <t xml:space="preserve">GABES</t>
  </si>
  <si>
    <t xml:space="preserve">MEDENINE</t>
  </si>
  <si>
    <t xml:space="preserve">TATAOUINE</t>
  </si>
  <si>
    <t xml:space="preserve">GAFSA</t>
  </si>
  <si>
    <t xml:space="preserve">TOZEUR</t>
  </si>
  <si>
    <t xml:space="preserve">KEBILI</t>
  </si>
  <si>
    <t xml:space="preserve">Number of housing by governorate and number of rooms</t>
  </si>
  <si>
    <t xml:space="preserve">Number of rooms</t>
  </si>
  <si>
    <t xml:space="preserve">1 room</t>
  </si>
  <si>
    <t xml:space="preserve">2 rooms</t>
  </si>
  <si>
    <t xml:space="preserve">3 rooms</t>
  </si>
  <si>
    <t xml:space="preserve">4 rooms</t>
  </si>
  <si>
    <t xml:space="preserve">5 rooms and more</t>
  </si>
  <si>
    <t xml:space="preserve">Total</t>
  </si>
  <si>
    <t xml:space="preserve">GOVERNORATE</t>
  </si>
  <si>
    <t xml:space="preserve">عدد المساكن حسب الولاية وعدد الغرف</t>
  </si>
  <si>
    <t xml:space="preserve">عدد الغرف</t>
  </si>
  <si>
    <t xml:space="preserve">غرفة</t>
  </si>
  <si>
    <t xml:space="preserve">غرفتان</t>
  </si>
  <si>
    <t xml:space="preserve">3 غرف</t>
  </si>
  <si>
    <t xml:space="preserve">4غرف</t>
  </si>
  <si>
    <t xml:space="preserve">5 غرف فما اكثر</t>
  </si>
  <si>
    <t xml:space="preserve">المجموع</t>
  </si>
  <si>
    <t xml:space="preserve">الولايات</t>
  </si>
  <si>
    <t xml:space="preserve">تونس</t>
  </si>
  <si>
    <t xml:space="preserve">أريانة</t>
  </si>
  <si>
    <t xml:space="preserve">بن عروس</t>
  </si>
  <si>
    <t xml:space="preserve">منوبة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5" min="4" style="0" width="12.14"/>
    <col collapsed="false" customWidth="true" hidden="false" outlineLevel="0" max="7" min="6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/>
      <c r="G3" s="3"/>
    </row>
    <row r="4" customFormat="false" ht="27.95" hidden="false" customHeight="true" outlineLevel="0" collapsed="false">
      <c r="A4" s="2"/>
      <c r="B4" s="2"/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9" t="n">
        <v>10046.5788274579</v>
      </c>
      <c r="D5" s="10" t="n">
        <v>63501.0783362477</v>
      </c>
      <c r="E5" s="10" t="n">
        <v>173893.978336438</v>
      </c>
      <c r="F5" s="10" t="n">
        <v>70679.8393768218</v>
      </c>
      <c r="G5" s="11" t="n">
        <v>25226.5251230316</v>
      </c>
    </row>
    <row r="6" customFormat="false" ht="15" hidden="false" customHeight="true" outlineLevel="0" collapsed="false">
      <c r="A6" s="7"/>
      <c r="B6" s="12" t="s">
        <v>9</v>
      </c>
      <c r="C6" s="13" t="n">
        <v>5283.67732835453</v>
      </c>
      <c r="D6" s="14" t="n">
        <v>29781.2786640978</v>
      </c>
      <c r="E6" s="14" t="n">
        <v>86647.7420888771</v>
      </c>
      <c r="F6" s="14" t="n">
        <v>44095.2244096986</v>
      </c>
      <c r="G6" s="15" t="n">
        <v>14767.0775089678</v>
      </c>
    </row>
    <row r="7" customFormat="false" ht="15" hidden="false" customHeight="true" outlineLevel="0" collapsed="false">
      <c r="A7" s="7"/>
      <c r="B7" s="12" t="s">
        <v>10</v>
      </c>
      <c r="C7" s="13" t="n">
        <v>3666.94229356759</v>
      </c>
      <c r="D7" s="14" t="n">
        <v>28412.698443</v>
      </c>
      <c r="E7" s="14" t="n">
        <v>95685.7248639297</v>
      </c>
      <c r="F7" s="14" t="n">
        <v>50993.8847118052</v>
      </c>
      <c r="G7" s="15" t="n">
        <v>14290.7496876947</v>
      </c>
    </row>
    <row r="8" customFormat="false" ht="15" hidden="false" customHeight="true" outlineLevel="0" collapsed="false">
      <c r="A8" s="7"/>
      <c r="B8" s="12" t="s">
        <v>11</v>
      </c>
      <c r="C8" s="13" t="n">
        <v>2380.45043268494</v>
      </c>
      <c r="D8" s="14" t="n">
        <v>20014.2038788513</v>
      </c>
      <c r="E8" s="14" t="n">
        <v>52079.5870062076</v>
      </c>
      <c r="F8" s="14" t="n">
        <v>21666.4363012142</v>
      </c>
      <c r="G8" s="15" t="n">
        <v>7113.32238104188</v>
      </c>
    </row>
    <row r="9" customFormat="false" ht="15" hidden="false" customHeight="true" outlineLevel="0" collapsed="false">
      <c r="A9" s="7"/>
      <c r="B9" s="12" t="s">
        <v>12</v>
      </c>
      <c r="C9" s="13" t="n">
        <v>11572.5467529462</v>
      </c>
      <c r="D9" s="14" t="n">
        <v>60479.0571334434</v>
      </c>
      <c r="E9" s="14" t="n">
        <v>124789.116889639</v>
      </c>
      <c r="F9" s="14" t="n">
        <v>46971.5922826214</v>
      </c>
      <c r="G9" s="15" t="n">
        <v>13768.6869413594</v>
      </c>
    </row>
    <row r="10" customFormat="false" ht="15" hidden="false" customHeight="true" outlineLevel="0" collapsed="false">
      <c r="A10" s="7"/>
      <c r="B10" s="12" t="s">
        <v>13</v>
      </c>
      <c r="C10" s="13" t="n">
        <v>2990.23330260079</v>
      </c>
      <c r="D10" s="14" t="n">
        <v>11769.9132644574</v>
      </c>
      <c r="E10" s="14" t="n">
        <v>21279.6318447602</v>
      </c>
      <c r="F10" s="14" t="n">
        <v>9478.171321647</v>
      </c>
      <c r="G10" s="15" t="n">
        <v>2845.05026653468</v>
      </c>
    </row>
    <row r="11" customFormat="false" ht="15" hidden="false" customHeight="true" outlineLevel="0" collapsed="false">
      <c r="A11" s="7"/>
      <c r="B11" s="12" t="s">
        <v>14</v>
      </c>
      <c r="C11" s="13" t="n">
        <v>6336.45801261822</v>
      </c>
      <c r="D11" s="14" t="n">
        <v>38314.086881749</v>
      </c>
      <c r="E11" s="14" t="n">
        <v>95872.4295246076</v>
      </c>
      <c r="F11" s="14" t="n">
        <v>26072.7229021022</v>
      </c>
      <c r="G11" s="15" t="n">
        <v>6912.30267892832</v>
      </c>
    </row>
    <row r="12" customFormat="false" ht="15" hidden="false" customHeight="true" outlineLevel="0" collapsed="false">
      <c r="A12" s="7"/>
      <c r="B12" s="12" t="s">
        <v>15</v>
      </c>
      <c r="C12" s="13" t="n">
        <v>6850.96092740906</v>
      </c>
      <c r="D12" s="14" t="n">
        <v>22036.2999998464</v>
      </c>
      <c r="E12" s="14" t="n">
        <v>37152.1555328517</v>
      </c>
      <c r="F12" s="14" t="n">
        <v>14919.1626891473</v>
      </c>
      <c r="G12" s="15" t="n">
        <v>4276.42085074475</v>
      </c>
    </row>
    <row r="13" customFormat="false" ht="15" hidden="false" customHeight="true" outlineLevel="0" collapsed="false">
      <c r="A13" s="7"/>
      <c r="B13" s="12" t="s">
        <v>16</v>
      </c>
      <c r="C13" s="13" t="n">
        <v>6848.10117167762</v>
      </c>
      <c r="D13" s="14" t="n">
        <v>29579.3895174878</v>
      </c>
      <c r="E13" s="14" t="n">
        <v>52257.4156072394</v>
      </c>
      <c r="F13" s="14" t="n">
        <v>27030.6927732563</v>
      </c>
      <c r="G13" s="15" t="n">
        <v>6860.40093033965</v>
      </c>
    </row>
    <row r="14" customFormat="false" ht="15" hidden="false" customHeight="true" outlineLevel="0" collapsed="false">
      <c r="A14" s="7"/>
      <c r="B14" s="12" t="s">
        <v>17</v>
      </c>
      <c r="C14" s="13" t="n">
        <v>4464.42363847769</v>
      </c>
      <c r="D14" s="14" t="n">
        <v>18945.1333960707</v>
      </c>
      <c r="E14" s="14" t="n">
        <v>30376.3563579004</v>
      </c>
      <c r="F14" s="14" t="n">
        <v>14716.6935433602</v>
      </c>
      <c r="G14" s="15" t="n">
        <v>5129.39306419129</v>
      </c>
    </row>
    <row r="15" customFormat="false" ht="15" hidden="false" customHeight="true" outlineLevel="0" collapsed="false">
      <c r="A15" s="7"/>
      <c r="B15" s="12" t="s">
        <v>18</v>
      </c>
      <c r="C15" s="13" t="n">
        <v>4269.43350320927</v>
      </c>
      <c r="D15" s="14" t="n">
        <v>17877.8678107837</v>
      </c>
      <c r="E15" s="14" t="n">
        <v>22689.5629452042</v>
      </c>
      <c r="F15" s="14" t="n">
        <v>11931.2841929695</v>
      </c>
      <c r="G15" s="15" t="n">
        <v>3702.85154783366</v>
      </c>
    </row>
    <row r="16" customFormat="false" ht="15" hidden="false" customHeight="true" outlineLevel="0" collapsed="false">
      <c r="A16" s="7"/>
      <c r="B16" s="12" t="s">
        <v>19</v>
      </c>
      <c r="C16" s="13" t="n">
        <v>9338.13174126999</v>
      </c>
      <c r="D16" s="14" t="n">
        <v>45821.4002379563</v>
      </c>
      <c r="E16" s="14" t="n">
        <v>102227.918116614</v>
      </c>
      <c r="F16" s="14" t="n">
        <v>46742.5064111549</v>
      </c>
      <c r="G16" s="15" t="n">
        <v>15244.0434930056</v>
      </c>
    </row>
    <row r="17" customFormat="false" ht="15" hidden="false" customHeight="true" outlineLevel="0" collapsed="false">
      <c r="A17" s="7"/>
      <c r="B17" s="12" t="s">
        <v>20</v>
      </c>
      <c r="C17" s="13" t="n">
        <v>5687.79725087879</v>
      </c>
      <c r="D17" s="14" t="n">
        <v>30836.8491279836</v>
      </c>
      <c r="E17" s="14" t="n">
        <v>76807.733164662</v>
      </c>
      <c r="F17" s="14" t="n">
        <v>37091.6872707741</v>
      </c>
      <c r="G17" s="15" t="n">
        <v>14262.9331857037</v>
      </c>
    </row>
    <row r="18" customFormat="false" ht="15" hidden="false" customHeight="true" outlineLevel="0" collapsed="false">
      <c r="A18" s="7"/>
      <c r="B18" s="12" t="s">
        <v>21</v>
      </c>
      <c r="C18" s="13" t="n">
        <v>5112.02229856348</v>
      </c>
      <c r="D18" s="14" t="n">
        <v>23535.2681307425</v>
      </c>
      <c r="E18" s="14" t="n">
        <v>55027.9180408497</v>
      </c>
      <c r="F18" s="14" t="n">
        <v>29295.661603602</v>
      </c>
      <c r="G18" s="15" t="n">
        <v>11987.1299262408</v>
      </c>
    </row>
    <row r="19" customFormat="false" ht="15" hidden="false" customHeight="true" outlineLevel="0" collapsed="false">
      <c r="A19" s="7"/>
      <c r="B19" s="12" t="s">
        <v>22</v>
      </c>
      <c r="C19" s="13" t="n">
        <v>10420.3428206482</v>
      </c>
      <c r="D19" s="14" t="n">
        <v>60655.5524637156</v>
      </c>
      <c r="E19" s="14" t="n">
        <v>141952.342235759</v>
      </c>
      <c r="F19" s="14" t="n">
        <v>57758.3502572802</v>
      </c>
      <c r="G19" s="15" t="n">
        <v>20085.4122225986</v>
      </c>
    </row>
    <row r="20" customFormat="false" ht="15" hidden="false" customHeight="true" outlineLevel="0" collapsed="false">
      <c r="A20" s="7"/>
      <c r="B20" s="12" t="s">
        <v>23</v>
      </c>
      <c r="C20" s="13" t="n">
        <v>12203.2279481777</v>
      </c>
      <c r="D20" s="14" t="n">
        <v>43786.5943727487</v>
      </c>
      <c r="E20" s="14" t="n">
        <v>62631.8192915197</v>
      </c>
      <c r="F20" s="14" t="n">
        <v>27188.8162293017</v>
      </c>
      <c r="G20" s="15" t="n">
        <v>8775.54215825392</v>
      </c>
    </row>
    <row r="21" customFormat="false" ht="15" hidden="false" customHeight="true" outlineLevel="0" collapsed="false">
      <c r="A21" s="7"/>
      <c r="B21" s="12" t="s">
        <v>24</v>
      </c>
      <c r="C21" s="13" t="n">
        <v>8362.47344963681</v>
      </c>
      <c r="D21" s="14" t="n">
        <v>28739.5005437719</v>
      </c>
      <c r="E21" s="14" t="n">
        <v>43669.7666606828</v>
      </c>
      <c r="F21" s="14" t="n">
        <v>18800.3738150742</v>
      </c>
      <c r="G21" s="15" t="n">
        <v>6407.8855308355</v>
      </c>
    </row>
    <row r="22" customFormat="false" ht="15" hidden="false" customHeight="true" outlineLevel="0" collapsed="false">
      <c r="A22" s="7"/>
      <c r="B22" s="12" t="s">
        <v>25</v>
      </c>
      <c r="C22" s="13" t="n">
        <v>6676.79602078168</v>
      </c>
      <c r="D22" s="14" t="n">
        <v>26354.7933324246</v>
      </c>
      <c r="E22" s="14" t="n">
        <v>44936.0543685454</v>
      </c>
      <c r="F22" s="14" t="n">
        <v>24674.9144783655</v>
      </c>
      <c r="G22" s="15" t="n">
        <v>7729.44179988096</v>
      </c>
    </row>
    <row r="23" customFormat="false" ht="15" hidden="false" customHeight="true" outlineLevel="0" collapsed="false">
      <c r="A23" s="7"/>
      <c r="B23" s="12" t="s">
        <v>26</v>
      </c>
      <c r="C23" s="13" t="n">
        <v>3587.67713558361</v>
      </c>
      <c r="D23" s="14" t="n">
        <v>20141.5934502071</v>
      </c>
      <c r="E23" s="14" t="n">
        <v>43601.8439441011</v>
      </c>
      <c r="F23" s="14" t="n">
        <v>26409.8531670759</v>
      </c>
      <c r="G23" s="15" t="n">
        <v>13353.0323030309</v>
      </c>
    </row>
    <row r="24" customFormat="false" ht="15" hidden="false" customHeight="true" outlineLevel="0" collapsed="false">
      <c r="A24" s="7"/>
      <c r="B24" s="12" t="s">
        <v>27</v>
      </c>
      <c r="C24" s="13" t="n">
        <v>6122.66052187119</v>
      </c>
      <c r="D24" s="14" t="n">
        <v>31045.7572601566</v>
      </c>
      <c r="E24" s="14" t="n">
        <v>77582.2214826476</v>
      </c>
      <c r="F24" s="14" t="n">
        <v>34255.9538613237</v>
      </c>
      <c r="G24" s="15" t="n">
        <v>15864.4068739993</v>
      </c>
    </row>
    <row r="25" customFormat="false" ht="15" hidden="false" customHeight="true" outlineLevel="0" collapsed="false">
      <c r="A25" s="7"/>
      <c r="B25" s="12" t="s">
        <v>28</v>
      </c>
      <c r="C25" s="13" t="n">
        <v>1407.77721981777</v>
      </c>
      <c r="D25" s="14" t="n">
        <v>7504.28161734757</v>
      </c>
      <c r="E25" s="14" t="n">
        <v>17845.6738521854</v>
      </c>
      <c r="F25" s="14" t="n">
        <v>11837.4553746621</v>
      </c>
      <c r="G25" s="15" t="n">
        <v>6896.81193598702</v>
      </c>
    </row>
    <row r="26" customFormat="false" ht="15" hidden="false" customHeight="true" outlineLevel="0" collapsed="false">
      <c r="A26" s="7"/>
      <c r="B26" s="12" t="s">
        <v>29</v>
      </c>
      <c r="C26" s="13" t="n">
        <v>4160.98747361194</v>
      </c>
      <c r="D26" s="14" t="n">
        <v>18383.1248878908</v>
      </c>
      <c r="E26" s="14" t="n">
        <v>35207.0171549785</v>
      </c>
      <c r="F26" s="14" t="n">
        <v>22305.9977915434</v>
      </c>
      <c r="G26" s="15" t="n">
        <v>9888.87269197542</v>
      </c>
    </row>
    <row r="27" customFormat="false" ht="15" hidden="false" customHeight="true" outlineLevel="0" collapsed="false">
      <c r="A27" s="7"/>
      <c r="B27" s="12" t="s">
        <v>30</v>
      </c>
      <c r="C27" s="13" t="n">
        <v>1335.45399993848</v>
      </c>
      <c r="D27" s="14" t="n">
        <v>6495.65353405558</v>
      </c>
      <c r="E27" s="14" t="n">
        <v>11760.0252679413</v>
      </c>
      <c r="F27" s="14" t="n">
        <v>6961.41078561123</v>
      </c>
      <c r="G27" s="15" t="n">
        <v>3130.45641245328</v>
      </c>
    </row>
    <row r="28" customFormat="false" ht="15" hidden="false" customHeight="true" outlineLevel="0" collapsed="false">
      <c r="A28" s="7"/>
      <c r="B28" s="16" t="s">
        <v>31</v>
      </c>
      <c r="C28" s="17" t="n">
        <v>1189.81084189155</v>
      </c>
      <c r="D28" s="18" t="n">
        <v>7591.08610470617</v>
      </c>
      <c r="E28" s="18" t="n">
        <v>16619.9351352882</v>
      </c>
      <c r="F28" s="18" t="n">
        <v>10089.5951646796</v>
      </c>
      <c r="G28" s="19" t="n">
        <v>4904.572753434</v>
      </c>
    </row>
  </sheetData>
  <mergeCells count="4">
    <mergeCell ref="A1:G1"/>
    <mergeCell ref="A3:B4"/>
    <mergeCell ref="C3:G3"/>
    <mergeCell ref="A5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5" min="4" style="0" width="12.14"/>
    <col collapsed="false" customWidth="true" hidden="false" outlineLevel="0" max="7" min="6" style="0" width="13.56"/>
  </cols>
  <sheetData>
    <row r="1" customFormat="false" ht="20.2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5" hidden="false" customHeight="true" outlineLevel="0" collapsed="false">
      <c r="A3" s="20"/>
      <c r="B3" s="20"/>
      <c r="C3" s="21" t="s">
        <v>33</v>
      </c>
      <c r="D3" s="21"/>
      <c r="E3" s="21"/>
      <c r="F3" s="21"/>
      <c r="G3" s="21"/>
      <c r="H3" s="22"/>
    </row>
    <row r="4" customFormat="false" ht="27.95" hidden="false" customHeight="true" outlineLevel="0" collapsed="false">
      <c r="A4" s="20"/>
      <c r="B4" s="20"/>
      <c r="C4" s="23" t="s">
        <v>34</v>
      </c>
      <c r="D4" s="24" t="s">
        <v>35</v>
      </c>
      <c r="E4" s="24" t="s">
        <v>36</v>
      </c>
      <c r="F4" s="24" t="s">
        <v>37</v>
      </c>
      <c r="G4" s="24" t="s">
        <v>38</v>
      </c>
      <c r="H4" s="25" t="s">
        <v>39</v>
      </c>
    </row>
    <row r="5" customFormat="false" ht="15" hidden="false" customHeight="true" outlineLevel="0" collapsed="false">
      <c r="A5" s="26" t="s">
        <v>40</v>
      </c>
      <c r="B5" s="27" t="s">
        <v>8</v>
      </c>
      <c r="C5" s="28" t="n">
        <v>10046.5788274579</v>
      </c>
      <c r="D5" s="29" t="n">
        <v>63501.0783362477</v>
      </c>
      <c r="E5" s="29" t="n">
        <v>173893.978336438</v>
      </c>
      <c r="F5" s="29" t="n">
        <v>70679.8393768218</v>
      </c>
      <c r="G5" s="29" t="n">
        <v>25226.5251230316</v>
      </c>
      <c r="H5" s="30" t="n">
        <f aca="false">SUM(C5:G5)</f>
        <v>343347.999999997</v>
      </c>
    </row>
    <row r="6" customFormat="false" ht="15" hidden="false" customHeight="true" outlineLevel="0" collapsed="false">
      <c r="A6" s="26"/>
      <c r="B6" s="31" t="s">
        <v>9</v>
      </c>
      <c r="C6" s="32" t="n">
        <v>5283.67732835453</v>
      </c>
      <c r="D6" s="14" t="n">
        <v>29781.2786640978</v>
      </c>
      <c r="E6" s="14" t="n">
        <v>86647.7420888771</v>
      </c>
      <c r="F6" s="14" t="n">
        <v>44095.2244096986</v>
      </c>
      <c r="G6" s="14" t="n">
        <v>14767.0775089678</v>
      </c>
      <c r="H6" s="33" t="n">
        <f aca="false">SUM(C6:G6)</f>
        <v>180574.999999996</v>
      </c>
    </row>
    <row r="7" customFormat="false" ht="15" hidden="false" customHeight="true" outlineLevel="0" collapsed="false">
      <c r="A7" s="26"/>
      <c r="B7" s="31" t="s">
        <v>10</v>
      </c>
      <c r="C7" s="32" t="n">
        <v>3666.94229356759</v>
      </c>
      <c r="D7" s="14" t="n">
        <v>28412.698443</v>
      </c>
      <c r="E7" s="14" t="n">
        <v>95685.7248639297</v>
      </c>
      <c r="F7" s="14" t="n">
        <v>50993.8847118052</v>
      </c>
      <c r="G7" s="14" t="n">
        <v>14290.7496876947</v>
      </c>
      <c r="H7" s="33" t="n">
        <f aca="false">SUM(C7:G7)</f>
        <v>193049.999999997</v>
      </c>
    </row>
    <row r="8" customFormat="false" ht="15" hidden="false" customHeight="true" outlineLevel="0" collapsed="false">
      <c r="A8" s="26"/>
      <c r="B8" s="31" t="s">
        <v>11</v>
      </c>
      <c r="C8" s="32" t="n">
        <v>2380.45043268494</v>
      </c>
      <c r="D8" s="14" t="n">
        <v>20014.2038788513</v>
      </c>
      <c r="E8" s="14" t="n">
        <v>52079.5870062076</v>
      </c>
      <c r="F8" s="14" t="n">
        <v>21666.4363012142</v>
      </c>
      <c r="G8" s="14" t="n">
        <v>7113.32238104188</v>
      </c>
      <c r="H8" s="33" t="n">
        <f aca="false">SUM(C8:G8)</f>
        <v>103254</v>
      </c>
    </row>
    <row r="9" customFormat="false" ht="15" hidden="false" customHeight="true" outlineLevel="0" collapsed="false">
      <c r="A9" s="26"/>
      <c r="B9" s="31" t="s">
        <v>12</v>
      </c>
      <c r="C9" s="32" t="n">
        <v>11572.5467529462</v>
      </c>
      <c r="D9" s="14" t="n">
        <v>60479.0571334434</v>
      </c>
      <c r="E9" s="14" t="n">
        <v>124789.116889639</v>
      </c>
      <c r="F9" s="14" t="n">
        <v>46971.5922826214</v>
      </c>
      <c r="G9" s="14" t="n">
        <v>13768.6869413594</v>
      </c>
      <c r="H9" s="33" t="n">
        <f aca="false">SUM(C9:G9)</f>
        <v>257581.000000009</v>
      </c>
    </row>
    <row r="10" customFormat="false" ht="15" hidden="false" customHeight="true" outlineLevel="0" collapsed="false">
      <c r="A10" s="26"/>
      <c r="B10" s="31" t="s">
        <v>13</v>
      </c>
      <c r="C10" s="32" t="n">
        <v>2990.23330260079</v>
      </c>
      <c r="D10" s="14" t="n">
        <v>11769.9132644574</v>
      </c>
      <c r="E10" s="14" t="n">
        <v>21279.6318447602</v>
      </c>
      <c r="F10" s="14" t="n">
        <v>9478.171321647</v>
      </c>
      <c r="G10" s="14" t="n">
        <v>2845.05026653468</v>
      </c>
      <c r="H10" s="33" t="n">
        <f aca="false">SUM(C10:G10)</f>
        <v>48363.0000000001</v>
      </c>
    </row>
    <row r="11" customFormat="false" ht="15" hidden="false" customHeight="true" outlineLevel="0" collapsed="false">
      <c r="A11" s="26"/>
      <c r="B11" s="31" t="s">
        <v>14</v>
      </c>
      <c r="C11" s="32" t="n">
        <v>6336.45801261822</v>
      </c>
      <c r="D11" s="14" t="n">
        <v>38314.086881749</v>
      </c>
      <c r="E11" s="14" t="n">
        <v>95872.4295246076</v>
      </c>
      <c r="F11" s="14" t="n">
        <v>26072.7229021022</v>
      </c>
      <c r="G11" s="14" t="n">
        <v>6912.30267892832</v>
      </c>
      <c r="H11" s="33" t="n">
        <f aca="false">SUM(C11:G11)</f>
        <v>173508.000000005</v>
      </c>
    </row>
    <row r="12" customFormat="false" ht="15" hidden="false" customHeight="true" outlineLevel="0" collapsed="false">
      <c r="A12" s="26"/>
      <c r="B12" s="31" t="s">
        <v>15</v>
      </c>
      <c r="C12" s="32" t="n">
        <v>6850.96092740906</v>
      </c>
      <c r="D12" s="14" t="n">
        <v>22036.2999998464</v>
      </c>
      <c r="E12" s="14" t="n">
        <v>37152.1555328517</v>
      </c>
      <c r="F12" s="14" t="n">
        <v>14919.1626891473</v>
      </c>
      <c r="G12" s="14" t="n">
        <v>4276.42085074475</v>
      </c>
      <c r="H12" s="33" t="n">
        <f aca="false">SUM(C12:G12)</f>
        <v>85234.9999999991</v>
      </c>
    </row>
    <row r="13" customFormat="false" ht="15" hidden="false" customHeight="true" outlineLevel="0" collapsed="false">
      <c r="A13" s="26"/>
      <c r="B13" s="31" t="s">
        <v>16</v>
      </c>
      <c r="C13" s="32" t="n">
        <v>6848.10117167762</v>
      </c>
      <c r="D13" s="14" t="n">
        <v>29579.3895174878</v>
      </c>
      <c r="E13" s="14" t="n">
        <v>52257.4156072394</v>
      </c>
      <c r="F13" s="14" t="n">
        <v>27030.6927732563</v>
      </c>
      <c r="G13" s="14" t="n">
        <v>6860.40093033965</v>
      </c>
      <c r="H13" s="33" t="n">
        <f aca="false">SUM(C13:G13)</f>
        <v>122576.000000001</v>
      </c>
    </row>
    <row r="14" customFormat="false" ht="15" hidden="false" customHeight="true" outlineLevel="0" collapsed="false">
      <c r="A14" s="26"/>
      <c r="B14" s="31" t="s">
        <v>17</v>
      </c>
      <c r="C14" s="32" t="n">
        <v>4464.42363847769</v>
      </c>
      <c r="D14" s="14" t="n">
        <v>18945.1333960707</v>
      </c>
      <c r="E14" s="14" t="n">
        <v>30376.3563579004</v>
      </c>
      <c r="F14" s="14" t="n">
        <v>14716.6935433602</v>
      </c>
      <c r="G14" s="14" t="n">
        <v>5129.39306419129</v>
      </c>
      <c r="H14" s="33" t="n">
        <f aca="false">SUM(C14:G14)</f>
        <v>73632.0000000004</v>
      </c>
    </row>
    <row r="15" customFormat="false" ht="15" hidden="false" customHeight="true" outlineLevel="0" collapsed="false">
      <c r="A15" s="26"/>
      <c r="B15" s="31" t="s">
        <v>18</v>
      </c>
      <c r="C15" s="32" t="n">
        <v>4269.43350320927</v>
      </c>
      <c r="D15" s="14" t="n">
        <v>17877.8678107837</v>
      </c>
      <c r="E15" s="14" t="n">
        <v>22689.5629452042</v>
      </c>
      <c r="F15" s="14" t="n">
        <v>11931.2841929695</v>
      </c>
      <c r="G15" s="14" t="n">
        <v>3702.85154783366</v>
      </c>
      <c r="H15" s="33" t="n">
        <f aca="false">SUM(C15:G15)</f>
        <v>60471.0000000004</v>
      </c>
    </row>
    <row r="16" customFormat="false" ht="15" hidden="false" customHeight="true" outlineLevel="0" collapsed="false">
      <c r="A16" s="26"/>
      <c r="B16" s="31" t="s">
        <v>19</v>
      </c>
      <c r="C16" s="32" t="n">
        <v>9338.13174126999</v>
      </c>
      <c r="D16" s="14" t="n">
        <v>45821.4002379563</v>
      </c>
      <c r="E16" s="14" t="n">
        <v>102227.918116614</v>
      </c>
      <c r="F16" s="14" t="n">
        <v>46742.5064111549</v>
      </c>
      <c r="G16" s="14" t="n">
        <v>15244.0434930056</v>
      </c>
      <c r="H16" s="33" t="n">
        <f aca="false">SUM(C16:G16)</f>
        <v>219374.000000001</v>
      </c>
    </row>
    <row r="17" customFormat="false" ht="15" hidden="false" customHeight="true" outlineLevel="0" collapsed="false">
      <c r="A17" s="26"/>
      <c r="B17" s="31" t="s">
        <v>20</v>
      </c>
      <c r="C17" s="32" t="n">
        <v>5687.79725087879</v>
      </c>
      <c r="D17" s="14" t="n">
        <v>30836.8491279836</v>
      </c>
      <c r="E17" s="14" t="n">
        <v>76807.733164662</v>
      </c>
      <c r="F17" s="14" t="n">
        <v>37091.6872707741</v>
      </c>
      <c r="G17" s="14" t="n">
        <v>14262.9331857037</v>
      </c>
      <c r="H17" s="33" t="n">
        <f aca="false">SUM(C17:G17)</f>
        <v>164687.000000002</v>
      </c>
    </row>
    <row r="18" customFormat="false" ht="15" hidden="false" customHeight="true" outlineLevel="0" collapsed="false">
      <c r="A18" s="26"/>
      <c r="B18" s="31" t="s">
        <v>21</v>
      </c>
      <c r="C18" s="32" t="n">
        <v>5112.02229856348</v>
      </c>
      <c r="D18" s="14" t="n">
        <v>23535.2681307425</v>
      </c>
      <c r="E18" s="14" t="n">
        <v>55027.9180408497</v>
      </c>
      <c r="F18" s="14" t="n">
        <v>29295.661603602</v>
      </c>
      <c r="G18" s="14" t="n">
        <v>11987.1299262408</v>
      </c>
      <c r="H18" s="33" t="n">
        <f aca="false">SUM(C18:G18)</f>
        <v>124957.999999998</v>
      </c>
    </row>
    <row r="19" customFormat="false" ht="15" hidden="false" customHeight="true" outlineLevel="0" collapsed="false">
      <c r="A19" s="26"/>
      <c r="B19" s="31" t="s">
        <v>22</v>
      </c>
      <c r="C19" s="32" t="n">
        <v>10420.3428206482</v>
      </c>
      <c r="D19" s="14" t="n">
        <v>60655.5524637156</v>
      </c>
      <c r="E19" s="14" t="n">
        <v>141952.342235759</v>
      </c>
      <c r="F19" s="14" t="n">
        <v>57758.3502572802</v>
      </c>
      <c r="G19" s="14" t="n">
        <v>20085.4122225986</v>
      </c>
      <c r="H19" s="33" t="n">
        <f aca="false">SUM(C19:G19)</f>
        <v>290872.000000001</v>
      </c>
    </row>
    <row r="20" customFormat="false" ht="15" hidden="false" customHeight="true" outlineLevel="0" collapsed="false">
      <c r="A20" s="26"/>
      <c r="B20" s="31" t="s">
        <v>23</v>
      </c>
      <c r="C20" s="32" t="n">
        <v>12203.2279481777</v>
      </c>
      <c r="D20" s="14" t="n">
        <v>43786.5943727487</v>
      </c>
      <c r="E20" s="14" t="n">
        <v>62631.8192915197</v>
      </c>
      <c r="F20" s="14" t="n">
        <v>27188.8162293017</v>
      </c>
      <c r="G20" s="14" t="n">
        <v>8775.54215825392</v>
      </c>
      <c r="H20" s="33" t="n">
        <f aca="false">SUM(C20:G20)</f>
        <v>154586.000000002</v>
      </c>
    </row>
    <row r="21" customFormat="false" ht="15" hidden="false" customHeight="true" outlineLevel="0" collapsed="false">
      <c r="A21" s="26"/>
      <c r="B21" s="31" t="s">
        <v>24</v>
      </c>
      <c r="C21" s="32" t="n">
        <v>8362.47344963681</v>
      </c>
      <c r="D21" s="14" t="n">
        <v>28739.5005437719</v>
      </c>
      <c r="E21" s="14" t="n">
        <v>43669.7666606828</v>
      </c>
      <c r="F21" s="14" t="n">
        <v>18800.3738150742</v>
      </c>
      <c r="G21" s="14" t="n">
        <v>6407.8855308355</v>
      </c>
      <c r="H21" s="33" t="n">
        <f aca="false">SUM(C21:G21)</f>
        <v>105980.000000001</v>
      </c>
    </row>
    <row r="22" customFormat="false" ht="15" hidden="false" customHeight="true" outlineLevel="0" collapsed="false">
      <c r="A22" s="26"/>
      <c r="B22" s="31" t="s">
        <v>25</v>
      </c>
      <c r="C22" s="32" t="n">
        <v>6676.79602078168</v>
      </c>
      <c r="D22" s="14" t="n">
        <v>26354.7933324246</v>
      </c>
      <c r="E22" s="14" t="n">
        <v>44936.0543685454</v>
      </c>
      <c r="F22" s="14" t="n">
        <v>24674.9144783655</v>
      </c>
      <c r="G22" s="14" t="n">
        <v>7729.44179988096</v>
      </c>
      <c r="H22" s="33" t="n">
        <f aca="false">SUM(C22:G22)</f>
        <v>110371.999999998</v>
      </c>
    </row>
    <row r="23" customFormat="false" ht="15" hidden="false" customHeight="true" outlineLevel="0" collapsed="false">
      <c r="A23" s="26"/>
      <c r="B23" s="31" t="s">
        <v>26</v>
      </c>
      <c r="C23" s="32" t="n">
        <v>3587.67713558361</v>
      </c>
      <c r="D23" s="14" t="n">
        <v>20141.5934502071</v>
      </c>
      <c r="E23" s="14" t="n">
        <v>43601.8439441011</v>
      </c>
      <c r="F23" s="14" t="n">
        <v>26409.8531670759</v>
      </c>
      <c r="G23" s="14" t="n">
        <v>13353.0323030309</v>
      </c>
      <c r="H23" s="33" t="n">
        <f aca="false">SUM(C23:G23)</f>
        <v>107093.999999999</v>
      </c>
    </row>
    <row r="24" customFormat="false" ht="15" hidden="false" customHeight="true" outlineLevel="0" collapsed="false">
      <c r="A24" s="26"/>
      <c r="B24" s="31" t="s">
        <v>27</v>
      </c>
      <c r="C24" s="32" t="n">
        <v>6122.66052187119</v>
      </c>
      <c r="D24" s="14" t="n">
        <v>31045.7572601566</v>
      </c>
      <c r="E24" s="14" t="n">
        <v>77582.2214826476</v>
      </c>
      <c r="F24" s="14" t="n">
        <v>34255.9538613237</v>
      </c>
      <c r="G24" s="14" t="n">
        <v>15864.4068739993</v>
      </c>
      <c r="H24" s="33" t="n">
        <f aca="false">SUM(C24:G24)</f>
        <v>164870.999999998</v>
      </c>
    </row>
    <row r="25" customFormat="false" ht="15" hidden="false" customHeight="true" outlineLevel="0" collapsed="false">
      <c r="A25" s="26"/>
      <c r="B25" s="31" t="s">
        <v>28</v>
      </c>
      <c r="C25" s="32" t="n">
        <v>1407.77721981777</v>
      </c>
      <c r="D25" s="14" t="n">
        <v>7504.28161734757</v>
      </c>
      <c r="E25" s="14" t="n">
        <v>17845.6738521854</v>
      </c>
      <c r="F25" s="14" t="n">
        <v>11837.4553746621</v>
      </c>
      <c r="G25" s="14" t="n">
        <v>6896.81193598702</v>
      </c>
      <c r="H25" s="33" t="n">
        <f aca="false">SUM(C25:G25)</f>
        <v>45491.9999999999</v>
      </c>
    </row>
    <row r="26" customFormat="false" ht="15" hidden="false" customHeight="true" outlineLevel="0" collapsed="false">
      <c r="A26" s="26"/>
      <c r="B26" s="31" t="s">
        <v>29</v>
      </c>
      <c r="C26" s="32" t="n">
        <v>4160.98747361194</v>
      </c>
      <c r="D26" s="14" t="n">
        <v>18383.1248878908</v>
      </c>
      <c r="E26" s="14" t="n">
        <v>35207.0171549785</v>
      </c>
      <c r="F26" s="14" t="n">
        <v>22305.9977915434</v>
      </c>
      <c r="G26" s="14" t="n">
        <v>9888.87269197542</v>
      </c>
      <c r="H26" s="33" t="n">
        <f aca="false">SUM(C26:G26)</f>
        <v>89946</v>
      </c>
    </row>
    <row r="27" customFormat="false" ht="15" hidden="false" customHeight="true" outlineLevel="0" collapsed="false">
      <c r="A27" s="26"/>
      <c r="B27" s="31" t="s">
        <v>30</v>
      </c>
      <c r="C27" s="32" t="n">
        <v>1335.45399993848</v>
      </c>
      <c r="D27" s="14" t="n">
        <v>6495.65353405558</v>
      </c>
      <c r="E27" s="14" t="n">
        <v>11760.0252679413</v>
      </c>
      <c r="F27" s="14" t="n">
        <v>6961.41078561123</v>
      </c>
      <c r="G27" s="14" t="n">
        <v>3130.45641245328</v>
      </c>
      <c r="H27" s="33" t="n">
        <f aca="false">SUM(C27:G27)</f>
        <v>29682.9999999999</v>
      </c>
    </row>
    <row r="28" customFormat="false" ht="15" hidden="false" customHeight="true" outlineLevel="0" collapsed="false">
      <c r="A28" s="26"/>
      <c r="B28" s="34" t="s">
        <v>31</v>
      </c>
      <c r="C28" s="35" t="n">
        <v>1189.81084189155</v>
      </c>
      <c r="D28" s="36" t="n">
        <v>7591.08610470617</v>
      </c>
      <c r="E28" s="36" t="n">
        <v>16619.9351352882</v>
      </c>
      <c r="F28" s="36" t="n">
        <v>10089.5951646796</v>
      </c>
      <c r="G28" s="36" t="n">
        <v>4904.572753434</v>
      </c>
      <c r="H28" s="37" t="n">
        <f aca="false">SUM(C28:G28)</f>
        <v>40394.9999999995</v>
      </c>
    </row>
    <row r="29" customFormat="false" ht="13.5" hidden="false" customHeight="false" outlineLevel="0" collapsed="false">
      <c r="A29" s="38"/>
      <c r="B29" s="39" t="s">
        <v>39</v>
      </c>
      <c r="C29" s="40" t="n">
        <f aca="false">SUM(C5:C28)</f>
        <v>140314.964913675</v>
      </c>
      <c r="D29" s="41" t="n">
        <f aca="false">SUM(D5:D28)</f>
        <v>691602.462389742</v>
      </c>
      <c r="E29" s="41" t="n">
        <f aca="false">SUM(E5:E28)</f>
        <v>1522593.96971343</v>
      </c>
      <c r="F29" s="41" t="n">
        <f aca="false">SUM(F5:F28)</f>
        <v>691968.280715092</v>
      </c>
      <c r="G29" s="41" t="n">
        <f aca="false">SUM(G5:G28)</f>
        <v>243423.322268067</v>
      </c>
      <c r="H29" s="42" t="n">
        <f aca="false">SUM(C29:G29)</f>
        <v>3289903</v>
      </c>
    </row>
  </sheetData>
  <mergeCells count="4">
    <mergeCell ref="A1:G1"/>
    <mergeCell ref="A3:B4"/>
    <mergeCell ref="C3:G3"/>
    <mergeCell ref="A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5" min="4" style="0" width="12.14"/>
    <col collapsed="false" customWidth="true" hidden="false" outlineLevel="0" max="7" min="6" style="0" width="13.56"/>
  </cols>
  <sheetData>
    <row r="1" customFormat="false" ht="20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5" hidden="false" customHeight="true" outlineLevel="0" collapsed="false">
      <c r="A3" s="43"/>
      <c r="B3" s="43"/>
      <c r="C3" s="21" t="s">
        <v>42</v>
      </c>
      <c r="D3" s="21"/>
      <c r="E3" s="21"/>
      <c r="F3" s="21"/>
      <c r="G3" s="21"/>
      <c r="H3" s="22"/>
    </row>
    <row r="4" customFormat="false" ht="27.95" hidden="false" customHeight="true" outlineLevel="0" collapsed="false">
      <c r="A4" s="43"/>
      <c r="B4" s="43"/>
      <c r="C4" s="23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5" t="s">
        <v>48</v>
      </c>
    </row>
    <row r="5" customFormat="false" ht="15" hidden="false" customHeight="true" outlineLevel="0" collapsed="false">
      <c r="A5" s="44" t="s">
        <v>49</v>
      </c>
      <c r="B5" s="45" t="s">
        <v>50</v>
      </c>
      <c r="C5" s="28" t="n">
        <v>10046.5788274579</v>
      </c>
      <c r="D5" s="29" t="n">
        <v>63501.0783362477</v>
      </c>
      <c r="E5" s="29" t="n">
        <v>173893.978336438</v>
      </c>
      <c r="F5" s="29" t="n">
        <v>70679.8393768218</v>
      </c>
      <c r="G5" s="29" t="n">
        <v>25226.5251230316</v>
      </c>
      <c r="H5" s="30" t="n">
        <f aca="false">SUM(C5:G5)</f>
        <v>343347.999999997</v>
      </c>
    </row>
    <row r="6" customFormat="false" ht="15" hidden="false" customHeight="true" outlineLevel="0" collapsed="false">
      <c r="A6" s="44"/>
      <c r="B6" s="46" t="s">
        <v>51</v>
      </c>
      <c r="C6" s="32" t="n">
        <v>5283.67732835453</v>
      </c>
      <c r="D6" s="14" t="n">
        <v>29781.2786640978</v>
      </c>
      <c r="E6" s="14" t="n">
        <v>86647.7420888771</v>
      </c>
      <c r="F6" s="14" t="n">
        <v>44095.2244096986</v>
      </c>
      <c r="G6" s="14" t="n">
        <v>14767.0775089678</v>
      </c>
      <c r="H6" s="33" t="n">
        <f aca="false">SUM(C6:G6)</f>
        <v>180574.999999996</v>
      </c>
    </row>
    <row r="7" customFormat="false" ht="15" hidden="false" customHeight="true" outlineLevel="0" collapsed="false">
      <c r="A7" s="44"/>
      <c r="B7" s="46" t="s">
        <v>52</v>
      </c>
      <c r="C7" s="32" t="n">
        <v>3666.94229356759</v>
      </c>
      <c r="D7" s="14" t="n">
        <v>28412.698443</v>
      </c>
      <c r="E7" s="14" t="n">
        <v>95685.7248639297</v>
      </c>
      <c r="F7" s="14" t="n">
        <v>50993.8847118052</v>
      </c>
      <c r="G7" s="14" t="n">
        <v>14290.7496876947</v>
      </c>
      <c r="H7" s="33" t="n">
        <f aca="false">SUM(C7:G7)</f>
        <v>193049.999999997</v>
      </c>
    </row>
    <row r="8" customFormat="false" ht="15" hidden="false" customHeight="true" outlineLevel="0" collapsed="false">
      <c r="A8" s="44"/>
      <c r="B8" s="46" t="s">
        <v>53</v>
      </c>
      <c r="C8" s="32" t="n">
        <v>2380.45043268494</v>
      </c>
      <c r="D8" s="14" t="n">
        <v>20014.2038788513</v>
      </c>
      <c r="E8" s="14" t="n">
        <v>52079.5870062076</v>
      </c>
      <c r="F8" s="14" t="n">
        <v>21666.4363012142</v>
      </c>
      <c r="G8" s="14" t="n">
        <v>7113.32238104188</v>
      </c>
      <c r="H8" s="33" t="n">
        <f aca="false">SUM(C8:G8)</f>
        <v>103254</v>
      </c>
    </row>
    <row r="9" customFormat="false" ht="15" hidden="false" customHeight="true" outlineLevel="0" collapsed="false">
      <c r="A9" s="44"/>
      <c r="B9" s="46" t="s">
        <v>54</v>
      </c>
      <c r="C9" s="32" t="n">
        <v>11572.5467529462</v>
      </c>
      <c r="D9" s="14" t="n">
        <v>60479.0571334434</v>
      </c>
      <c r="E9" s="14" t="n">
        <v>124789.116889639</v>
      </c>
      <c r="F9" s="14" t="n">
        <v>46971.5922826214</v>
      </c>
      <c r="G9" s="14" t="n">
        <v>13768.6869413594</v>
      </c>
      <c r="H9" s="33" t="n">
        <f aca="false">SUM(C9:G9)</f>
        <v>257581.000000009</v>
      </c>
    </row>
    <row r="10" customFormat="false" ht="15" hidden="false" customHeight="true" outlineLevel="0" collapsed="false">
      <c r="A10" s="44"/>
      <c r="B10" s="46" t="s">
        <v>55</v>
      </c>
      <c r="C10" s="32" t="n">
        <v>2990.23330260079</v>
      </c>
      <c r="D10" s="14" t="n">
        <v>11769.9132644574</v>
      </c>
      <c r="E10" s="14" t="n">
        <v>21279.6318447602</v>
      </c>
      <c r="F10" s="14" t="n">
        <v>9478.171321647</v>
      </c>
      <c r="G10" s="14" t="n">
        <v>2845.05026653468</v>
      </c>
      <c r="H10" s="33" t="n">
        <f aca="false">SUM(C10:G10)</f>
        <v>48363.0000000001</v>
      </c>
    </row>
    <row r="11" customFormat="false" ht="15" hidden="false" customHeight="true" outlineLevel="0" collapsed="false">
      <c r="A11" s="44"/>
      <c r="B11" s="46" t="s">
        <v>56</v>
      </c>
      <c r="C11" s="32" t="n">
        <v>6336.45801261822</v>
      </c>
      <c r="D11" s="14" t="n">
        <v>38314.086881749</v>
      </c>
      <c r="E11" s="14" t="n">
        <v>95872.4295246076</v>
      </c>
      <c r="F11" s="14" t="n">
        <v>26072.7229021022</v>
      </c>
      <c r="G11" s="14" t="n">
        <v>6912.30267892832</v>
      </c>
      <c r="H11" s="33" t="n">
        <f aca="false">SUM(C11:G11)</f>
        <v>173508.000000005</v>
      </c>
    </row>
    <row r="12" customFormat="false" ht="15" hidden="false" customHeight="true" outlineLevel="0" collapsed="false">
      <c r="A12" s="44"/>
      <c r="B12" s="46" t="s">
        <v>57</v>
      </c>
      <c r="C12" s="32" t="n">
        <v>6850.96092740906</v>
      </c>
      <c r="D12" s="14" t="n">
        <v>22036.2999998464</v>
      </c>
      <c r="E12" s="14" t="n">
        <v>37152.1555328517</v>
      </c>
      <c r="F12" s="14" t="n">
        <v>14919.1626891473</v>
      </c>
      <c r="G12" s="14" t="n">
        <v>4276.42085074475</v>
      </c>
      <c r="H12" s="33" t="n">
        <f aca="false">SUM(C12:G12)</f>
        <v>85234.9999999991</v>
      </c>
    </row>
    <row r="13" customFormat="false" ht="15" hidden="false" customHeight="true" outlineLevel="0" collapsed="false">
      <c r="A13" s="44"/>
      <c r="B13" s="46" t="s">
        <v>58</v>
      </c>
      <c r="C13" s="32" t="n">
        <v>6848.10117167762</v>
      </c>
      <c r="D13" s="14" t="n">
        <v>29579.3895174878</v>
      </c>
      <c r="E13" s="14" t="n">
        <v>52257.4156072394</v>
      </c>
      <c r="F13" s="14" t="n">
        <v>27030.6927732563</v>
      </c>
      <c r="G13" s="14" t="n">
        <v>6860.40093033965</v>
      </c>
      <c r="H13" s="33" t="n">
        <f aca="false">SUM(C13:G13)</f>
        <v>122576.000000001</v>
      </c>
    </row>
    <row r="14" customFormat="false" ht="15" hidden="false" customHeight="true" outlineLevel="0" collapsed="false">
      <c r="A14" s="44"/>
      <c r="B14" s="46" t="s">
        <v>59</v>
      </c>
      <c r="C14" s="32" t="n">
        <v>4464.42363847769</v>
      </c>
      <c r="D14" s="14" t="n">
        <v>18945.1333960707</v>
      </c>
      <c r="E14" s="14" t="n">
        <v>30376.3563579004</v>
      </c>
      <c r="F14" s="14" t="n">
        <v>14716.6935433602</v>
      </c>
      <c r="G14" s="14" t="n">
        <v>5129.39306419129</v>
      </c>
      <c r="H14" s="33" t="n">
        <f aca="false">SUM(C14:G14)</f>
        <v>73632.0000000004</v>
      </c>
    </row>
    <row r="15" customFormat="false" ht="15" hidden="false" customHeight="true" outlineLevel="0" collapsed="false">
      <c r="A15" s="44"/>
      <c r="B15" s="46" t="s">
        <v>60</v>
      </c>
      <c r="C15" s="32" t="n">
        <v>4269.43350320927</v>
      </c>
      <c r="D15" s="14" t="n">
        <v>17877.8678107837</v>
      </c>
      <c r="E15" s="14" t="n">
        <v>22689.5629452042</v>
      </c>
      <c r="F15" s="14" t="n">
        <v>11931.2841929695</v>
      </c>
      <c r="G15" s="14" t="n">
        <v>3702.85154783366</v>
      </c>
      <c r="H15" s="33" t="n">
        <f aca="false">SUM(C15:G15)</f>
        <v>60471.0000000004</v>
      </c>
    </row>
    <row r="16" customFormat="false" ht="15" hidden="false" customHeight="true" outlineLevel="0" collapsed="false">
      <c r="A16" s="44"/>
      <c r="B16" s="46" t="s">
        <v>61</v>
      </c>
      <c r="C16" s="32" t="n">
        <v>9338.13174126999</v>
      </c>
      <c r="D16" s="14" t="n">
        <v>45821.4002379563</v>
      </c>
      <c r="E16" s="14" t="n">
        <v>102227.918116614</v>
      </c>
      <c r="F16" s="14" t="n">
        <v>46742.5064111549</v>
      </c>
      <c r="G16" s="14" t="n">
        <v>15244.0434930056</v>
      </c>
      <c r="H16" s="33" t="n">
        <f aca="false">SUM(C16:G16)</f>
        <v>219374.000000001</v>
      </c>
    </row>
    <row r="17" customFormat="false" ht="15" hidden="false" customHeight="true" outlineLevel="0" collapsed="false">
      <c r="A17" s="44"/>
      <c r="B17" s="46" t="s">
        <v>62</v>
      </c>
      <c r="C17" s="32" t="n">
        <v>5687.79725087879</v>
      </c>
      <c r="D17" s="14" t="n">
        <v>30836.8491279836</v>
      </c>
      <c r="E17" s="14" t="n">
        <v>76807.733164662</v>
      </c>
      <c r="F17" s="14" t="n">
        <v>37091.6872707741</v>
      </c>
      <c r="G17" s="14" t="n">
        <v>14262.9331857037</v>
      </c>
      <c r="H17" s="33" t="n">
        <f aca="false">SUM(C17:G17)</f>
        <v>164687.000000002</v>
      </c>
    </row>
    <row r="18" customFormat="false" ht="15" hidden="false" customHeight="true" outlineLevel="0" collapsed="false">
      <c r="A18" s="44"/>
      <c r="B18" s="46" t="s">
        <v>63</v>
      </c>
      <c r="C18" s="32" t="n">
        <v>5112.02229856348</v>
      </c>
      <c r="D18" s="14" t="n">
        <v>23535.2681307425</v>
      </c>
      <c r="E18" s="14" t="n">
        <v>55027.9180408497</v>
      </c>
      <c r="F18" s="14" t="n">
        <v>29295.661603602</v>
      </c>
      <c r="G18" s="14" t="n">
        <v>11987.1299262408</v>
      </c>
      <c r="H18" s="33" t="n">
        <f aca="false">SUM(C18:G18)</f>
        <v>124957.999999998</v>
      </c>
    </row>
    <row r="19" customFormat="false" ht="15" hidden="false" customHeight="true" outlineLevel="0" collapsed="false">
      <c r="A19" s="44"/>
      <c r="B19" s="46" t="s">
        <v>64</v>
      </c>
      <c r="C19" s="32" t="n">
        <v>10420.3428206482</v>
      </c>
      <c r="D19" s="14" t="n">
        <v>60655.5524637156</v>
      </c>
      <c r="E19" s="14" t="n">
        <v>141952.342235759</v>
      </c>
      <c r="F19" s="14" t="n">
        <v>57758.3502572802</v>
      </c>
      <c r="G19" s="14" t="n">
        <v>20085.4122225986</v>
      </c>
      <c r="H19" s="33" t="n">
        <f aca="false">SUM(C19:G19)</f>
        <v>290872.000000001</v>
      </c>
    </row>
    <row r="20" customFormat="false" ht="15" hidden="false" customHeight="true" outlineLevel="0" collapsed="false">
      <c r="A20" s="44"/>
      <c r="B20" s="46" t="s">
        <v>65</v>
      </c>
      <c r="C20" s="32" t="n">
        <v>12203.2279481777</v>
      </c>
      <c r="D20" s="14" t="n">
        <v>43786.5943727487</v>
      </c>
      <c r="E20" s="14" t="n">
        <v>62631.8192915197</v>
      </c>
      <c r="F20" s="14" t="n">
        <v>27188.8162293017</v>
      </c>
      <c r="G20" s="14" t="n">
        <v>8775.54215825392</v>
      </c>
      <c r="H20" s="33" t="n">
        <f aca="false">SUM(C20:G20)</f>
        <v>154586.000000002</v>
      </c>
    </row>
    <row r="21" customFormat="false" ht="15" hidden="false" customHeight="true" outlineLevel="0" collapsed="false">
      <c r="A21" s="44"/>
      <c r="B21" s="46" t="s">
        <v>66</v>
      </c>
      <c r="C21" s="32" t="n">
        <v>8362.47344963681</v>
      </c>
      <c r="D21" s="14" t="n">
        <v>28739.5005437719</v>
      </c>
      <c r="E21" s="14" t="n">
        <v>43669.7666606828</v>
      </c>
      <c r="F21" s="14" t="n">
        <v>18800.3738150742</v>
      </c>
      <c r="G21" s="14" t="n">
        <v>6407.8855308355</v>
      </c>
      <c r="H21" s="33" t="n">
        <f aca="false">SUM(C21:G21)</f>
        <v>105980.000000001</v>
      </c>
    </row>
    <row r="22" customFormat="false" ht="15" hidden="false" customHeight="true" outlineLevel="0" collapsed="false">
      <c r="A22" s="44"/>
      <c r="B22" s="46" t="s">
        <v>67</v>
      </c>
      <c r="C22" s="32" t="n">
        <v>6676.79602078168</v>
      </c>
      <c r="D22" s="14" t="n">
        <v>26354.7933324246</v>
      </c>
      <c r="E22" s="14" t="n">
        <v>44936.0543685454</v>
      </c>
      <c r="F22" s="14" t="n">
        <v>24674.9144783655</v>
      </c>
      <c r="G22" s="14" t="n">
        <v>7729.44179988096</v>
      </c>
      <c r="H22" s="33" t="n">
        <f aca="false">SUM(C22:G22)</f>
        <v>110371.999999998</v>
      </c>
    </row>
    <row r="23" customFormat="false" ht="15" hidden="false" customHeight="true" outlineLevel="0" collapsed="false">
      <c r="A23" s="44"/>
      <c r="B23" s="46" t="s">
        <v>68</v>
      </c>
      <c r="C23" s="32" t="n">
        <v>3587.67713558361</v>
      </c>
      <c r="D23" s="14" t="n">
        <v>20141.5934502071</v>
      </c>
      <c r="E23" s="14" t="n">
        <v>43601.8439441011</v>
      </c>
      <c r="F23" s="14" t="n">
        <v>26409.8531670759</v>
      </c>
      <c r="G23" s="14" t="n">
        <v>13353.0323030309</v>
      </c>
      <c r="H23" s="33" t="n">
        <f aca="false">SUM(C23:G23)</f>
        <v>107093.999999999</v>
      </c>
    </row>
    <row r="24" customFormat="false" ht="15" hidden="false" customHeight="true" outlineLevel="0" collapsed="false">
      <c r="A24" s="44"/>
      <c r="B24" s="46" t="s">
        <v>69</v>
      </c>
      <c r="C24" s="32" t="n">
        <v>6122.66052187119</v>
      </c>
      <c r="D24" s="14" t="n">
        <v>31045.7572601566</v>
      </c>
      <c r="E24" s="14" t="n">
        <v>77582.2214826476</v>
      </c>
      <c r="F24" s="14" t="n">
        <v>34255.9538613237</v>
      </c>
      <c r="G24" s="14" t="n">
        <v>15864.4068739993</v>
      </c>
      <c r="H24" s="33" t="n">
        <f aca="false">SUM(C24:G24)</f>
        <v>164870.999999998</v>
      </c>
    </row>
    <row r="25" customFormat="false" ht="15" hidden="false" customHeight="true" outlineLevel="0" collapsed="false">
      <c r="A25" s="44"/>
      <c r="B25" s="46" t="s">
        <v>70</v>
      </c>
      <c r="C25" s="32" t="n">
        <v>1407.77721981777</v>
      </c>
      <c r="D25" s="14" t="n">
        <v>7504.28161734757</v>
      </c>
      <c r="E25" s="14" t="n">
        <v>17845.6738521854</v>
      </c>
      <c r="F25" s="14" t="n">
        <v>11837.4553746621</v>
      </c>
      <c r="G25" s="14" t="n">
        <v>6896.81193598702</v>
      </c>
      <c r="H25" s="33" t="n">
        <f aca="false">SUM(C25:G25)</f>
        <v>45491.9999999999</v>
      </c>
    </row>
    <row r="26" customFormat="false" ht="15" hidden="false" customHeight="true" outlineLevel="0" collapsed="false">
      <c r="A26" s="44"/>
      <c r="B26" s="46" t="s">
        <v>71</v>
      </c>
      <c r="C26" s="32" t="n">
        <v>4160.98747361194</v>
      </c>
      <c r="D26" s="14" t="n">
        <v>18383.1248878908</v>
      </c>
      <c r="E26" s="14" t="n">
        <v>35207.0171549785</v>
      </c>
      <c r="F26" s="14" t="n">
        <v>22305.9977915434</v>
      </c>
      <c r="G26" s="14" t="n">
        <v>9888.87269197542</v>
      </c>
      <c r="H26" s="33" t="n">
        <f aca="false">SUM(C26:G26)</f>
        <v>89946</v>
      </c>
    </row>
    <row r="27" customFormat="false" ht="15" hidden="false" customHeight="true" outlineLevel="0" collapsed="false">
      <c r="A27" s="44"/>
      <c r="B27" s="46" t="s">
        <v>72</v>
      </c>
      <c r="C27" s="32" t="n">
        <v>1335.45399993848</v>
      </c>
      <c r="D27" s="14" t="n">
        <v>6495.65353405558</v>
      </c>
      <c r="E27" s="14" t="n">
        <v>11760.0252679413</v>
      </c>
      <c r="F27" s="14" t="n">
        <v>6961.41078561123</v>
      </c>
      <c r="G27" s="14" t="n">
        <v>3130.45641245328</v>
      </c>
      <c r="H27" s="33" t="n">
        <f aca="false">SUM(C27:G27)</f>
        <v>29682.9999999999</v>
      </c>
    </row>
    <row r="28" customFormat="false" ht="15" hidden="false" customHeight="true" outlineLevel="0" collapsed="false">
      <c r="A28" s="44"/>
      <c r="B28" s="47" t="s">
        <v>73</v>
      </c>
      <c r="C28" s="35" t="n">
        <v>1189.81084189155</v>
      </c>
      <c r="D28" s="36" t="n">
        <v>7591.08610470617</v>
      </c>
      <c r="E28" s="36" t="n">
        <v>16619.9351352882</v>
      </c>
      <c r="F28" s="36" t="n">
        <v>10089.5951646796</v>
      </c>
      <c r="G28" s="36" t="n">
        <v>4904.572753434</v>
      </c>
      <c r="H28" s="37" t="n">
        <f aca="false">SUM(C28:G28)</f>
        <v>40394.9999999995</v>
      </c>
    </row>
    <row r="29" customFormat="false" ht="13.5" hidden="false" customHeight="false" outlineLevel="0" collapsed="false">
      <c r="A29" s="48"/>
      <c r="B29" s="49" t="s">
        <v>48</v>
      </c>
      <c r="C29" s="40" t="n">
        <f aca="false">SUM(C5:C28)</f>
        <v>140314.964913675</v>
      </c>
      <c r="D29" s="41" t="n">
        <f aca="false">SUM(D5:D28)</f>
        <v>691602.462389742</v>
      </c>
      <c r="E29" s="41" t="n">
        <f aca="false">SUM(E5:E28)</f>
        <v>1522593.96971343</v>
      </c>
      <c r="F29" s="41" t="n">
        <f aca="false">SUM(F5:F28)</f>
        <v>691968.280715092</v>
      </c>
      <c r="G29" s="41" t="n">
        <f aca="false">SUM(G5:G28)</f>
        <v>243423.322268067</v>
      </c>
      <c r="H29" s="42" t="n">
        <f aca="false">SUM(C29:G29)</f>
        <v>3289903</v>
      </c>
    </row>
  </sheetData>
  <mergeCells count="4">
    <mergeCell ref="A1:G1"/>
    <mergeCell ref="A3:B4"/>
    <mergeCell ref="C3:G3"/>
    <mergeCell ref="A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id Mourou  (Chef Serv.Diffusion)</cp:lastModifiedBy>
  <dcterms:modified xsi:type="dcterms:W3CDTF">2015-04-15T13:19:20Z</dcterms:modified>
  <cp:revision>0</cp:revision>
  <dc:subject/>
  <dc:title/>
</cp:coreProperties>
</file>