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légation" sheetId="1" state="visible" r:id="rId2"/>
    <sheet name="Gouvernorat" sheetId="2" state="visible" r:id="rId3"/>
    <sheet name="Feuil3" sheetId="3" state="visible" r:id="rId4"/>
  </sheets>
  <definedNames>
    <definedName function="false" hidden="false" localSheetId="0" name="Excel_BuiltIn__FilterDatabase" vbProcedure="false">Délégation!$A$4:$T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847">
  <si>
    <t xml:space="preserve">Milieu_district</t>
  </si>
  <si>
    <t xml:space="preserve">Milieu communal</t>
  </si>
  <si>
    <t xml:space="preserve">Milieu non communal</t>
  </si>
  <si>
    <t xml:space="preserve">Ensemble  milieux</t>
  </si>
  <si>
    <t xml:space="preserve">Cod_Del</t>
  </si>
  <si>
    <t xml:space="preserve">Lib_Del_Fr</t>
  </si>
  <si>
    <t xml:space="preserve">Lib_Del_Ar</t>
  </si>
  <si>
    <t xml:space="preserve">Code_gouvernorat</t>
  </si>
  <si>
    <t xml:space="preserve">Code_délégation</t>
  </si>
  <si>
    <t xml:space="preserve">Nombre de la population</t>
  </si>
  <si>
    <t xml:space="preserve">Masculin</t>
  </si>
  <si>
    <t xml:space="preserve">Féminin</t>
  </si>
  <si>
    <t xml:space="preserve">Nombre de ménages</t>
  </si>
  <si>
    <t xml:space="preserve">Nombre de logements</t>
  </si>
  <si>
    <t xml:space="preserve">1151</t>
  </si>
  <si>
    <t xml:space="preserve">Carthage</t>
  </si>
  <si>
    <t xml:space="preserve">قرطاج</t>
  </si>
  <si>
    <t xml:space="preserve">1152</t>
  </si>
  <si>
    <t xml:space="preserve">La Medina</t>
  </si>
  <si>
    <t xml:space="preserve">المدينة</t>
  </si>
  <si>
    <t xml:space="preserve">1153</t>
  </si>
  <si>
    <t xml:space="preserve">Bab El Bhar</t>
  </si>
  <si>
    <t xml:space="preserve">باب البحر</t>
  </si>
  <si>
    <t xml:space="preserve">1154</t>
  </si>
  <si>
    <t xml:space="preserve">Bab Souika</t>
  </si>
  <si>
    <t xml:space="preserve">باب سويقة</t>
  </si>
  <si>
    <t xml:space="preserve">1155</t>
  </si>
  <si>
    <t xml:space="preserve">El Omrane</t>
  </si>
  <si>
    <t xml:space="preserve">العمران</t>
  </si>
  <si>
    <t xml:space="preserve">1156</t>
  </si>
  <si>
    <t xml:space="preserve">El Omrane Supérieur</t>
  </si>
  <si>
    <t xml:space="preserve">العمران الاعلى</t>
  </si>
  <si>
    <t xml:space="preserve">1157</t>
  </si>
  <si>
    <t xml:space="preserve">Ettahrir</t>
  </si>
  <si>
    <t xml:space="preserve">التحرير</t>
  </si>
  <si>
    <t xml:space="preserve">1158</t>
  </si>
  <si>
    <t xml:space="preserve">El Menzah</t>
  </si>
  <si>
    <t xml:space="preserve">المنزه</t>
  </si>
  <si>
    <t xml:space="preserve">1159</t>
  </si>
  <si>
    <t xml:space="preserve">Cité El Khadhra</t>
  </si>
  <si>
    <t xml:space="preserve">حي الخضراء</t>
  </si>
  <si>
    <t xml:space="preserve">1160</t>
  </si>
  <si>
    <t xml:space="preserve">Le Bardo</t>
  </si>
  <si>
    <t xml:space="preserve">باردو</t>
  </si>
  <si>
    <t xml:space="preserve">1161</t>
  </si>
  <si>
    <t xml:space="preserve">Sijoumi</t>
  </si>
  <si>
    <t xml:space="preserve">السيجومي</t>
  </si>
  <si>
    <t xml:space="preserve">1162</t>
  </si>
  <si>
    <t xml:space="preserve">Ezzouhour</t>
  </si>
  <si>
    <t xml:space="preserve">الزهور</t>
  </si>
  <si>
    <t xml:space="preserve">1163</t>
  </si>
  <si>
    <t xml:space="preserve">El Hrairia</t>
  </si>
  <si>
    <t xml:space="preserve">الحرائرية</t>
  </si>
  <si>
    <t xml:space="preserve">1164</t>
  </si>
  <si>
    <t xml:space="preserve">Sidi Hassine</t>
  </si>
  <si>
    <t xml:space="preserve">سيدي حسين</t>
  </si>
  <si>
    <t xml:space="preserve">1165</t>
  </si>
  <si>
    <t xml:space="preserve">El Ouardia</t>
  </si>
  <si>
    <t xml:space="preserve">الوردية</t>
  </si>
  <si>
    <t xml:space="preserve">1166</t>
  </si>
  <si>
    <t xml:space="preserve">El Kabaria</t>
  </si>
  <si>
    <t xml:space="preserve">الكبارية</t>
  </si>
  <si>
    <t xml:space="preserve">1167</t>
  </si>
  <si>
    <t xml:space="preserve">Sidi El Béchir</t>
  </si>
  <si>
    <t xml:space="preserve">سيدي البشير</t>
  </si>
  <si>
    <t xml:space="preserve">1168</t>
  </si>
  <si>
    <t xml:space="preserve">Djebel Djelloud</t>
  </si>
  <si>
    <t xml:space="preserve">جبل الجلود</t>
  </si>
  <si>
    <t xml:space="preserve">1169</t>
  </si>
  <si>
    <t xml:space="preserve">La Goulette</t>
  </si>
  <si>
    <t xml:space="preserve">حلق الوادي</t>
  </si>
  <si>
    <t xml:space="preserve">1170</t>
  </si>
  <si>
    <t xml:space="preserve">Le Kram</t>
  </si>
  <si>
    <t xml:space="preserve">الكرم</t>
  </si>
  <si>
    <t xml:space="preserve">1171</t>
  </si>
  <si>
    <t xml:space="preserve">La Marsa</t>
  </si>
  <si>
    <t xml:space="preserve">المرسى</t>
  </si>
  <si>
    <t xml:space="preserve">Total TUNIS</t>
  </si>
  <si>
    <t xml:space="preserve">1251</t>
  </si>
  <si>
    <t xml:space="preserve">L'Ariana Ville</t>
  </si>
  <si>
    <t xml:space="preserve">اريانةالمدينة</t>
  </si>
  <si>
    <t xml:space="preserve">1252</t>
  </si>
  <si>
    <t xml:space="preserve">Soukra</t>
  </si>
  <si>
    <t xml:space="preserve">سكرة</t>
  </si>
  <si>
    <t xml:space="preserve">1253</t>
  </si>
  <si>
    <t xml:space="preserve">Raoued</t>
  </si>
  <si>
    <t xml:space="preserve">روّاد</t>
  </si>
  <si>
    <t xml:space="preserve">1254</t>
  </si>
  <si>
    <t xml:space="preserve">Kalaât El Andalous</t>
  </si>
  <si>
    <t xml:space="preserve">قلعة الأندلس</t>
  </si>
  <si>
    <t xml:space="preserve">1255</t>
  </si>
  <si>
    <t xml:space="preserve">Sidi Thabet</t>
  </si>
  <si>
    <t xml:space="preserve">سيدي ثابت</t>
  </si>
  <si>
    <t xml:space="preserve">1256</t>
  </si>
  <si>
    <t xml:space="preserve">Cité Ettadhamen</t>
  </si>
  <si>
    <t xml:space="preserve">حي التضامن</t>
  </si>
  <si>
    <t xml:space="preserve">1257</t>
  </si>
  <si>
    <t xml:space="preserve">El Mnihla</t>
  </si>
  <si>
    <t xml:space="preserve">المنيهلة</t>
  </si>
  <si>
    <t xml:space="preserve">Total ARIANA</t>
  </si>
  <si>
    <t xml:space="preserve">1351</t>
  </si>
  <si>
    <t xml:space="preserve">Ben Arous</t>
  </si>
  <si>
    <t xml:space="preserve">بن عروس</t>
  </si>
  <si>
    <t xml:space="preserve">1352</t>
  </si>
  <si>
    <t xml:space="preserve">La Nouvelle Medina </t>
  </si>
  <si>
    <t xml:space="preserve">المدينة الجديدة</t>
  </si>
  <si>
    <t xml:space="preserve">1353</t>
  </si>
  <si>
    <t xml:space="preserve">El Mourouj</t>
  </si>
  <si>
    <t xml:space="preserve">المروج</t>
  </si>
  <si>
    <t xml:space="preserve">1354</t>
  </si>
  <si>
    <t xml:space="preserve">Hammam Lif</t>
  </si>
  <si>
    <t xml:space="preserve">حمام  الأنف</t>
  </si>
  <si>
    <t xml:space="preserve">1355</t>
  </si>
  <si>
    <t xml:space="preserve">Hammam Chôtt</t>
  </si>
  <si>
    <t xml:space="preserve">حمام الشط</t>
  </si>
  <si>
    <t xml:space="preserve">1356</t>
  </si>
  <si>
    <t xml:space="preserve">Bou Mhel El Bassatine</t>
  </si>
  <si>
    <t xml:space="preserve">بومهل البساتين</t>
  </si>
  <si>
    <t xml:space="preserve">1357</t>
  </si>
  <si>
    <t xml:space="preserve">Ezzahra</t>
  </si>
  <si>
    <t xml:space="preserve">الزهراء</t>
  </si>
  <si>
    <t xml:space="preserve">1358</t>
  </si>
  <si>
    <t xml:space="preserve">Radès</t>
  </si>
  <si>
    <t xml:space="preserve">رادس</t>
  </si>
  <si>
    <t xml:space="preserve">1359</t>
  </si>
  <si>
    <t xml:space="preserve">Megrine</t>
  </si>
  <si>
    <t xml:space="preserve">مقرين</t>
  </si>
  <si>
    <t xml:space="preserve">1360</t>
  </si>
  <si>
    <t xml:space="preserve">Mohamedia</t>
  </si>
  <si>
    <t xml:space="preserve">المحمدية</t>
  </si>
  <si>
    <t xml:space="preserve">1361</t>
  </si>
  <si>
    <t xml:space="preserve">Fouchana</t>
  </si>
  <si>
    <t xml:space="preserve">فوشانة</t>
  </si>
  <si>
    <t xml:space="preserve">1362</t>
  </si>
  <si>
    <t xml:space="preserve">Mornag</t>
  </si>
  <si>
    <t xml:space="preserve">مرناق</t>
  </si>
  <si>
    <t xml:space="preserve">Total BEN AROUS</t>
  </si>
  <si>
    <t xml:space="preserve">1451</t>
  </si>
  <si>
    <t xml:space="preserve">Mannouba</t>
  </si>
  <si>
    <t xml:space="preserve">منوبة</t>
  </si>
  <si>
    <t xml:space="preserve">1452</t>
  </si>
  <si>
    <t xml:space="preserve">Douar Hicher</t>
  </si>
  <si>
    <t xml:space="preserve">دوار هيشر</t>
  </si>
  <si>
    <t xml:space="preserve">1453</t>
  </si>
  <si>
    <t xml:space="preserve">Oued Ellil</t>
  </si>
  <si>
    <t xml:space="preserve">وادي الليل</t>
  </si>
  <si>
    <t xml:space="preserve">1454</t>
  </si>
  <si>
    <t xml:space="preserve">Mornaguia</t>
  </si>
  <si>
    <t xml:space="preserve">المرناقية</t>
  </si>
  <si>
    <t xml:space="preserve">1455</t>
  </si>
  <si>
    <t xml:space="preserve">Borj Amri</t>
  </si>
  <si>
    <t xml:space="preserve">برج العامري</t>
  </si>
  <si>
    <t xml:space="preserve">1456</t>
  </si>
  <si>
    <t xml:space="preserve">Djedeida</t>
  </si>
  <si>
    <t xml:space="preserve">الجديدة</t>
  </si>
  <si>
    <t xml:space="preserve">1457</t>
  </si>
  <si>
    <t xml:space="preserve">Tebourba</t>
  </si>
  <si>
    <t xml:space="preserve">طبربة</t>
  </si>
  <si>
    <t xml:space="preserve">1458</t>
  </si>
  <si>
    <t xml:space="preserve">El Battane</t>
  </si>
  <si>
    <t xml:space="preserve">البطان</t>
  </si>
  <si>
    <t xml:space="preserve">Total MANOUBA</t>
  </si>
  <si>
    <t xml:space="preserve">1551</t>
  </si>
  <si>
    <t xml:space="preserve">Nabeul</t>
  </si>
  <si>
    <t xml:space="preserve">نابل</t>
  </si>
  <si>
    <t xml:space="preserve">1552</t>
  </si>
  <si>
    <t xml:space="preserve">Dar Châabane El Fehri</t>
  </si>
  <si>
    <t xml:space="preserve">دار شعبان الفهري</t>
  </si>
  <si>
    <t xml:space="preserve">1553</t>
  </si>
  <si>
    <t xml:space="preserve">Beni khiar</t>
  </si>
  <si>
    <t xml:space="preserve">بني خيار</t>
  </si>
  <si>
    <t xml:space="preserve">1554</t>
  </si>
  <si>
    <t xml:space="preserve">Korba</t>
  </si>
  <si>
    <t xml:space="preserve">قربة</t>
  </si>
  <si>
    <t xml:space="preserve">1555</t>
  </si>
  <si>
    <t xml:space="preserve">Menzel Temime</t>
  </si>
  <si>
    <t xml:space="preserve">منزل تميم</t>
  </si>
  <si>
    <t xml:space="preserve">1556</t>
  </si>
  <si>
    <t xml:space="preserve">El Mida</t>
  </si>
  <si>
    <t xml:space="preserve">الميدة</t>
  </si>
  <si>
    <t xml:space="preserve">1557</t>
  </si>
  <si>
    <t xml:space="preserve">Kelibia</t>
  </si>
  <si>
    <t xml:space="preserve">قليببية</t>
  </si>
  <si>
    <t xml:space="preserve">1558</t>
  </si>
  <si>
    <t xml:space="preserve">Hammam El Guezaz</t>
  </si>
  <si>
    <t xml:space="preserve">حمام الأغزاز</t>
  </si>
  <si>
    <t xml:space="preserve">1559</t>
  </si>
  <si>
    <t xml:space="preserve">El Haouaria</t>
  </si>
  <si>
    <t xml:space="preserve">الهوارية</t>
  </si>
  <si>
    <t xml:space="preserve">1560</t>
  </si>
  <si>
    <t xml:space="preserve">Takelsa</t>
  </si>
  <si>
    <t xml:space="preserve">تاكلسة</t>
  </si>
  <si>
    <t xml:space="preserve">1561</t>
  </si>
  <si>
    <t xml:space="preserve">Soliman</t>
  </si>
  <si>
    <t xml:space="preserve">سليمان</t>
  </si>
  <si>
    <t xml:space="preserve">1562</t>
  </si>
  <si>
    <t xml:space="preserve">Menzel Bouzelfa</t>
  </si>
  <si>
    <t xml:space="preserve">منزل بوزلفة</t>
  </si>
  <si>
    <t xml:space="preserve">1563</t>
  </si>
  <si>
    <t xml:space="preserve">Beni Khalled</t>
  </si>
  <si>
    <t xml:space="preserve">بني خلاد</t>
  </si>
  <si>
    <t xml:space="preserve">1564</t>
  </si>
  <si>
    <t xml:space="preserve">Grombalia</t>
  </si>
  <si>
    <t xml:space="preserve">قرمبالية</t>
  </si>
  <si>
    <t xml:space="preserve">1565</t>
  </si>
  <si>
    <t xml:space="preserve">Bou Argoub</t>
  </si>
  <si>
    <t xml:space="preserve">بوعرقوب</t>
  </si>
  <si>
    <t xml:space="preserve">1566</t>
  </si>
  <si>
    <t xml:space="preserve">Hammamet</t>
  </si>
  <si>
    <t xml:space="preserve">الحمامات</t>
  </si>
  <si>
    <t xml:space="preserve">Total NABEUL</t>
  </si>
  <si>
    <t xml:space="preserve">1651</t>
  </si>
  <si>
    <t xml:space="preserve">Zaghouan</t>
  </si>
  <si>
    <t xml:space="preserve">زغوان</t>
  </si>
  <si>
    <t xml:space="preserve">1652</t>
  </si>
  <si>
    <t xml:space="preserve">Ez-Zeriba</t>
  </si>
  <si>
    <t xml:space="preserve">الزريبة</t>
  </si>
  <si>
    <t xml:space="preserve">1653</t>
  </si>
  <si>
    <t xml:space="preserve">Bir Mchergua</t>
  </si>
  <si>
    <t xml:space="preserve">بئر مشارقة</t>
  </si>
  <si>
    <t xml:space="preserve">1654</t>
  </si>
  <si>
    <t xml:space="preserve">El Fahs</t>
  </si>
  <si>
    <t xml:space="preserve">الفحص</t>
  </si>
  <si>
    <t xml:space="preserve">1655</t>
  </si>
  <si>
    <t xml:space="preserve">En-Nadhour</t>
  </si>
  <si>
    <t xml:space="preserve">الناظور</t>
  </si>
  <si>
    <t xml:space="preserve">1656</t>
  </si>
  <si>
    <t xml:space="preserve">Saouaf</t>
  </si>
  <si>
    <t xml:space="preserve">صواف</t>
  </si>
  <si>
    <t xml:space="preserve">Total ZAGHOUAN</t>
  </si>
  <si>
    <t xml:space="preserve">1751</t>
  </si>
  <si>
    <t xml:space="preserve">Bizerte Nord</t>
  </si>
  <si>
    <t xml:space="preserve">بنزرت الشمالية</t>
  </si>
  <si>
    <t xml:space="preserve">1752</t>
  </si>
  <si>
    <t xml:space="preserve">Zarzouna</t>
  </si>
  <si>
    <t xml:space="preserve">جرزونة</t>
  </si>
  <si>
    <t xml:space="preserve">1753</t>
  </si>
  <si>
    <t xml:space="preserve">Bizerte Sud</t>
  </si>
  <si>
    <t xml:space="preserve">بنزرت الجنوبية</t>
  </si>
  <si>
    <t xml:space="preserve">1754</t>
  </si>
  <si>
    <t xml:space="preserve">Sedjnane</t>
  </si>
  <si>
    <t xml:space="preserve">سجنان</t>
  </si>
  <si>
    <t xml:space="preserve">1755</t>
  </si>
  <si>
    <t xml:space="preserve">Djoumine</t>
  </si>
  <si>
    <t xml:space="preserve">جومين</t>
  </si>
  <si>
    <t xml:space="preserve">1756</t>
  </si>
  <si>
    <t xml:space="preserve">Mateur</t>
  </si>
  <si>
    <t xml:space="preserve">ماطر</t>
  </si>
  <si>
    <t xml:space="preserve">1757</t>
  </si>
  <si>
    <t xml:space="preserve">Ghezala</t>
  </si>
  <si>
    <t xml:space="preserve">غزالة</t>
  </si>
  <si>
    <t xml:space="preserve">1758</t>
  </si>
  <si>
    <t xml:space="preserve">Menzel Bourguiba</t>
  </si>
  <si>
    <t xml:space="preserve">منزل بورقيبة</t>
  </si>
  <si>
    <t xml:space="preserve">1759</t>
  </si>
  <si>
    <t xml:space="preserve">Tinja</t>
  </si>
  <si>
    <t xml:space="preserve">تينجة</t>
  </si>
  <si>
    <t xml:space="preserve">1760</t>
  </si>
  <si>
    <t xml:space="preserve">Utique</t>
  </si>
  <si>
    <t xml:space="preserve">أوتيك</t>
  </si>
  <si>
    <t xml:space="preserve">1761</t>
  </si>
  <si>
    <t xml:space="preserve">Ghar El Meleh</t>
  </si>
  <si>
    <t xml:space="preserve">غار الملح</t>
  </si>
  <si>
    <t xml:space="preserve">1762</t>
  </si>
  <si>
    <t xml:space="preserve">Menzel Djemil</t>
  </si>
  <si>
    <t xml:space="preserve">منزل جميل</t>
  </si>
  <si>
    <t xml:space="preserve">1763</t>
  </si>
  <si>
    <t xml:space="preserve">El Alia</t>
  </si>
  <si>
    <t xml:space="preserve">العالية</t>
  </si>
  <si>
    <t xml:space="preserve">1764</t>
  </si>
  <si>
    <t xml:space="preserve">Ras Djebel</t>
  </si>
  <si>
    <t xml:space="preserve">راس الجبل</t>
  </si>
  <si>
    <t xml:space="preserve">Total BIZERTE</t>
  </si>
  <si>
    <t xml:space="preserve">2151</t>
  </si>
  <si>
    <t xml:space="preserve">Béja Nord</t>
  </si>
  <si>
    <t xml:space="preserve">باجة الشمالية</t>
  </si>
  <si>
    <t xml:space="preserve">2152</t>
  </si>
  <si>
    <t xml:space="preserve">Béja Sud</t>
  </si>
  <si>
    <t xml:space="preserve">باجة الجنوبية</t>
  </si>
  <si>
    <t xml:space="preserve">2153</t>
  </si>
  <si>
    <t xml:space="preserve">Amdoun</t>
  </si>
  <si>
    <t xml:space="preserve">عمدون</t>
  </si>
  <si>
    <t xml:space="preserve">2154</t>
  </si>
  <si>
    <t xml:space="preserve">Nefza</t>
  </si>
  <si>
    <t xml:space="preserve">نفزة</t>
  </si>
  <si>
    <t xml:space="preserve">2155</t>
  </si>
  <si>
    <t xml:space="preserve">Teboursouk</t>
  </si>
  <si>
    <t xml:space="preserve">تبرسق</t>
  </si>
  <si>
    <t xml:space="preserve">2156</t>
  </si>
  <si>
    <t xml:space="preserve">Tibar</t>
  </si>
  <si>
    <t xml:space="preserve">تيبار</t>
  </si>
  <si>
    <t xml:space="preserve">2157</t>
  </si>
  <si>
    <t xml:space="preserve">Testour</t>
  </si>
  <si>
    <t xml:space="preserve">تستور</t>
  </si>
  <si>
    <t xml:space="preserve">2158</t>
  </si>
  <si>
    <t xml:space="preserve">Goubellat</t>
  </si>
  <si>
    <t xml:space="preserve">قبلاط</t>
  </si>
  <si>
    <t xml:space="preserve">2159</t>
  </si>
  <si>
    <t xml:space="preserve">Medjez El Bab</t>
  </si>
  <si>
    <t xml:space="preserve">مجاز الباب</t>
  </si>
  <si>
    <t xml:space="preserve">Total BEJA</t>
  </si>
  <si>
    <t xml:space="preserve">2251</t>
  </si>
  <si>
    <t xml:space="preserve">Jendouba</t>
  </si>
  <si>
    <t xml:space="preserve">جندوبة</t>
  </si>
  <si>
    <t xml:space="preserve">2252</t>
  </si>
  <si>
    <t xml:space="preserve">Jendouba Nord</t>
  </si>
  <si>
    <t xml:space="preserve">جندوبة الشمالية</t>
  </si>
  <si>
    <t xml:space="preserve">2253</t>
  </si>
  <si>
    <t xml:space="preserve">Bou Salem</t>
  </si>
  <si>
    <t xml:space="preserve">بوسالم</t>
  </si>
  <si>
    <t xml:space="preserve">2254</t>
  </si>
  <si>
    <t xml:space="preserve">Tabarka</t>
  </si>
  <si>
    <t xml:space="preserve">طبرقة</t>
  </si>
  <si>
    <t xml:space="preserve">2255</t>
  </si>
  <si>
    <t xml:space="preserve">Ain Draham</t>
  </si>
  <si>
    <t xml:space="preserve">عين دراهم</t>
  </si>
  <si>
    <t xml:space="preserve">2256</t>
  </si>
  <si>
    <t xml:space="preserve">Fernana</t>
  </si>
  <si>
    <t xml:space="preserve">فرنانة</t>
  </si>
  <si>
    <t xml:space="preserve">2257</t>
  </si>
  <si>
    <t xml:space="preserve">Ghardimaou</t>
  </si>
  <si>
    <t xml:space="preserve">غار الدماء</t>
  </si>
  <si>
    <t xml:space="preserve">2258</t>
  </si>
  <si>
    <t xml:space="preserve">Oued Meliz</t>
  </si>
  <si>
    <t xml:space="preserve">وادي مليز</t>
  </si>
  <si>
    <t xml:space="preserve">2259</t>
  </si>
  <si>
    <t xml:space="preserve">Balta - Bou Aouane</t>
  </si>
  <si>
    <t xml:space="preserve">بلطة بوعوان</t>
  </si>
  <si>
    <t xml:space="preserve">Total JENDOUBA</t>
  </si>
  <si>
    <t xml:space="preserve">2351</t>
  </si>
  <si>
    <t xml:space="preserve">Kef Ouest</t>
  </si>
  <si>
    <t xml:space="preserve">الكاف الغربية</t>
  </si>
  <si>
    <t xml:space="preserve">2352</t>
  </si>
  <si>
    <t xml:space="preserve">Kef Est</t>
  </si>
  <si>
    <t xml:space="preserve">الكاف الشرقية</t>
  </si>
  <si>
    <t xml:space="preserve">2353</t>
  </si>
  <si>
    <t xml:space="preserve">Nebeur</t>
  </si>
  <si>
    <t xml:space="preserve">نبر</t>
  </si>
  <si>
    <t xml:space="preserve">2354</t>
  </si>
  <si>
    <t xml:space="preserve">Sakiet Sidi Youssef</t>
  </si>
  <si>
    <t xml:space="preserve">ساقية سيدي يوسف</t>
  </si>
  <si>
    <t xml:space="preserve">2355</t>
  </si>
  <si>
    <t xml:space="preserve">Tajerouine</t>
  </si>
  <si>
    <t xml:space="preserve">تاجروين</t>
  </si>
  <si>
    <t xml:space="preserve">2356</t>
  </si>
  <si>
    <t xml:space="preserve">Kalâat Snan</t>
  </si>
  <si>
    <t xml:space="preserve">قلعة سنان</t>
  </si>
  <si>
    <t xml:space="preserve">2357</t>
  </si>
  <si>
    <t xml:space="preserve">Kalâat Khasbah</t>
  </si>
  <si>
    <t xml:space="preserve">القلعة الخصباء</t>
  </si>
  <si>
    <t xml:space="preserve">2358</t>
  </si>
  <si>
    <t xml:space="preserve">Djerissa</t>
  </si>
  <si>
    <t xml:space="preserve">الجريصة</t>
  </si>
  <si>
    <t xml:space="preserve">2359</t>
  </si>
  <si>
    <t xml:space="preserve">El Ksour</t>
  </si>
  <si>
    <t xml:space="preserve">القصور</t>
  </si>
  <si>
    <t xml:space="preserve">2360</t>
  </si>
  <si>
    <t xml:space="preserve">Dahmani</t>
  </si>
  <si>
    <t xml:space="preserve">الدهماني</t>
  </si>
  <si>
    <t xml:space="preserve">2361</t>
  </si>
  <si>
    <t xml:space="preserve">Es-Sers</t>
  </si>
  <si>
    <t xml:space="preserve">السرس</t>
  </si>
  <si>
    <t xml:space="preserve">Total KEF</t>
  </si>
  <si>
    <t xml:space="preserve">2451</t>
  </si>
  <si>
    <t xml:space="preserve">Siliana Nord </t>
  </si>
  <si>
    <t xml:space="preserve">سليانة  الشمالية </t>
  </si>
  <si>
    <t xml:space="preserve">2452</t>
  </si>
  <si>
    <t xml:space="preserve">Siliana Sud</t>
  </si>
  <si>
    <t xml:space="preserve">سليانة الجنوبية</t>
  </si>
  <si>
    <t xml:space="preserve">2453</t>
  </si>
  <si>
    <t xml:space="preserve">Bou Arada</t>
  </si>
  <si>
    <t xml:space="preserve">بوعرادة</t>
  </si>
  <si>
    <t xml:space="preserve">2454</t>
  </si>
  <si>
    <t xml:space="preserve">Gaâfour</t>
  </si>
  <si>
    <t xml:space="preserve">قعفور</t>
  </si>
  <si>
    <t xml:space="preserve">2455</t>
  </si>
  <si>
    <t xml:space="preserve">El  Krib</t>
  </si>
  <si>
    <t xml:space="preserve">الكريب</t>
  </si>
  <si>
    <t xml:space="preserve">2456</t>
  </si>
  <si>
    <t xml:space="preserve"> Bourouis</t>
  </si>
  <si>
    <t xml:space="preserve">بورويس</t>
  </si>
  <si>
    <t xml:space="preserve">2457</t>
  </si>
  <si>
    <t xml:space="preserve">Makthar</t>
  </si>
  <si>
    <t xml:space="preserve">مكثر</t>
  </si>
  <si>
    <t xml:space="preserve">2458</t>
  </si>
  <si>
    <t xml:space="preserve">Er-Rouhia</t>
  </si>
  <si>
    <t xml:space="preserve">الروحية</t>
  </si>
  <si>
    <t xml:space="preserve">2459</t>
  </si>
  <si>
    <t xml:space="preserve">Kesra</t>
  </si>
  <si>
    <t xml:space="preserve">كسرى</t>
  </si>
  <si>
    <t xml:space="preserve">2460</t>
  </si>
  <si>
    <t xml:space="preserve">Bargou</t>
  </si>
  <si>
    <t xml:space="preserve">برقو</t>
  </si>
  <si>
    <t xml:space="preserve">2461</t>
  </si>
  <si>
    <t xml:space="preserve">El Aroussa</t>
  </si>
  <si>
    <t xml:space="preserve">العروسة</t>
  </si>
  <si>
    <t xml:space="preserve">Total SILIANA</t>
  </si>
  <si>
    <t xml:space="preserve">3151</t>
  </si>
  <si>
    <t xml:space="preserve">Sousse Medina</t>
  </si>
  <si>
    <t xml:space="preserve">سوسة المدينة</t>
  </si>
  <si>
    <t xml:space="preserve">3152</t>
  </si>
  <si>
    <t xml:space="preserve">Sousse Riadh</t>
  </si>
  <si>
    <t xml:space="preserve">سوسة الرياض</t>
  </si>
  <si>
    <t xml:space="preserve">3153</t>
  </si>
  <si>
    <t xml:space="preserve">Sousse Jawhara</t>
  </si>
  <si>
    <t xml:space="preserve">سوسة جوهرة</t>
  </si>
  <si>
    <t xml:space="preserve">3154</t>
  </si>
  <si>
    <t xml:space="preserve">Sousse Sidi Abdelhamid</t>
  </si>
  <si>
    <t xml:space="preserve">سوسة سيدي عبد الحميد</t>
  </si>
  <si>
    <t xml:space="preserve">3155</t>
  </si>
  <si>
    <t xml:space="preserve">Hammam Sousse</t>
  </si>
  <si>
    <t xml:space="preserve">حمام سوسة</t>
  </si>
  <si>
    <t xml:space="preserve">3156</t>
  </si>
  <si>
    <t xml:space="preserve">Akouda</t>
  </si>
  <si>
    <t xml:space="preserve">اكودة</t>
  </si>
  <si>
    <t xml:space="preserve">3157</t>
  </si>
  <si>
    <t xml:space="preserve">Kalaâ Kebira</t>
  </si>
  <si>
    <t xml:space="preserve">القلعة الكبرى</t>
  </si>
  <si>
    <t xml:space="preserve">3158</t>
  </si>
  <si>
    <t xml:space="preserve">Sidi Bou Ali</t>
  </si>
  <si>
    <t xml:space="preserve">سيدي بوعلي</t>
  </si>
  <si>
    <t xml:space="preserve">3159</t>
  </si>
  <si>
    <t xml:space="preserve">Hergla</t>
  </si>
  <si>
    <t xml:space="preserve">هرقلة</t>
  </si>
  <si>
    <t xml:space="preserve">3160</t>
  </si>
  <si>
    <t xml:space="preserve">Enfidha</t>
  </si>
  <si>
    <t xml:space="preserve">النفيضة</t>
  </si>
  <si>
    <t xml:space="preserve">3161</t>
  </si>
  <si>
    <t xml:space="preserve">Bouficha</t>
  </si>
  <si>
    <t xml:space="preserve">بوفيشة</t>
  </si>
  <si>
    <t xml:space="preserve">3162</t>
  </si>
  <si>
    <t xml:space="preserve">Kondar</t>
  </si>
  <si>
    <t xml:space="preserve">كندار</t>
  </si>
  <si>
    <t xml:space="preserve">3163</t>
  </si>
  <si>
    <t xml:space="preserve">Sidi El Héni</t>
  </si>
  <si>
    <t xml:space="preserve">سيدي الهاني</t>
  </si>
  <si>
    <t xml:space="preserve">3164</t>
  </si>
  <si>
    <t xml:space="preserve">M'saken</t>
  </si>
  <si>
    <t xml:space="preserve">مساكن</t>
  </si>
  <si>
    <t xml:space="preserve">3165</t>
  </si>
  <si>
    <t xml:space="preserve">Kalaâ Seghira</t>
  </si>
  <si>
    <t xml:space="preserve">القلعة الصغرى</t>
  </si>
  <si>
    <t xml:space="preserve">3166</t>
  </si>
  <si>
    <t xml:space="preserve">Zaouia - Ksiba - Thrayet</t>
  </si>
  <si>
    <r>
      <rPr>
        <sz val="11"/>
        <color rgb="FF000000"/>
        <rFont val="Arial"/>
        <family val="0"/>
      </rPr>
      <t xml:space="preserve">الزاوية 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Arial"/>
        <family val="0"/>
      </rPr>
      <t xml:space="preserve">القصيبة 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Arial"/>
        <family val="0"/>
      </rPr>
      <t xml:space="preserve">الثريات</t>
    </r>
  </si>
  <si>
    <t xml:space="preserve">Total SOUSSE</t>
  </si>
  <si>
    <t xml:space="preserve">3251</t>
  </si>
  <si>
    <t xml:space="preserve">Monastir</t>
  </si>
  <si>
    <t xml:space="preserve">المنستير</t>
  </si>
  <si>
    <t xml:space="preserve">3252</t>
  </si>
  <si>
    <t xml:space="preserve">Ouerdanine</t>
  </si>
  <si>
    <t xml:space="preserve">الوردانين</t>
  </si>
  <si>
    <t xml:space="preserve">3253</t>
  </si>
  <si>
    <t xml:space="preserve">Sahline</t>
  </si>
  <si>
    <t xml:space="preserve">الساحلين</t>
  </si>
  <si>
    <t xml:space="preserve">3254</t>
  </si>
  <si>
    <t xml:space="preserve">Zermadine</t>
  </si>
  <si>
    <t xml:space="preserve">زرمدين</t>
  </si>
  <si>
    <t xml:space="preserve">3255</t>
  </si>
  <si>
    <t xml:space="preserve">Beni Hassen</t>
  </si>
  <si>
    <t xml:space="preserve">بني حسان</t>
  </si>
  <si>
    <t xml:space="preserve">3256</t>
  </si>
  <si>
    <t xml:space="preserve">Jammel</t>
  </si>
  <si>
    <t xml:space="preserve">جمال</t>
  </si>
  <si>
    <t xml:space="preserve">3257</t>
  </si>
  <si>
    <t xml:space="preserve">Bembla</t>
  </si>
  <si>
    <t xml:space="preserve">بنبلة</t>
  </si>
  <si>
    <t xml:space="preserve">3258</t>
  </si>
  <si>
    <t xml:space="preserve">Moknine</t>
  </si>
  <si>
    <t xml:space="preserve">المكنين</t>
  </si>
  <si>
    <t xml:space="preserve">3259</t>
  </si>
  <si>
    <t xml:space="preserve">Bekalta</t>
  </si>
  <si>
    <t xml:space="preserve">البقالطة</t>
  </si>
  <si>
    <t xml:space="preserve">3260</t>
  </si>
  <si>
    <t xml:space="preserve">Teboulba</t>
  </si>
  <si>
    <t xml:space="preserve">طبلبة </t>
  </si>
  <si>
    <t xml:space="preserve">3261</t>
  </si>
  <si>
    <t xml:space="preserve">Ksar Helal</t>
  </si>
  <si>
    <t xml:space="preserve">قصر هلال</t>
  </si>
  <si>
    <t xml:space="preserve">3262</t>
  </si>
  <si>
    <t xml:space="preserve">Ksibet El Mediouni</t>
  </si>
  <si>
    <t xml:space="preserve">قصيبة المديوني</t>
  </si>
  <si>
    <t xml:space="preserve">3263</t>
  </si>
  <si>
    <t xml:space="preserve">Sayada-Lamta Bou-Hjar</t>
  </si>
  <si>
    <r>
      <rPr>
        <sz val="11"/>
        <color rgb="FF000000"/>
        <rFont val="Arial"/>
        <family val="0"/>
      </rPr>
      <t xml:space="preserve">صيادة 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Arial"/>
        <family val="0"/>
      </rPr>
      <t xml:space="preserve">لمطة 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Arial"/>
        <family val="0"/>
      </rPr>
      <t xml:space="preserve">بوحجر </t>
    </r>
  </si>
  <si>
    <t xml:space="preserve">Total MONASTIR</t>
  </si>
  <si>
    <t xml:space="preserve">3351</t>
  </si>
  <si>
    <t xml:space="preserve">Mahdia</t>
  </si>
  <si>
    <t xml:space="preserve">المهدية</t>
  </si>
  <si>
    <t xml:space="preserve">3352</t>
  </si>
  <si>
    <t xml:space="preserve">Bou Merdès</t>
  </si>
  <si>
    <t xml:space="preserve">بومرداس</t>
  </si>
  <si>
    <t xml:space="preserve">3353</t>
  </si>
  <si>
    <t xml:space="preserve">Ouled Chamekh</t>
  </si>
  <si>
    <t xml:space="preserve">أولاد شامخ</t>
  </si>
  <si>
    <t xml:space="preserve">3354</t>
  </si>
  <si>
    <t xml:space="preserve">Chorbane</t>
  </si>
  <si>
    <t xml:space="preserve">شربان</t>
  </si>
  <si>
    <t xml:space="preserve">3355</t>
  </si>
  <si>
    <t xml:space="preserve">Hebira</t>
  </si>
  <si>
    <t xml:space="preserve">هبيرة</t>
  </si>
  <si>
    <t xml:space="preserve">3356</t>
  </si>
  <si>
    <t xml:space="preserve">Essouassi</t>
  </si>
  <si>
    <t xml:space="preserve">السواسي</t>
  </si>
  <si>
    <t xml:space="preserve">3357</t>
  </si>
  <si>
    <t xml:space="preserve">El Djem</t>
  </si>
  <si>
    <t xml:space="preserve">الجم</t>
  </si>
  <si>
    <t xml:space="preserve">3358</t>
  </si>
  <si>
    <t xml:space="preserve">Chebba</t>
  </si>
  <si>
    <t xml:space="preserve">الشابة</t>
  </si>
  <si>
    <t xml:space="preserve">3359</t>
  </si>
  <si>
    <t xml:space="preserve">Melloulech</t>
  </si>
  <si>
    <t xml:space="preserve">ملولش</t>
  </si>
  <si>
    <t xml:space="preserve">3360</t>
  </si>
  <si>
    <t xml:space="preserve">Sidi Alouane</t>
  </si>
  <si>
    <t xml:space="preserve">سيدي علوان</t>
  </si>
  <si>
    <t xml:space="preserve">3361</t>
  </si>
  <si>
    <t xml:space="preserve">Ksour Essef</t>
  </si>
  <si>
    <t xml:space="preserve">قصولر الساف</t>
  </si>
  <si>
    <t xml:space="preserve">Total MAHDIA</t>
  </si>
  <si>
    <t xml:space="preserve">3451</t>
  </si>
  <si>
    <t xml:space="preserve">Sfax Ville</t>
  </si>
  <si>
    <t xml:space="preserve">صفاقس المدينة</t>
  </si>
  <si>
    <t xml:space="preserve">3452</t>
  </si>
  <si>
    <t xml:space="preserve">Sfax Ouest</t>
  </si>
  <si>
    <t xml:space="preserve">صفاقس الغريبة</t>
  </si>
  <si>
    <t xml:space="preserve">3453</t>
  </si>
  <si>
    <t xml:space="preserve">Sakiet Ezzit</t>
  </si>
  <si>
    <t xml:space="preserve">ساقية الزيت</t>
  </si>
  <si>
    <t xml:space="preserve">3454</t>
  </si>
  <si>
    <t xml:space="preserve">Sakiet Eddaïer</t>
  </si>
  <si>
    <t xml:space="preserve">ساقية الدائر</t>
  </si>
  <si>
    <t xml:space="preserve">3455</t>
  </si>
  <si>
    <t xml:space="preserve">Sfax Sud</t>
  </si>
  <si>
    <t xml:space="preserve">صفاقس الجنوبية</t>
  </si>
  <si>
    <t xml:space="preserve">3456</t>
  </si>
  <si>
    <t xml:space="preserve">Tina</t>
  </si>
  <si>
    <t xml:space="preserve">طينة</t>
  </si>
  <si>
    <t xml:space="preserve">3457</t>
  </si>
  <si>
    <t xml:space="preserve">Agareb</t>
  </si>
  <si>
    <t xml:space="preserve">عقارب</t>
  </si>
  <si>
    <t xml:space="preserve">3458</t>
  </si>
  <si>
    <t xml:space="preserve">Djebeniana</t>
  </si>
  <si>
    <t xml:space="preserve">جبنيانة</t>
  </si>
  <si>
    <t xml:space="preserve">3459</t>
  </si>
  <si>
    <t xml:space="preserve">El Amra</t>
  </si>
  <si>
    <t xml:space="preserve">العامرة</t>
  </si>
  <si>
    <t xml:space="preserve">3460</t>
  </si>
  <si>
    <t xml:space="preserve">El Hencha</t>
  </si>
  <si>
    <t xml:space="preserve">الحنشة</t>
  </si>
  <si>
    <t xml:space="preserve">3461</t>
  </si>
  <si>
    <t xml:space="preserve">Menzel Chaker</t>
  </si>
  <si>
    <t xml:space="preserve">منزل شاكر</t>
  </si>
  <si>
    <t xml:space="preserve">3462</t>
  </si>
  <si>
    <t xml:space="preserve">Ghraiba</t>
  </si>
  <si>
    <t xml:space="preserve">الغريبة</t>
  </si>
  <si>
    <t xml:space="preserve">3463</t>
  </si>
  <si>
    <t xml:space="preserve">Bir ali Ben Kelifa</t>
  </si>
  <si>
    <t xml:space="preserve">بئر علي بن خليفة</t>
  </si>
  <si>
    <t xml:space="preserve">3464</t>
  </si>
  <si>
    <t xml:space="preserve">Skhira</t>
  </si>
  <si>
    <t xml:space="preserve">الصخيرة</t>
  </si>
  <si>
    <t xml:space="preserve">3465</t>
  </si>
  <si>
    <t xml:space="preserve">Mahres </t>
  </si>
  <si>
    <t xml:space="preserve">المحرس</t>
  </si>
  <si>
    <t xml:space="preserve">3466</t>
  </si>
  <si>
    <t xml:space="preserve">Kerkenah</t>
  </si>
  <si>
    <t xml:space="preserve">قرقنة</t>
  </si>
  <si>
    <t xml:space="preserve">Total SFAX</t>
  </si>
  <si>
    <t xml:space="preserve">4151</t>
  </si>
  <si>
    <t xml:space="preserve">Kairouan Nord</t>
  </si>
  <si>
    <t xml:space="preserve">القيروان الشمالية</t>
  </si>
  <si>
    <t xml:space="preserve">4152</t>
  </si>
  <si>
    <t xml:space="preserve">Kairouan Sud</t>
  </si>
  <si>
    <t xml:space="preserve">القيروان الجنوبية</t>
  </si>
  <si>
    <t xml:space="preserve">4153</t>
  </si>
  <si>
    <t xml:space="preserve">Echebika</t>
  </si>
  <si>
    <t xml:space="preserve">الشبيكة</t>
  </si>
  <si>
    <t xml:space="preserve">4154</t>
  </si>
  <si>
    <t xml:space="preserve">Sbikha</t>
  </si>
  <si>
    <t xml:space="preserve">السبيخة</t>
  </si>
  <si>
    <t xml:space="preserve">4155</t>
  </si>
  <si>
    <t xml:space="preserve">EL Ouslatia</t>
  </si>
  <si>
    <t xml:space="preserve">الوسلاتية</t>
  </si>
  <si>
    <t xml:space="preserve">4156</t>
  </si>
  <si>
    <t xml:space="preserve">Haffouz</t>
  </si>
  <si>
    <t xml:space="preserve">حفوز</t>
  </si>
  <si>
    <t xml:space="preserve">4157</t>
  </si>
  <si>
    <t xml:space="preserve">El Alâa</t>
  </si>
  <si>
    <t xml:space="preserve">العلاء</t>
  </si>
  <si>
    <t xml:space="preserve">4158</t>
  </si>
  <si>
    <t xml:space="preserve">Hajeb el Ayoun</t>
  </si>
  <si>
    <t xml:space="preserve">حاجب العيون</t>
  </si>
  <si>
    <t xml:space="preserve">4159</t>
  </si>
  <si>
    <t xml:space="preserve">Nasrallah</t>
  </si>
  <si>
    <t xml:space="preserve">نصر اللّه</t>
  </si>
  <si>
    <t xml:space="preserve">4160</t>
  </si>
  <si>
    <t xml:space="preserve">Echrarda</t>
  </si>
  <si>
    <t xml:space="preserve">الشراردة</t>
  </si>
  <si>
    <t xml:space="preserve">4161</t>
  </si>
  <si>
    <t xml:space="preserve">Bouhajla</t>
  </si>
  <si>
    <t xml:space="preserve">بوحجلة</t>
  </si>
  <si>
    <t xml:space="preserve">Total KAIROUAN</t>
  </si>
  <si>
    <t xml:space="preserve">4251</t>
  </si>
  <si>
    <t xml:space="preserve">Kasserine Nord</t>
  </si>
  <si>
    <t xml:space="preserve">القصرين الشمالية</t>
  </si>
  <si>
    <t xml:space="preserve">4252</t>
  </si>
  <si>
    <t xml:space="preserve">Kasserine Sud</t>
  </si>
  <si>
    <t xml:space="preserve">القصرين الجنوبية</t>
  </si>
  <si>
    <t xml:space="preserve">4253</t>
  </si>
  <si>
    <t xml:space="preserve">4254</t>
  </si>
  <si>
    <t xml:space="preserve">Hassi Ferid</t>
  </si>
  <si>
    <t xml:space="preserve">حاسي الفريد</t>
  </si>
  <si>
    <t xml:space="preserve">4255</t>
  </si>
  <si>
    <t xml:space="preserve">Sbeitla</t>
  </si>
  <si>
    <t xml:space="preserve">سبيطلة</t>
  </si>
  <si>
    <t xml:space="preserve">4256</t>
  </si>
  <si>
    <t xml:space="preserve">Sbiba</t>
  </si>
  <si>
    <t xml:space="preserve">سبيبة</t>
  </si>
  <si>
    <t xml:space="preserve">4257</t>
  </si>
  <si>
    <t xml:space="preserve">Djedeliane</t>
  </si>
  <si>
    <t xml:space="preserve">جدليان</t>
  </si>
  <si>
    <t xml:space="preserve">4258</t>
  </si>
  <si>
    <t xml:space="preserve">El Ayoun</t>
  </si>
  <si>
    <t xml:space="preserve">العيون</t>
  </si>
  <si>
    <t xml:space="preserve">4259</t>
  </si>
  <si>
    <t xml:space="preserve">Thala</t>
  </si>
  <si>
    <t xml:space="preserve">تالة</t>
  </si>
  <si>
    <t xml:space="preserve">4260</t>
  </si>
  <si>
    <t xml:space="preserve">Hidra</t>
  </si>
  <si>
    <t xml:space="preserve">حيدرة</t>
  </si>
  <si>
    <t xml:space="preserve">4261</t>
  </si>
  <si>
    <t xml:space="preserve">Foussana</t>
  </si>
  <si>
    <t xml:space="preserve">فوسانة</t>
  </si>
  <si>
    <t xml:space="preserve">4262</t>
  </si>
  <si>
    <t xml:space="preserve">Feriana</t>
  </si>
  <si>
    <t xml:space="preserve">فريانة</t>
  </si>
  <si>
    <t xml:space="preserve">4263</t>
  </si>
  <si>
    <t xml:space="preserve">Majel Bel Abbès</t>
  </si>
  <si>
    <t xml:space="preserve">ماجل بالعباس</t>
  </si>
  <si>
    <t xml:space="preserve">Total KASSERINE</t>
  </si>
  <si>
    <t xml:space="preserve">4351</t>
  </si>
  <si>
    <t xml:space="preserve">Sidi Bouzid Ouest</t>
  </si>
  <si>
    <t xml:space="preserve">سيدي بوزيد الغربية</t>
  </si>
  <si>
    <t xml:space="preserve">4352</t>
  </si>
  <si>
    <t xml:space="preserve">Sidi Bouzid Est</t>
  </si>
  <si>
    <t xml:space="preserve">سيدي بوزيد الشرقية</t>
  </si>
  <si>
    <t xml:space="preserve">4353</t>
  </si>
  <si>
    <t xml:space="preserve">Jilma</t>
  </si>
  <si>
    <t xml:space="preserve">جلمة</t>
  </si>
  <si>
    <t xml:space="preserve">4354</t>
  </si>
  <si>
    <t xml:space="preserve">Cebalet Ouled Asker</t>
  </si>
  <si>
    <t xml:space="preserve">سبالة أولاد عسكر</t>
  </si>
  <si>
    <t xml:space="preserve">4355</t>
  </si>
  <si>
    <t xml:space="preserve">Bir El Hafey</t>
  </si>
  <si>
    <t xml:space="preserve">بئر الحفي</t>
  </si>
  <si>
    <t xml:space="preserve">4356</t>
  </si>
  <si>
    <t xml:space="preserve">Sidi Ali Ben Aoûn</t>
  </si>
  <si>
    <t xml:space="preserve">سيدي علي بن عون</t>
  </si>
  <si>
    <t xml:space="preserve">4357</t>
  </si>
  <si>
    <t xml:space="preserve">Menzel Bouzaïenne</t>
  </si>
  <si>
    <t xml:space="preserve">منزل بوزيان</t>
  </si>
  <si>
    <t xml:space="preserve">4358</t>
  </si>
  <si>
    <t xml:space="preserve">Meknassy</t>
  </si>
  <si>
    <t xml:space="preserve">المكناسي</t>
  </si>
  <si>
    <t xml:space="preserve">4359</t>
  </si>
  <si>
    <t xml:space="preserve">Souk Jedid</t>
  </si>
  <si>
    <t xml:space="preserve">سوق الجديد</t>
  </si>
  <si>
    <t xml:space="preserve">4360</t>
  </si>
  <si>
    <t xml:space="preserve">Mezzouna</t>
  </si>
  <si>
    <t xml:space="preserve">المزونة</t>
  </si>
  <si>
    <t xml:space="preserve">4361</t>
  </si>
  <si>
    <t xml:space="preserve">Regueb</t>
  </si>
  <si>
    <t xml:space="preserve">الرقاب</t>
  </si>
  <si>
    <t xml:space="preserve">4362</t>
  </si>
  <si>
    <t xml:space="preserve">Ouled Haffouz</t>
  </si>
  <si>
    <t xml:space="preserve">أولاد حفوز</t>
  </si>
  <si>
    <t xml:space="preserve">Total SIDI BOUZID</t>
  </si>
  <si>
    <t xml:space="preserve">5151</t>
  </si>
  <si>
    <t xml:space="preserve">Gabes Medina</t>
  </si>
  <si>
    <t xml:space="preserve">قابس المدينة</t>
  </si>
  <si>
    <t xml:space="preserve">5152</t>
  </si>
  <si>
    <t xml:space="preserve">Gabes Ouest</t>
  </si>
  <si>
    <t xml:space="preserve">قابس الغربية</t>
  </si>
  <si>
    <t xml:space="preserve">5153</t>
  </si>
  <si>
    <t xml:space="preserve">Gabes Sud</t>
  </si>
  <si>
    <t xml:space="preserve">قابس الجنوبية</t>
  </si>
  <si>
    <t xml:space="preserve">5154</t>
  </si>
  <si>
    <t xml:space="preserve">Ghanouch</t>
  </si>
  <si>
    <t xml:space="preserve">غنوش</t>
  </si>
  <si>
    <t xml:space="preserve">5155</t>
  </si>
  <si>
    <t xml:space="preserve">El Metouia</t>
  </si>
  <si>
    <t xml:space="preserve">المطوية</t>
  </si>
  <si>
    <t xml:space="preserve">5156</t>
  </si>
  <si>
    <t xml:space="preserve">Menzel El Habib</t>
  </si>
  <si>
    <t xml:space="preserve">منزل الحبيب</t>
  </si>
  <si>
    <t xml:space="preserve">5157</t>
  </si>
  <si>
    <t xml:space="preserve">El Hamma</t>
  </si>
  <si>
    <t xml:space="preserve">الحامة</t>
  </si>
  <si>
    <t xml:space="preserve">5158</t>
  </si>
  <si>
    <t xml:space="preserve">Matmata</t>
  </si>
  <si>
    <t xml:space="preserve">مطماطة</t>
  </si>
  <si>
    <t xml:space="preserve">5159</t>
  </si>
  <si>
    <t xml:space="preserve">Nouvelle Matmata</t>
  </si>
  <si>
    <t xml:space="preserve">مطماطة الجديدة</t>
  </si>
  <si>
    <t xml:space="preserve">5160</t>
  </si>
  <si>
    <t xml:space="preserve">Mareth</t>
  </si>
  <si>
    <t xml:space="preserve">مارث</t>
  </si>
  <si>
    <t xml:space="preserve">Total GABES</t>
  </si>
  <si>
    <t xml:space="preserve">5251</t>
  </si>
  <si>
    <t xml:space="preserve">Medenine Nord</t>
  </si>
  <si>
    <t xml:space="preserve">مدنين الشمالية</t>
  </si>
  <si>
    <t xml:space="preserve">5252</t>
  </si>
  <si>
    <t xml:space="preserve">Medenine Sud</t>
  </si>
  <si>
    <t xml:space="preserve">مدنين الجنوبية</t>
  </si>
  <si>
    <t xml:space="preserve">5253</t>
  </si>
  <si>
    <t xml:space="preserve">Beni Khedech</t>
  </si>
  <si>
    <t xml:space="preserve">بني خداش</t>
  </si>
  <si>
    <t xml:space="preserve">5254</t>
  </si>
  <si>
    <t xml:space="preserve">Ben Guerdane</t>
  </si>
  <si>
    <t xml:space="preserve">بنقردان</t>
  </si>
  <si>
    <t xml:space="preserve">5255</t>
  </si>
  <si>
    <t xml:space="preserve">Zarzis</t>
  </si>
  <si>
    <t xml:space="preserve">جرجيس</t>
  </si>
  <si>
    <t xml:space="preserve">5256</t>
  </si>
  <si>
    <t xml:space="preserve">Djerba Houmet Souk</t>
  </si>
  <si>
    <t xml:space="preserve">جربة حومة السوق</t>
  </si>
  <si>
    <t xml:space="preserve">5257</t>
  </si>
  <si>
    <t xml:space="preserve">Djerba Midoun</t>
  </si>
  <si>
    <t xml:space="preserve">جربة ميدون</t>
  </si>
  <si>
    <t xml:space="preserve">5258</t>
  </si>
  <si>
    <t xml:space="preserve">Djerba Ajim</t>
  </si>
  <si>
    <t xml:space="preserve">جربة أجيم</t>
  </si>
  <si>
    <t xml:space="preserve">5259</t>
  </si>
  <si>
    <t xml:space="preserve">Sidi Makhloulf</t>
  </si>
  <si>
    <t xml:space="preserve">سيدي مخلوف</t>
  </si>
  <si>
    <t xml:space="preserve">Total MEDENINE</t>
  </si>
  <si>
    <t xml:space="preserve">5351</t>
  </si>
  <si>
    <t xml:space="preserve">Tataouine Nord</t>
  </si>
  <si>
    <t xml:space="preserve">تطاوين الشمالية</t>
  </si>
  <si>
    <t xml:space="preserve">5352</t>
  </si>
  <si>
    <t xml:space="preserve">Tataouine Sud</t>
  </si>
  <si>
    <t xml:space="preserve">تطاوين الجنوبية</t>
  </si>
  <si>
    <t xml:space="preserve">5353</t>
  </si>
  <si>
    <t xml:space="preserve">Smâr</t>
  </si>
  <si>
    <t xml:space="preserve">الصمار</t>
  </si>
  <si>
    <t xml:space="preserve">5354</t>
  </si>
  <si>
    <t xml:space="preserve">Bir Lahmar</t>
  </si>
  <si>
    <t xml:space="preserve">بئر الأحمر</t>
  </si>
  <si>
    <t xml:space="preserve">5355</t>
  </si>
  <si>
    <t xml:space="preserve">Ghomrassen</t>
  </si>
  <si>
    <t xml:space="preserve">غمراسن</t>
  </si>
  <si>
    <t xml:space="preserve">5356</t>
  </si>
  <si>
    <t xml:space="preserve">Dhehiba</t>
  </si>
  <si>
    <t xml:space="preserve">ذهيبة</t>
  </si>
  <si>
    <t xml:space="preserve">5357</t>
  </si>
  <si>
    <t xml:space="preserve">Remada</t>
  </si>
  <si>
    <t xml:space="preserve">رمادة</t>
  </si>
  <si>
    <t xml:space="preserve">Total TATAOUINE</t>
  </si>
  <si>
    <t xml:space="preserve">6151</t>
  </si>
  <si>
    <t xml:space="preserve">Gafsa Nord</t>
  </si>
  <si>
    <t xml:space="preserve">قفصة الشمالية</t>
  </si>
  <si>
    <t xml:space="preserve">6152</t>
  </si>
  <si>
    <t xml:space="preserve">Sidi Aïch</t>
  </si>
  <si>
    <t xml:space="preserve">سيدي عيش</t>
  </si>
  <si>
    <t xml:space="preserve">6153</t>
  </si>
  <si>
    <t xml:space="preserve">El Ksar</t>
  </si>
  <si>
    <t xml:space="preserve">القصر</t>
  </si>
  <si>
    <t xml:space="preserve">6154</t>
  </si>
  <si>
    <t xml:space="preserve">Gafsa Sud</t>
  </si>
  <si>
    <t xml:space="preserve">قفصة الجنوبية</t>
  </si>
  <si>
    <t xml:space="preserve">6155</t>
  </si>
  <si>
    <t xml:space="preserve">Oum El Araies</t>
  </si>
  <si>
    <t xml:space="preserve">أم العرائس</t>
  </si>
  <si>
    <t xml:space="preserve">6156</t>
  </si>
  <si>
    <t xml:space="preserve">Redeyef</t>
  </si>
  <si>
    <t xml:space="preserve">الرديف</t>
  </si>
  <si>
    <t xml:space="preserve">6157</t>
  </si>
  <si>
    <t xml:space="preserve">Metlaoui</t>
  </si>
  <si>
    <t xml:space="preserve">المتلوي</t>
  </si>
  <si>
    <t xml:space="preserve">6158</t>
  </si>
  <si>
    <t xml:space="preserve">Mdhila</t>
  </si>
  <si>
    <t xml:space="preserve">المضيلة</t>
  </si>
  <si>
    <t xml:space="preserve">6159</t>
  </si>
  <si>
    <t xml:space="preserve">EL Guetar</t>
  </si>
  <si>
    <t xml:space="preserve">القطار</t>
  </si>
  <si>
    <t xml:space="preserve">6160</t>
  </si>
  <si>
    <t xml:space="preserve">Belkhir</t>
  </si>
  <si>
    <t xml:space="preserve">بلخير</t>
  </si>
  <si>
    <t xml:space="preserve">6161</t>
  </si>
  <si>
    <t xml:space="preserve">Sned</t>
  </si>
  <si>
    <t xml:space="preserve">السند</t>
  </si>
  <si>
    <t xml:space="preserve">Total GAFSA</t>
  </si>
  <si>
    <t xml:space="preserve">6251</t>
  </si>
  <si>
    <t xml:space="preserve">Tozeur</t>
  </si>
  <si>
    <t xml:space="preserve">توزر</t>
  </si>
  <si>
    <t xml:space="preserve">6252</t>
  </si>
  <si>
    <t xml:space="preserve">Degach</t>
  </si>
  <si>
    <t xml:space="preserve">دقاش</t>
  </si>
  <si>
    <t xml:space="preserve">6253</t>
  </si>
  <si>
    <t xml:space="preserve">Tameghza</t>
  </si>
  <si>
    <t xml:space="preserve">تمغزة</t>
  </si>
  <si>
    <t xml:space="preserve">6254</t>
  </si>
  <si>
    <t xml:space="preserve">Nefta</t>
  </si>
  <si>
    <t xml:space="preserve">نفطة</t>
  </si>
  <si>
    <t xml:space="preserve">6255</t>
  </si>
  <si>
    <t xml:space="preserve">Hazoua</t>
  </si>
  <si>
    <t xml:space="preserve">حزوة</t>
  </si>
  <si>
    <t xml:space="preserve">Total TOZEUR</t>
  </si>
  <si>
    <t xml:space="preserve">6351</t>
  </si>
  <si>
    <t xml:space="preserve">Kebili Sud</t>
  </si>
  <si>
    <t xml:space="preserve">قبلي الجنوبية</t>
  </si>
  <si>
    <t xml:space="preserve">6352</t>
  </si>
  <si>
    <t xml:space="preserve">Kebeli Nord</t>
  </si>
  <si>
    <t xml:space="preserve">قبلي الشمالية </t>
  </si>
  <si>
    <t xml:space="preserve">6353</t>
  </si>
  <si>
    <t xml:space="preserve">Souk El Ahed</t>
  </si>
  <si>
    <t xml:space="preserve">سوق الأحد</t>
  </si>
  <si>
    <t xml:space="preserve">6354</t>
  </si>
  <si>
    <t xml:space="preserve">Douz Nord</t>
  </si>
  <si>
    <t xml:space="preserve">دوز  الشمالية</t>
  </si>
  <si>
    <t xml:space="preserve">6355</t>
  </si>
  <si>
    <t xml:space="preserve">Douz Sud</t>
  </si>
  <si>
    <t xml:space="preserve">دوز الجنوبية</t>
  </si>
  <si>
    <t xml:space="preserve">6356</t>
  </si>
  <si>
    <t xml:space="preserve">Faouar</t>
  </si>
  <si>
    <t xml:space="preserve">فوار  </t>
  </si>
  <si>
    <t xml:space="preserve">Total KEBILI</t>
  </si>
  <si>
    <t xml:space="preserve">Total</t>
  </si>
  <si>
    <t xml:space="preserve">Code Gouvernorat</t>
  </si>
  <si>
    <t xml:space="preserve">تونس</t>
  </si>
  <si>
    <t xml:space="preserve">أريانة</t>
  </si>
  <si>
    <t xml:space="preserve">بنعروس</t>
  </si>
  <si>
    <t xml:space="preserve">بنزرت</t>
  </si>
  <si>
    <t xml:space="preserve">باجة</t>
  </si>
  <si>
    <t xml:space="preserve">الكاف</t>
  </si>
  <si>
    <t xml:space="preserve">سليانة</t>
  </si>
  <si>
    <t xml:space="preserve">سوسة</t>
  </si>
  <si>
    <t xml:space="preserve">صفاقس</t>
  </si>
  <si>
    <t xml:space="preserve">القيروان</t>
  </si>
  <si>
    <t xml:space="preserve">القصرين</t>
  </si>
  <si>
    <t xml:space="preserve">سيدي بوزيد</t>
  </si>
  <si>
    <t xml:space="preserve">قابس</t>
  </si>
  <si>
    <t xml:space="preserve">مدنين</t>
  </si>
  <si>
    <t xml:space="preserve">تطاوين</t>
  </si>
  <si>
    <t xml:space="preserve">قفصة</t>
  </si>
  <si>
    <t xml:space="preserve">قبل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sz val="8"/>
      <name val="Arial"/>
      <family val="2"/>
    </font>
    <font>
      <sz val="11"/>
      <color rgb="FF000000"/>
      <name val="Calibri"/>
      <family val="0"/>
    </font>
    <font>
      <sz val="11"/>
      <color rgb="FF000000"/>
      <name val="Arial"/>
      <family val="0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Normal_Feuil2" xfId="21"/>
    <cellStyle name="Normal_Feuil2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96484375" defaultRowHeight="15" zeroHeight="false" outlineLevelRow="2" outlineLevelCol="0"/>
  <cols>
    <col collapsed="false" customWidth="true" hidden="false" outlineLevel="0" max="1" min="1" style="1" width="8.41"/>
    <col collapsed="false" customWidth="true" hidden="false" outlineLevel="0" max="2" min="2" style="1" width="22.42"/>
    <col collapsed="false" customWidth="true" hidden="false" outlineLevel="0" max="4" min="3" style="1" width="19.41"/>
  </cols>
  <sheetData>
    <row r="1" customFormat="false" ht="15.75" hidden="false" customHeight="true" outlineLevel="0" collapsed="false"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1" collapsed="false">
      <c r="E2" s="4"/>
      <c r="F2" s="5" t="s">
        <v>1</v>
      </c>
      <c r="G2" s="5"/>
      <c r="H2" s="5"/>
      <c r="I2" s="5"/>
      <c r="J2" s="5"/>
      <c r="K2" s="6" t="s">
        <v>2</v>
      </c>
      <c r="L2" s="6"/>
      <c r="M2" s="6"/>
      <c r="N2" s="6"/>
      <c r="O2" s="6"/>
      <c r="P2" s="7" t="s">
        <v>3</v>
      </c>
      <c r="Q2" s="7"/>
      <c r="R2" s="7"/>
      <c r="S2" s="7"/>
      <c r="T2" s="7"/>
    </row>
    <row r="3" customFormat="false" ht="25.5" hidden="false" customHeight="false" outlineLevel="1" collapsed="false">
      <c r="A3" s="8" t="s">
        <v>4</v>
      </c>
      <c r="B3" s="8" t="s">
        <v>5</v>
      </c>
      <c r="C3" s="8" t="s">
        <v>6</v>
      </c>
      <c r="D3" s="9" t="s">
        <v>7</v>
      </c>
      <c r="E3" s="10" t="s">
        <v>8</v>
      </c>
      <c r="F3" s="11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3" t="s">
        <v>9</v>
      </c>
      <c r="L3" s="13" t="s">
        <v>10</v>
      </c>
      <c r="M3" s="13" t="s">
        <v>11</v>
      </c>
      <c r="N3" s="13" t="s">
        <v>12</v>
      </c>
      <c r="O3" s="13" t="s">
        <v>13</v>
      </c>
      <c r="P3" s="14" t="s">
        <v>9</v>
      </c>
      <c r="Q3" s="14" t="s">
        <v>10</v>
      </c>
      <c r="R3" s="14" t="s">
        <v>11</v>
      </c>
      <c r="S3" s="14" t="s">
        <v>12</v>
      </c>
      <c r="T3" s="15" t="s">
        <v>13</v>
      </c>
    </row>
    <row r="4" customFormat="false" ht="15.75" hidden="false" customHeight="false" outlineLevel="2" collapsed="false">
      <c r="A4" s="16" t="s">
        <v>14</v>
      </c>
      <c r="B4" s="16" t="s">
        <v>15</v>
      </c>
      <c r="C4" s="17" t="s">
        <v>16</v>
      </c>
      <c r="D4" s="18" t="n">
        <f aca="false">INT(E4/100)</f>
        <v>11</v>
      </c>
      <c r="E4" s="19" t="s">
        <v>14</v>
      </c>
      <c r="F4" s="20" t="n">
        <v>24216</v>
      </c>
      <c r="G4" s="21" t="n">
        <v>11890</v>
      </c>
      <c r="H4" s="21" t="n">
        <v>12326</v>
      </c>
      <c r="I4" s="21" t="n">
        <v>6727</v>
      </c>
      <c r="J4" s="21" t="n">
        <v>8245</v>
      </c>
      <c r="K4" s="22"/>
      <c r="L4" s="22"/>
      <c r="M4" s="22"/>
      <c r="N4" s="22"/>
      <c r="O4" s="22"/>
      <c r="P4" s="21" t="n">
        <v>24216</v>
      </c>
      <c r="Q4" s="21" t="n">
        <v>11890</v>
      </c>
      <c r="R4" s="21" t="n">
        <v>12326</v>
      </c>
      <c r="S4" s="21" t="n">
        <v>6727</v>
      </c>
      <c r="T4" s="23" t="n">
        <v>8245</v>
      </c>
    </row>
    <row r="5" customFormat="false" ht="15" hidden="false" customHeight="false" outlineLevel="2" collapsed="false">
      <c r="A5" s="16" t="s">
        <v>17</v>
      </c>
      <c r="B5" s="16" t="s">
        <v>18</v>
      </c>
      <c r="C5" s="17" t="s">
        <v>19</v>
      </c>
      <c r="D5" s="18" t="n">
        <f aca="false">INT(E5/100)</f>
        <v>11</v>
      </c>
      <c r="E5" s="24" t="s">
        <v>17</v>
      </c>
      <c r="F5" s="25" t="n">
        <v>21400</v>
      </c>
      <c r="G5" s="26" t="n">
        <v>11128</v>
      </c>
      <c r="H5" s="26" t="n">
        <v>10272</v>
      </c>
      <c r="I5" s="26" t="n">
        <v>6221</v>
      </c>
      <c r="J5" s="26" t="n">
        <v>7431</v>
      </c>
      <c r="K5" s="27"/>
      <c r="L5" s="27"/>
      <c r="M5" s="27"/>
      <c r="N5" s="27"/>
      <c r="O5" s="27"/>
      <c r="P5" s="26" t="n">
        <v>21400</v>
      </c>
      <c r="Q5" s="26" t="n">
        <v>11128</v>
      </c>
      <c r="R5" s="26" t="n">
        <v>10272</v>
      </c>
      <c r="S5" s="26" t="n">
        <v>6221</v>
      </c>
      <c r="T5" s="28" t="n">
        <v>7431</v>
      </c>
    </row>
    <row r="6" customFormat="false" ht="15" hidden="false" customHeight="false" outlineLevel="2" collapsed="false">
      <c r="A6" s="16" t="s">
        <v>20</v>
      </c>
      <c r="B6" s="16" t="s">
        <v>21</v>
      </c>
      <c r="C6" s="17" t="s">
        <v>22</v>
      </c>
      <c r="D6" s="18" t="n">
        <f aca="false">INT(E6/100)</f>
        <v>11</v>
      </c>
      <c r="E6" s="24" t="s">
        <v>20</v>
      </c>
      <c r="F6" s="25" t="n">
        <v>36210</v>
      </c>
      <c r="G6" s="26" t="n">
        <v>19228</v>
      </c>
      <c r="H6" s="26" t="n">
        <v>16982</v>
      </c>
      <c r="I6" s="26" t="n">
        <v>11821</v>
      </c>
      <c r="J6" s="26" t="n">
        <v>14970</v>
      </c>
      <c r="K6" s="27"/>
      <c r="L6" s="27"/>
      <c r="M6" s="27"/>
      <c r="N6" s="27"/>
      <c r="O6" s="27"/>
      <c r="P6" s="26" t="n">
        <v>36210</v>
      </c>
      <c r="Q6" s="26" t="n">
        <v>19228</v>
      </c>
      <c r="R6" s="26" t="n">
        <v>16982</v>
      </c>
      <c r="S6" s="26" t="n">
        <v>11821</v>
      </c>
      <c r="T6" s="28" t="n">
        <v>14970</v>
      </c>
    </row>
    <row r="7" customFormat="false" ht="15" hidden="false" customHeight="false" outlineLevel="2" collapsed="false">
      <c r="A7" s="16" t="s">
        <v>23</v>
      </c>
      <c r="B7" s="16" t="s">
        <v>24</v>
      </c>
      <c r="C7" s="17" t="s">
        <v>25</v>
      </c>
      <c r="D7" s="18" t="n">
        <f aca="false">INT(E7/100)</f>
        <v>11</v>
      </c>
      <c r="E7" s="24" t="s">
        <v>23</v>
      </c>
      <c r="F7" s="25" t="n">
        <v>29185</v>
      </c>
      <c r="G7" s="26" t="n">
        <v>14463</v>
      </c>
      <c r="H7" s="26" t="n">
        <v>14722</v>
      </c>
      <c r="I7" s="26" t="n">
        <v>8517</v>
      </c>
      <c r="J7" s="26" t="n">
        <v>9782.00000000001</v>
      </c>
      <c r="K7" s="27"/>
      <c r="L7" s="27"/>
      <c r="M7" s="27"/>
      <c r="N7" s="27"/>
      <c r="O7" s="27"/>
      <c r="P7" s="26" t="n">
        <v>29185</v>
      </c>
      <c r="Q7" s="26" t="n">
        <v>14463</v>
      </c>
      <c r="R7" s="26" t="n">
        <v>14722</v>
      </c>
      <c r="S7" s="26" t="n">
        <v>8517</v>
      </c>
      <c r="T7" s="28" t="n">
        <v>9782.00000000001</v>
      </c>
    </row>
    <row r="8" customFormat="false" ht="15" hidden="false" customHeight="false" outlineLevel="2" collapsed="false">
      <c r="A8" s="16" t="s">
        <v>26</v>
      </c>
      <c r="B8" s="16" t="s">
        <v>27</v>
      </c>
      <c r="C8" s="17" t="s">
        <v>28</v>
      </c>
      <c r="D8" s="18" t="n">
        <f aca="false">INT(E8/100)</f>
        <v>11</v>
      </c>
      <c r="E8" s="24" t="s">
        <v>26</v>
      </c>
      <c r="F8" s="25" t="n">
        <v>42208</v>
      </c>
      <c r="G8" s="26" t="n">
        <v>20776</v>
      </c>
      <c r="H8" s="26" t="n">
        <v>21432</v>
      </c>
      <c r="I8" s="26" t="n">
        <v>11483</v>
      </c>
      <c r="J8" s="26" t="n">
        <v>13049</v>
      </c>
      <c r="K8" s="27"/>
      <c r="L8" s="27"/>
      <c r="M8" s="27"/>
      <c r="N8" s="27"/>
      <c r="O8" s="27"/>
      <c r="P8" s="26" t="n">
        <v>42208</v>
      </c>
      <c r="Q8" s="26" t="n">
        <v>20776</v>
      </c>
      <c r="R8" s="26" t="n">
        <v>21432</v>
      </c>
      <c r="S8" s="26" t="n">
        <v>11483</v>
      </c>
      <c r="T8" s="28" t="n">
        <v>13049</v>
      </c>
    </row>
    <row r="9" customFormat="false" ht="15" hidden="false" customHeight="false" outlineLevel="2" collapsed="false">
      <c r="A9" s="16" t="s">
        <v>29</v>
      </c>
      <c r="B9" s="16" t="s">
        <v>30</v>
      </c>
      <c r="C9" s="17" t="s">
        <v>31</v>
      </c>
      <c r="D9" s="18" t="n">
        <f aca="false">INT(E9/100)</f>
        <v>11</v>
      </c>
      <c r="E9" s="24" t="s">
        <v>29</v>
      </c>
      <c r="F9" s="25" t="n">
        <v>55513</v>
      </c>
      <c r="G9" s="26" t="n">
        <v>27767</v>
      </c>
      <c r="H9" s="26" t="n">
        <v>27746</v>
      </c>
      <c r="I9" s="26" t="n">
        <v>15070</v>
      </c>
      <c r="J9" s="26" t="n">
        <v>17715</v>
      </c>
      <c r="K9" s="27"/>
      <c r="L9" s="27"/>
      <c r="M9" s="27"/>
      <c r="N9" s="27"/>
      <c r="O9" s="27"/>
      <c r="P9" s="26" t="n">
        <v>55513</v>
      </c>
      <c r="Q9" s="26" t="n">
        <v>27767</v>
      </c>
      <c r="R9" s="26" t="n">
        <v>27746</v>
      </c>
      <c r="S9" s="26" t="n">
        <v>15070</v>
      </c>
      <c r="T9" s="28" t="n">
        <v>17715</v>
      </c>
    </row>
    <row r="10" customFormat="false" ht="15" hidden="false" customHeight="false" outlineLevel="2" collapsed="false">
      <c r="A10" s="16" t="s">
        <v>32</v>
      </c>
      <c r="B10" s="16" t="s">
        <v>33</v>
      </c>
      <c r="C10" s="17" t="s">
        <v>34</v>
      </c>
      <c r="D10" s="18" t="n">
        <f aca="false">INT(E10/100)</f>
        <v>11</v>
      </c>
      <c r="E10" s="24" t="s">
        <v>32</v>
      </c>
      <c r="F10" s="25" t="n">
        <v>21709</v>
      </c>
      <c r="G10" s="26" t="n">
        <v>10804</v>
      </c>
      <c r="H10" s="26" t="n">
        <v>10905</v>
      </c>
      <c r="I10" s="26" t="n">
        <v>5898</v>
      </c>
      <c r="J10" s="26" t="n">
        <v>6989</v>
      </c>
      <c r="K10" s="27"/>
      <c r="L10" s="27"/>
      <c r="M10" s="27"/>
      <c r="N10" s="27"/>
      <c r="O10" s="27"/>
      <c r="P10" s="26" t="n">
        <v>21709</v>
      </c>
      <c r="Q10" s="26" t="n">
        <v>10804</v>
      </c>
      <c r="R10" s="26" t="n">
        <v>10905</v>
      </c>
      <c r="S10" s="26" t="n">
        <v>5898</v>
      </c>
      <c r="T10" s="28" t="n">
        <v>6989</v>
      </c>
    </row>
    <row r="11" customFormat="false" ht="15" hidden="false" customHeight="false" outlineLevel="2" collapsed="false">
      <c r="A11" s="16" t="s">
        <v>35</v>
      </c>
      <c r="B11" s="16" t="s">
        <v>36</v>
      </c>
      <c r="C11" s="17" t="s">
        <v>37</v>
      </c>
      <c r="D11" s="18" t="n">
        <f aca="false">INT(E11/100)</f>
        <v>11</v>
      </c>
      <c r="E11" s="24" t="s">
        <v>35</v>
      </c>
      <c r="F11" s="25" t="n">
        <v>41830</v>
      </c>
      <c r="G11" s="26" t="n">
        <v>20257</v>
      </c>
      <c r="H11" s="26" t="n">
        <v>21573</v>
      </c>
      <c r="I11" s="26" t="n">
        <v>12547</v>
      </c>
      <c r="J11" s="26" t="n">
        <v>15645</v>
      </c>
      <c r="K11" s="27"/>
      <c r="L11" s="27"/>
      <c r="M11" s="27"/>
      <c r="N11" s="27"/>
      <c r="O11" s="27"/>
      <c r="P11" s="26" t="n">
        <v>41830</v>
      </c>
      <c r="Q11" s="26" t="n">
        <v>20257</v>
      </c>
      <c r="R11" s="26" t="n">
        <v>21573</v>
      </c>
      <c r="S11" s="26" t="n">
        <v>12547</v>
      </c>
      <c r="T11" s="28" t="n">
        <v>15645</v>
      </c>
    </row>
    <row r="12" customFormat="false" ht="15" hidden="false" customHeight="false" outlineLevel="2" collapsed="false">
      <c r="A12" s="16" t="s">
        <v>38</v>
      </c>
      <c r="B12" s="16" t="s">
        <v>39</v>
      </c>
      <c r="C12" s="17" t="s">
        <v>40</v>
      </c>
      <c r="D12" s="18" t="n">
        <f aca="false">INT(E12/100)</f>
        <v>11</v>
      </c>
      <c r="E12" s="24" t="s">
        <v>38</v>
      </c>
      <c r="F12" s="25" t="n">
        <v>35173</v>
      </c>
      <c r="G12" s="26" t="n">
        <v>17547</v>
      </c>
      <c r="H12" s="26" t="n">
        <v>17626</v>
      </c>
      <c r="I12" s="26" t="n">
        <v>9851</v>
      </c>
      <c r="J12" s="26" t="n">
        <v>12790</v>
      </c>
      <c r="K12" s="27"/>
      <c r="L12" s="27"/>
      <c r="M12" s="27"/>
      <c r="N12" s="27"/>
      <c r="O12" s="27"/>
      <c r="P12" s="26" t="n">
        <v>35173</v>
      </c>
      <c r="Q12" s="26" t="n">
        <v>17547</v>
      </c>
      <c r="R12" s="26" t="n">
        <v>17626</v>
      </c>
      <c r="S12" s="26" t="n">
        <v>9851</v>
      </c>
      <c r="T12" s="28" t="n">
        <v>12790</v>
      </c>
    </row>
    <row r="13" customFormat="false" ht="15" hidden="false" customHeight="false" outlineLevel="2" collapsed="false">
      <c r="A13" s="16" t="s">
        <v>41</v>
      </c>
      <c r="B13" s="16" t="s">
        <v>42</v>
      </c>
      <c r="C13" s="17" t="s">
        <v>43</v>
      </c>
      <c r="D13" s="18" t="n">
        <f aca="false">INT(E13/100)</f>
        <v>11</v>
      </c>
      <c r="E13" s="24" t="s">
        <v>41</v>
      </c>
      <c r="F13" s="25" t="n">
        <v>71961</v>
      </c>
      <c r="G13" s="26" t="n">
        <v>35437</v>
      </c>
      <c r="H13" s="26" t="n">
        <v>36524</v>
      </c>
      <c r="I13" s="26" t="n">
        <v>21289</v>
      </c>
      <c r="J13" s="26" t="n">
        <v>24105</v>
      </c>
      <c r="K13" s="27"/>
      <c r="L13" s="27"/>
      <c r="M13" s="27"/>
      <c r="N13" s="27"/>
      <c r="O13" s="27"/>
      <c r="P13" s="26" t="n">
        <v>71961</v>
      </c>
      <c r="Q13" s="26" t="n">
        <v>35437</v>
      </c>
      <c r="R13" s="26" t="n">
        <v>36524</v>
      </c>
      <c r="S13" s="26" t="n">
        <v>21289</v>
      </c>
      <c r="T13" s="28" t="n">
        <v>24105</v>
      </c>
    </row>
    <row r="14" customFormat="false" ht="15" hidden="false" customHeight="false" outlineLevel="2" collapsed="false">
      <c r="A14" s="16" t="s">
        <v>44</v>
      </c>
      <c r="B14" s="16" t="s">
        <v>45</v>
      </c>
      <c r="C14" s="17" t="s">
        <v>46</v>
      </c>
      <c r="D14" s="18" t="n">
        <f aca="false">INT(E14/100)</f>
        <v>11</v>
      </c>
      <c r="E14" s="24" t="s">
        <v>44</v>
      </c>
      <c r="F14" s="25" t="n">
        <v>33870</v>
      </c>
      <c r="G14" s="26" t="n">
        <v>16970</v>
      </c>
      <c r="H14" s="26" t="n">
        <v>16900</v>
      </c>
      <c r="I14" s="26" t="n">
        <v>8822</v>
      </c>
      <c r="J14" s="26" t="n">
        <v>8769</v>
      </c>
      <c r="K14" s="27"/>
      <c r="L14" s="27"/>
      <c r="M14" s="27"/>
      <c r="N14" s="27"/>
      <c r="O14" s="27"/>
      <c r="P14" s="26" t="n">
        <v>33870</v>
      </c>
      <c r="Q14" s="26" t="n">
        <v>16970</v>
      </c>
      <c r="R14" s="26" t="n">
        <v>16900</v>
      </c>
      <c r="S14" s="26" t="n">
        <v>8822</v>
      </c>
      <c r="T14" s="28" t="n">
        <v>8769</v>
      </c>
    </row>
    <row r="15" customFormat="false" ht="15" hidden="false" customHeight="false" outlineLevel="2" collapsed="false">
      <c r="A15" s="16" t="s">
        <v>47</v>
      </c>
      <c r="B15" s="16" t="s">
        <v>48</v>
      </c>
      <c r="C15" s="17" t="s">
        <v>49</v>
      </c>
      <c r="D15" s="18" t="n">
        <f aca="false">INT(E15/100)</f>
        <v>11</v>
      </c>
      <c r="E15" s="24" t="s">
        <v>47</v>
      </c>
      <c r="F15" s="25" t="n">
        <v>40728</v>
      </c>
      <c r="G15" s="26" t="n">
        <v>20035</v>
      </c>
      <c r="H15" s="26" t="n">
        <v>20693</v>
      </c>
      <c r="I15" s="26" t="n">
        <v>11148</v>
      </c>
      <c r="J15" s="26" t="n">
        <v>12208</v>
      </c>
      <c r="K15" s="27"/>
      <c r="L15" s="27"/>
      <c r="M15" s="27"/>
      <c r="N15" s="27"/>
      <c r="O15" s="27"/>
      <c r="P15" s="26" t="n">
        <v>40728</v>
      </c>
      <c r="Q15" s="26" t="n">
        <v>20035</v>
      </c>
      <c r="R15" s="26" t="n">
        <v>20693</v>
      </c>
      <c r="S15" s="26" t="n">
        <v>11148</v>
      </c>
      <c r="T15" s="28" t="n">
        <v>12208</v>
      </c>
    </row>
    <row r="16" customFormat="false" ht="15" hidden="false" customHeight="false" outlineLevel="2" collapsed="false">
      <c r="A16" s="16" t="s">
        <v>50</v>
      </c>
      <c r="B16" s="16" t="s">
        <v>51</v>
      </c>
      <c r="C16" s="17" t="s">
        <v>52</v>
      </c>
      <c r="D16" s="18" t="n">
        <f aca="false">INT(E16/100)</f>
        <v>11</v>
      </c>
      <c r="E16" s="24" t="s">
        <v>50</v>
      </c>
      <c r="F16" s="25" t="n">
        <v>110184</v>
      </c>
      <c r="G16" s="26" t="n">
        <v>55329</v>
      </c>
      <c r="H16" s="26" t="n">
        <v>54855</v>
      </c>
      <c r="I16" s="26" t="n">
        <v>28211</v>
      </c>
      <c r="J16" s="26" t="n">
        <v>32283</v>
      </c>
      <c r="K16" s="27"/>
      <c r="L16" s="27"/>
      <c r="M16" s="27"/>
      <c r="N16" s="27"/>
      <c r="O16" s="27"/>
      <c r="P16" s="26" t="n">
        <v>110184</v>
      </c>
      <c r="Q16" s="26" t="n">
        <v>55329</v>
      </c>
      <c r="R16" s="26" t="n">
        <v>54855</v>
      </c>
      <c r="S16" s="26" t="n">
        <v>28211</v>
      </c>
      <c r="T16" s="28" t="n">
        <v>32283</v>
      </c>
    </row>
    <row r="17" customFormat="false" ht="15" hidden="false" customHeight="false" outlineLevel="2" collapsed="false">
      <c r="A17" s="16" t="s">
        <v>53</v>
      </c>
      <c r="B17" s="16" t="s">
        <v>54</v>
      </c>
      <c r="C17" s="17" t="s">
        <v>55</v>
      </c>
      <c r="D17" s="18" t="n">
        <f aca="false">INT(E17/100)</f>
        <v>11</v>
      </c>
      <c r="E17" s="24" t="s">
        <v>53</v>
      </c>
      <c r="F17" s="25" t="n">
        <v>109672</v>
      </c>
      <c r="G17" s="26" t="n">
        <v>55896</v>
      </c>
      <c r="H17" s="26" t="n">
        <v>53776</v>
      </c>
      <c r="I17" s="26" t="n">
        <v>26501</v>
      </c>
      <c r="J17" s="26" t="n">
        <v>31082</v>
      </c>
      <c r="K17" s="27"/>
      <c r="L17" s="27"/>
      <c r="M17" s="27"/>
      <c r="N17" s="27"/>
      <c r="O17" s="27"/>
      <c r="P17" s="26" t="n">
        <v>109672</v>
      </c>
      <c r="Q17" s="26" t="n">
        <v>55896</v>
      </c>
      <c r="R17" s="26" t="n">
        <v>53776</v>
      </c>
      <c r="S17" s="26" t="n">
        <v>26501</v>
      </c>
      <c r="T17" s="28" t="n">
        <v>31082</v>
      </c>
    </row>
    <row r="18" customFormat="false" ht="15" hidden="false" customHeight="false" outlineLevel="2" collapsed="false">
      <c r="A18" s="16" t="s">
        <v>56</v>
      </c>
      <c r="B18" s="16" t="s">
        <v>57</v>
      </c>
      <c r="C18" s="17" t="s">
        <v>58</v>
      </c>
      <c r="D18" s="18" t="n">
        <f aca="false">INT(E18/100)</f>
        <v>11</v>
      </c>
      <c r="E18" s="24" t="s">
        <v>56</v>
      </c>
      <c r="F18" s="25" t="n">
        <v>32147</v>
      </c>
      <c r="G18" s="26" t="n">
        <v>15728</v>
      </c>
      <c r="H18" s="26" t="n">
        <v>16419</v>
      </c>
      <c r="I18" s="26" t="n">
        <v>8560</v>
      </c>
      <c r="J18" s="26" t="n">
        <v>9390</v>
      </c>
      <c r="K18" s="27"/>
      <c r="L18" s="27"/>
      <c r="M18" s="27"/>
      <c r="N18" s="27"/>
      <c r="O18" s="27"/>
      <c r="P18" s="26" t="n">
        <v>32147</v>
      </c>
      <c r="Q18" s="26" t="n">
        <v>15728</v>
      </c>
      <c r="R18" s="26" t="n">
        <v>16419</v>
      </c>
      <c r="S18" s="26" t="n">
        <v>8560</v>
      </c>
      <c r="T18" s="28" t="n">
        <v>9390</v>
      </c>
    </row>
    <row r="19" customFormat="false" ht="15" hidden="false" customHeight="false" outlineLevel="2" collapsed="false">
      <c r="A19" s="16" t="s">
        <v>59</v>
      </c>
      <c r="B19" s="16" t="s">
        <v>60</v>
      </c>
      <c r="C19" s="17" t="s">
        <v>61</v>
      </c>
      <c r="D19" s="18" t="n">
        <f aca="false">INT(E19/100)</f>
        <v>11</v>
      </c>
      <c r="E19" s="24" t="s">
        <v>59</v>
      </c>
      <c r="F19" s="25" t="n">
        <v>86024</v>
      </c>
      <c r="G19" s="26" t="n">
        <v>42923</v>
      </c>
      <c r="H19" s="26" t="n">
        <v>43101</v>
      </c>
      <c r="I19" s="26" t="n">
        <v>21902</v>
      </c>
      <c r="J19" s="26" t="n">
        <v>24844</v>
      </c>
      <c r="K19" s="27"/>
      <c r="L19" s="27"/>
      <c r="M19" s="27"/>
      <c r="N19" s="27"/>
      <c r="O19" s="27"/>
      <c r="P19" s="26" t="n">
        <v>86024</v>
      </c>
      <c r="Q19" s="26" t="n">
        <v>42923</v>
      </c>
      <c r="R19" s="26" t="n">
        <v>43101</v>
      </c>
      <c r="S19" s="26" t="n">
        <v>21902</v>
      </c>
      <c r="T19" s="28" t="n">
        <v>24844</v>
      </c>
    </row>
    <row r="20" customFormat="false" ht="15" hidden="false" customHeight="false" outlineLevel="2" collapsed="false">
      <c r="A20" s="16" t="s">
        <v>62</v>
      </c>
      <c r="B20" s="16" t="s">
        <v>63</v>
      </c>
      <c r="C20" s="17" t="s">
        <v>64</v>
      </c>
      <c r="D20" s="18" t="n">
        <f aca="false">INT(E20/100)</f>
        <v>11</v>
      </c>
      <c r="E20" s="24" t="s">
        <v>62</v>
      </c>
      <c r="F20" s="25" t="n">
        <v>27749</v>
      </c>
      <c r="G20" s="26" t="n">
        <v>13689</v>
      </c>
      <c r="H20" s="26" t="n">
        <v>14060</v>
      </c>
      <c r="I20" s="26" t="n">
        <v>8249</v>
      </c>
      <c r="J20" s="26" t="n">
        <v>9207</v>
      </c>
      <c r="K20" s="27"/>
      <c r="L20" s="27"/>
      <c r="M20" s="27"/>
      <c r="N20" s="27"/>
      <c r="O20" s="27"/>
      <c r="P20" s="26" t="n">
        <v>27749</v>
      </c>
      <c r="Q20" s="26" t="n">
        <v>13689</v>
      </c>
      <c r="R20" s="26" t="n">
        <v>14060</v>
      </c>
      <c r="S20" s="26" t="n">
        <v>8249</v>
      </c>
      <c r="T20" s="28" t="n">
        <v>9207</v>
      </c>
    </row>
    <row r="21" customFormat="false" ht="15" hidden="false" customHeight="false" outlineLevel="2" collapsed="false">
      <c r="A21" s="16" t="s">
        <v>65</v>
      </c>
      <c r="B21" s="16" t="s">
        <v>66</v>
      </c>
      <c r="C21" s="17" t="s">
        <v>67</v>
      </c>
      <c r="D21" s="18" t="n">
        <f aca="false">INT(E21/100)</f>
        <v>11</v>
      </c>
      <c r="E21" s="24" t="s">
        <v>65</v>
      </c>
      <c r="F21" s="25" t="n">
        <v>23638</v>
      </c>
      <c r="G21" s="26" t="n">
        <v>11625</v>
      </c>
      <c r="H21" s="26" t="n">
        <v>12013</v>
      </c>
      <c r="I21" s="26" t="n">
        <v>5923</v>
      </c>
      <c r="J21" s="26" t="n">
        <v>6747.00000000001</v>
      </c>
      <c r="K21" s="27"/>
      <c r="L21" s="27"/>
      <c r="M21" s="27"/>
      <c r="N21" s="27"/>
      <c r="O21" s="27"/>
      <c r="P21" s="26" t="n">
        <v>23638</v>
      </c>
      <c r="Q21" s="26" t="n">
        <v>11625</v>
      </c>
      <c r="R21" s="26" t="n">
        <v>12013</v>
      </c>
      <c r="S21" s="26" t="n">
        <v>5923</v>
      </c>
      <c r="T21" s="28" t="n">
        <v>6747.00000000001</v>
      </c>
    </row>
    <row r="22" customFormat="false" ht="15" hidden="false" customHeight="false" outlineLevel="2" collapsed="false">
      <c r="A22" s="16" t="s">
        <v>68</v>
      </c>
      <c r="B22" s="16" t="s">
        <v>69</v>
      </c>
      <c r="C22" s="17" t="s">
        <v>70</v>
      </c>
      <c r="D22" s="18" t="n">
        <f aca="false">INT(E22/100)</f>
        <v>11</v>
      </c>
      <c r="E22" s="24" t="s">
        <v>68</v>
      </c>
      <c r="F22" s="25" t="n">
        <v>45711</v>
      </c>
      <c r="G22" s="26" t="n">
        <v>22889</v>
      </c>
      <c r="H22" s="26" t="n">
        <v>22822</v>
      </c>
      <c r="I22" s="26" t="n">
        <v>12658</v>
      </c>
      <c r="J22" s="26" t="n">
        <v>17930</v>
      </c>
      <c r="K22" s="27"/>
      <c r="L22" s="27"/>
      <c r="M22" s="27"/>
      <c r="N22" s="27"/>
      <c r="O22" s="27"/>
      <c r="P22" s="26" t="n">
        <v>45711</v>
      </c>
      <c r="Q22" s="26" t="n">
        <v>22889</v>
      </c>
      <c r="R22" s="26" t="n">
        <v>22822</v>
      </c>
      <c r="S22" s="26" t="n">
        <v>12658</v>
      </c>
      <c r="T22" s="28" t="n">
        <v>17930</v>
      </c>
    </row>
    <row r="23" customFormat="false" ht="15" hidden="false" customHeight="false" outlineLevel="2" collapsed="false">
      <c r="A23" s="16" t="s">
        <v>71</v>
      </c>
      <c r="B23" s="16" t="s">
        <v>72</v>
      </c>
      <c r="C23" s="17" t="s">
        <v>73</v>
      </c>
      <c r="D23" s="18" t="n">
        <f aca="false">INT(E23/100)</f>
        <v>11</v>
      </c>
      <c r="E23" s="24" t="s">
        <v>71</v>
      </c>
      <c r="F23" s="25" t="n">
        <v>74132</v>
      </c>
      <c r="G23" s="26" t="n">
        <v>37128</v>
      </c>
      <c r="H23" s="26" t="n">
        <v>37004</v>
      </c>
      <c r="I23" s="26" t="n">
        <v>19952</v>
      </c>
      <c r="J23" s="26" t="n">
        <v>26980</v>
      </c>
      <c r="K23" s="27"/>
      <c r="L23" s="27"/>
      <c r="M23" s="27"/>
      <c r="N23" s="27"/>
      <c r="O23" s="27"/>
      <c r="P23" s="26" t="n">
        <v>74132</v>
      </c>
      <c r="Q23" s="26" t="n">
        <v>37128</v>
      </c>
      <c r="R23" s="26" t="n">
        <v>37004</v>
      </c>
      <c r="S23" s="26" t="n">
        <v>19952</v>
      </c>
      <c r="T23" s="28" t="n">
        <v>26980</v>
      </c>
    </row>
    <row r="24" customFormat="false" ht="15" hidden="false" customHeight="false" outlineLevel="2" collapsed="false">
      <c r="A24" s="16" t="s">
        <v>74</v>
      </c>
      <c r="B24" s="16" t="s">
        <v>75</v>
      </c>
      <c r="C24" s="17" t="s">
        <v>76</v>
      </c>
      <c r="D24" s="18" t="n">
        <f aca="false">INT(E24/100)</f>
        <v>11</v>
      </c>
      <c r="E24" s="24" t="s">
        <v>74</v>
      </c>
      <c r="F24" s="25" t="n">
        <v>92987</v>
      </c>
      <c r="G24" s="26" t="n">
        <v>46640</v>
      </c>
      <c r="H24" s="26" t="n">
        <v>46347</v>
      </c>
      <c r="I24" s="26" t="n">
        <v>26062</v>
      </c>
      <c r="J24" s="26" t="n">
        <v>33187</v>
      </c>
      <c r="K24" s="27"/>
      <c r="L24" s="27"/>
      <c r="M24" s="27"/>
      <c r="N24" s="27"/>
      <c r="O24" s="27"/>
      <c r="P24" s="26" t="n">
        <v>92987</v>
      </c>
      <c r="Q24" s="26" t="n">
        <v>46640</v>
      </c>
      <c r="R24" s="26" t="n">
        <v>46347</v>
      </c>
      <c r="S24" s="26" t="n">
        <v>26062</v>
      </c>
      <c r="T24" s="28" t="n">
        <v>33187</v>
      </c>
    </row>
    <row r="25" customFormat="false" ht="15" hidden="false" customHeight="false" outlineLevel="1" collapsed="false">
      <c r="A25" s="16"/>
      <c r="B25" s="16"/>
      <c r="C25" s="16"/>
      <c r="D25" s="29" t="s">
        <v>77</v>
      </c>
      <c r="E25" s="24"/>
      <c r="F25" s="25" t="n">
        <f aca="false">SUBTOTAL(9,F4:F24)</f>
        <v>1056247</v>
      </c>
      <c r="G25" s="26" t="n">
        <f aca="false">SUBTOTAL(9,G4:G24)</f>
        <v>528149</v>
      </c>
      <c r="H25" s="26" t="n">
        <f aca="false">SUBTOTAL(9,H4:H24)</f>
        <v>528098</v>
      </c>
      <c r="I25" s="26" t="n">
        <f aca="false">SUBTOTAL(9,I4:I24)</f>
        <v>287412</v>
      </c>
      <c r="J25" s="26" t="n">
        <f aca="false">SUBTOTAL(9,J4:J24)</f>
        <v>343348</v>
      </c>
      <c r="K25" s="27" t="n">
        <f aca="false">SUBTOTAL(9,K4:K24)</f>
        <v>0</v>
      </c>
      <c r="L25" s="27" t="n">
        <f aca="false">SUBTOTAL(9,L4:L24)</f>
        <v>0</v>
      </c>
      <c r="M25" s="27" t="n">
        <f aca="false">SUBTOTAL(9,M4:M24)</f>
        <v>0</v>
      </c>
      <c r="N25" s="27" t="n">
        <f aca="false">SUBTOTAL(9,N4:N24)</f>
        <v>0</v>
      </c>
      <c r="O25" s="27" t="n">
        <f aca="false">SUBTOTAL(9,O4:O24)</f>
        <v>0</v>
      </c>
      <c r="P25" s="26" t="n">
        <f aca="false">SUBTOTAL(9,P4:P24)</f>
        <v>1056247</v>
      </c>
      <c r="Q25" s="26" t="n">
        <f aca="false">SUBTOTAL(9,Q4:Q24)</f>
        <v>528149</v>
      </c>
      <c r="R25" s="26" t="n">
        <f aca="false">SUBTOTAL(9,R4:R24)</f>
        <v>528098</v>
      </c>
      <c r="S25" s="26" t="n">
        <f aca="false">SUBTOTAL(9,S4:S24)</f>
        <v>287412</v>
      </c>
      <c r="T25" s="28" t="n">
        <f aca="false">SUBTOTAL(9,T4:T24)</f>
        <v>343348</v>
      </c>
    </row>
    <row r="26" customFormat="false" ht="15" hidden="false" customHeight="false" outlineLevel="2" collapsed="false">
      <c r="A26" s="16" t="s">
        <v>78</v>
      </c>
      <c r="B26" s="16" t="s">
        <v>79</v>
      </c>
      <c r="C26" s="17" t="s">
        <v>80</v>
      </c>
      <c r="D26" s="18" t="n">
        <f aca="false">INT(E26/100)</f>
        <v>12</v>
      </c>
      <c r="E26" s="24" t="s">
        <v>78</v>
      </c>
      <c r="F26" s="25" t="n">
        <v>114486</v>
      </c>
      <c r="G26" s="26" t="n">
        <v>56760</v>
      </c>
      <c r="H26" s="26" t="n">
        <v>57726</v>
      </c>
      <c r="I26" s="26" t="n">
        <v>32498</v>
      </c>
      <c r="J26" s="26" t="n">
        <v>39773</v>
      </c>
      <c r="K26" s="27"/>
      <c r="L26" s="27"/>
      <c r="M26" s="27"/>
      <c r="N26" s="27"/>
      <c r="O26" s="27"/>
      <c r="P26" s="26" t="n">
        <v>114486</v>
      </c>
      <c r="Q26" s="26" t="n">
        <v>56760</v>
      </c>
      <c r="R26" s="26" t="n">
        <v>57726</v>
      </c>
      <c r="S26" s="26" t="n">
        <v>32498</v>
      </c>
      <c r="T26" s="28" t="n">
        <v>39773</v>
      </c>
    </row>
    <row r="27" customFormat="false" ht="15" hidden="false" customHeight="false" outlineLevel="2" collapsed="false">
      <c r="A27" s="16" t="s">
        <v>81</v>
      </c>
      <c r="B27" s="16" t="s">
        <v>82</v>
      </c>
      <c r="C27" s="17" t="s">
        <v>83</v>
      </c>
      <c r="D27" s="18" t="n">
        <f aca="false">INT(E27/100)</f>
        <v>12</v>
      </c>
      <c r="E27" s="24" t="s">
        <v>81</v>
      </c>
      <c r="F27" s="25" t="n">
        <v>129693</v>
      </c>
      <c r="G27" s="26" t="n">
        <v>65858</v>
      </c>
      <c r="H27" s="26" t="n">
        <v>63835</v>
      </c>
      <c r="I27" s="26" t="n">
        <v>33981</v>
      </c>
      <c r="J27" s="26" t="n">
        <v>39127</v>
      </c>
      <c r="K27" s="27"/>
      <c r="L27" s="27"/>
      <c r="M27" s="27"/>
      <c r="N27" s="27"/>
      <c r="O27" s="27"/>
      <c r="P27" s="26" t="n">
        <v>129693</v>
      </c>
      <c r="Q27" s="26" t="n">
        <v>65858</v>
      </c>
      <c r="R27" s="26" t="n">
        <v>63835</v>
      </c>
      <c r="S27" s="26" t="n">
        <v>33981</v>
      </c>
      <c r="T27" s="28" t="n">
        <v>39127</v>
      </c>
    </row>
    <row r="28" customFormat="false" ht="15" hidden="false" customHeight="false" outlineLevel="2" collapsed="false">
      <c r="A28" s="16" t="s">
        <v>84</v>
      </c>
      <c r="B28" s="16" t="s">
        <v>85</v>
      </c>
      <c r="C28" s="17" t="s">
        <v>86</v>
      </c>
      <c r="D28" s="18" t="n">
        <f aca="false">INT(E28/100)</f>
        <v>12</v>
      </c>
      <c r="E28" s="24" t="s">
        <v>84</v>
      </c>
      <c r="F28" s="25" t="n">
        <v>94961</v>
      </c>
      <c r="G28" s="26" t="n">
        <v>48618</v>
      </c>
      <c r="H28" s="26" t="n">
        <v>46343</v>
      </c>
      <c r="I28" s="26" t="n">
        <v>24803</v>
      </c>
      <c r="J28" s="26" t="n">
        <v>32948</v>
      </c>
      <c r="K28" s="26" t="n">
        <v>11453</v>
      </c>
      <c r="L28" s="26" t="n">
        <v>5807</v>
      </c>
      <c r="M28" s="26" t="n">
        <v>5646</v>
      </c>
      <c r="N28" s="26" t="n">
        <v>2771</v>
      </c>
      <c r="O28" s="26" t="n">
        <v>3432</v>
      </c>
      <c r="P28" s="26" t="n">
        <v>106414</v>
      </c>
      <c r="Q28" s="26" t="n">
        <v>54425</v>
      </c>
      <c r="R28" s="26" t="n">
        <v>51989</v>
      </c>
      <c r="S28" s="26" t="n">
        <v>27574</v>
      </c>
      <c r="T28" s="28" t="n">
        <v>36380</v>
      </c>
    </row>
    <row r="29" customFormat="false" ht="15" hidden="false" customHeight="false" outlineLevel="2" collapsed="false">
      <c r="A29" s="16" t="s">
        <v>87</v>
      </c>
      <c r="B29" s="16" t="s">
        <v>88</v>
      </c>
      <c r="C29" s="17" t="s">
        <v>89</v>
      </c>
      <c r="D29" s="18" t="n">
        <f aca="false">INT(E29/100)</f>
        <v>12</v>
      </c>
      <c r="E29" s="24" t="s">
        <v>87</v>
      </c>
      <c r="F29" s="25" t="n">
        <v>18211</v>
      </c>
      <c r="G29" s="26" t="n">
        <v>9548</v>
      </c>
      <c r="H29" s="26" t="n">
        <v>8663</v>
      </c>
      <c r="I29" s="26" t="n">
        <v>4379</v>
      </c>
      <c r="J29" s="26" t="n">
        <v>4779</v>
      </c>
      <c r="K29" s="26" t="n">
        <v>8585</v>
      </c>
      <c r="L29" s="26" t="n">
        <v>4428</v>
      </c>
      <c r="M29" s="26" t="n">
        <v>4157</v>
      </c>
      <c r="N29" s="26" t="n">
        <v>2175</v>
      </c>
      <c r="O29" s="26" t="n">
        <v>2292</v>
      </c>
      <c r="P29" s="26" t="n">
        <v>26796</v>
      </c>
      <c r="Q29" s="26" t="n">
        <v>13976</v>
      </c>
      <c r="R29" s="26" t="n">
        <v>12820</v>
      </c>
      <c r="S29" s="26" t="n">
        <v>6554</v>
      </c>
      <c r="T29" s="28" t="n">
        <v>7071</v>
      </c>
    </row>
    <row r="30" customFormat="false" ht="15" hidden="false" customHeight="false" outlineLevel="2" collapsed="false">
      <c r="A30" s="16" t="s">
        <v>90</v>
      </c>
      <c r="B30" s="16" t="s">
        <v>91</v>
      </c>
      <c r="C30" s="17" t="s">
        <v>92</v>
      </c>
      <c r="D30" s="18" t="n">
        <f aca="false">INT(E30/100)</f>
        <v>12</v>
      </c>
      <c r="E30" s="24" t="s">
        <v>90</v>
      </c>
      <c r="F30" s="25" t="n">
        <v>11351</v>
      </c>
      <c r="G30" s="26" t="n">
        <v>5668</v>
      </c>
      <c r="H30" s="26" t="n">
        <v>5683</v>
      </c>
      <c r="I30" s="26" t="n">
        <v>2701</v>
      </c>
      <c r="J30" s="26" t="n">
        <v>3182</v>
      </c>
      <c r="K30" s="26" t="n">
        <v>13152</v>
      </c>
      <c r="L30" s="26" t="n">
        <v>6691</v>
      </c>
      <c r="M30" s="26" t="n">
        <v>6461</v>
      </c>
      <c r="N30" s="26" t="n">
        <v>3221</v>
      </c>
      <c r="O30" s="26" t="n">
        <v>3561</v>
      </c>
      <c r="P30" s="26" t="n">
        <v>24503</v>
      </c>
      <c r="Q30" s="26" t="n">
        <v>12359</v>
      </c>
      <c r="R30" s="26" t="n">
        <v>12144</v>
      </c>
      <c r="S30" s="26" t="n">
        <v>5922</v>
      </c>
      <c r="T30" s="28" t="n">
        <v>6743</v>
      </c>
    </row>
    <row r="31" customFormat="false" ht="15" hidden="false" customHeight="false" outlineLevel="2" collapsed="false">
      <c r="A31" s="16" t="s">
        <v>93</v>
      </c>
      <c r="B31" s="16" t="s">
        <v>94</v>
      </c>
      <c r="C31" s="17" t="s">
        <v>95</v>
      </c>
      <c r="D31" s="18" t="n">
        <f aca="false">INT(E31/100)</f>
        <v>12</v>
      </c>
      <c r="E31" s="24" t="s">
        <v>93</v>
      </c>
      <c r="F31" s="25" t="n">
        <v>84312</v>
      </c>
      <c r="G31" s="26" t="n">
        <v>42687</v>
      </c>
      <c r="H31" s="26" t="n">
        <v>41625</v>
      </c>
      <c r="I31" s="26" t="n">
        <v>22087</v>
      </c>
      <c r="J31" s="26" t="n">
        <v>24508</v>
      </c>
      <c r="K31" s="27"/>
      <c r="L31" s="27"/>
      <c r="M31" s="27"/>
      <c r="N31" s="27"/>
      <c r="O31" s="27"/>
      <c r="P31" s="26" t="n">
        <v>84312</v>
      </c>
      <c r="Q31" s="26" t="n">
        <v>42687</v>
      </c>
      <c r="R31" s="26" t="n">
        <v>41625</v>
      </c>
      <c r="S31" s="26" t="n">
        <v>22087</v>
      </c>
      <c r="T31" s="28" t="n">
        <v>24508</v>
      </c>
    </row>
    <row r="32" customFormat="false" ht="15" hidden="false" customHeight="false" outlineLevel="2" collapsed="false">
      <c r="A32" s="16" t="s">
        <v>96</v>
      </c>
      <c r="B32" s="16" t="s">
        <v>97</v>
      </c>
      <c r="C32" s="17" t="s">
        <v>98</v>
      </c>
      <c r="D32" s="18" t="n">
        <f aca="false">INT(E32/100)</f>
        <v>12</v>
      </c>
      <c r="E32" s="24" t="s">
        <v>96</v>
      </c>
      <c r="F32" s="25" t="n">
        <v>58641</v>
      </c>
      <c r="G32" s="26" t="n">
        <v>30014</v>
      </c>
      <c r="H32" s="26" t="n">
        <v>28627</v>
      </c>
      <c r="I32" s="26" t="n">
        <v>14674</v>
      </c>
      <c r="J32" s="26" t="n">
        <v>17070</v>
      </c>
      <c r="K32" s="26" t="n">
        <v>31243</v>
      </c>
      <c r="L32" s="26" t="n">
        <v>15857</v>
      </c>
      <c r="M32" s="26" t="n">
        <v>15386</v>
      </c>
      <c r="N32" s="26" t="n">
        <v>8107</v>
      </c>
      <c r="O32" s="26" t="n">
        <v>9903</v>
      </c>
      <c r="P32" s="26" t="n">
        <v>89884</v>
      </c>
      <c r="Q32" s="26" t="n">
        <v>45871</v>
      </c>
      <c r="R32" s="26" t="n">
        <v>44013</v>
      </c>
      <c r="S32" s="26" t="n">
        <v>22781</v>
      </c>
      <c r="T32" s="28" t="n">
        <v>26973</v>
      </c>
    </row>
    <row r="33" customFormat="false" ht="15" hidden="false" customHeight="false" outlineLevel="1" collapsed="false">
      <c r="A33" s="16"/>
      <c r="B33" s="16"/>
      <c r="C33" s="16"/>
      <c r="D33" s="29" t="s">
        <v>99</v>
      </c>
      <c r="E33" s="24"/>
      <c r="F33" s="25" t="n">
        <f aca="false">SUBTOTAL(9,F26:F32)</f>
        <v>511655</v>
      </c>
      <c r="G33" s="26" t="n">
        <f aca="false">SUBTOTAL(9,G26:G32)</f>
        <v>259153</v>
      </c>
      <c r="H33" s="26" t="n">
        <f aca="false">SUBTOTAL(9,H26:H32)</f>
        <v>252502</v>
      </c>
      <c r="I33" s="26" t="n">
        <f aca="false">SUBTOTAL(9,I26:I32)</f>
        <v>135123</v>
      </c>
      <c r="J33" s="26" t="n">
        <f aca="false">SUBTOTAL(9,J26:J32)</f>
        <v>161387</v>
      </c>
      <c r="K33" s="26" t="n">
        <f aca="false">SUBTOTAL(9,K26:K32)</f>
        <v>64433</v>
      </c>
      <c r="L33" s="26" t="n">
        <f aca="false">SUBTOTAL(9,L26:L32)</f>
        <v>32783</v>
      </c>
      <c r="M33" s="26" t="n">
        <f aca="false">SUBTOTAL(9,M26:M32)</f>
        <v>31650</v>
      </c>
      <c r="N33" s="26" t="n">
        <f aca="false">SUBTOTAL(9,N26:N32)</f>
        <v>16274</v>
      </c>
      <c r="O33" s="26" t="n">
        <f aca="false">SUBTOTAL(9,O26:O32)</f>
        <v>19188</v>
      </c>
      <c r="P33" s="26" t="n">
        <f aca="false">SUBTOTAL(9,P26:P32)</f>
        <v>576088</v>
      </c>
      <c r="Q33" s="26" t="n">
        <f aca="false">SUBTOTAL(9,Q26:Q32)</f>
        <v>291936</v>
      </c>
      <c r="R33" s="26" t="n">
        <f aca="false">SUBTOTAL(9,R26:R32)</f>
        <v>284152</v>
      </c>
      <c r="S33" s="26" t="n">
        <f aca="false">SUBTOTAL(9,S26:S32)</f>
        <v>151397</v>
      </c>
      <c r="T33" s="28" t="n">
        <f aca="false">SUBTOTAL(9,T26:T32)</f>
        <v>180575</v>
      </c>
    </row>
    <row r="34" customFormat="false" ht="15" hidden="false" customHeight="false" outlineLevel="2" collapsed="false">
      <c r="A34" s="16" t="s">
        <v>100</v>
      </c>
      <c r="B34" s="16" t="s">
        <v>101</v>
      </c>
      <c r="C34" s="17" t="s">
        <v>102</v>
      </c>
      <c r="D34" s="18" t="n">
        <f aca="false">INT(E34/100)</f>
        <v>13</v>
      </c>
      <c r="E34" s="24" t="s">
        <v>100</v>
      </c>
      <c r="F34" s="25" t="n">
        <v>31128</v>
      </c>
      <c r="G34" s="26" t="n">
        <v>15257</v>
      </c>
      <c r="H34" s="26" t="n">
        <v>15871</v>
      </c>
      <c r="I34" s="26" t="n">
        <v>8506</v>
      </c>
      <c r="J34" s="26" t="n">
        <v>9707</v>
      </c>
      <c r="K34" s="27"/>
      <c r="L34" s="27"/>
      <c r="M34" s="27"/>
      <c r="N34" s="27"/>
      <c r="O34" s="27"/>
      <c r="P34" s="26" t="n">
        <v>31128</v>
      </c>
      <c r="Q34" s="26" t="n">
        <v>15257</v>
      </c>
      <c r="R34" s="26" t="n">
        <v>15871</v>
      </c>
      <c r="S34" s="26" t="n">
        <v>8506</v>
      </c>
      <c r="T34" s="28" t="n">
        <v>9707</v>
      </c>
    </row>
    <row r="35" customFormat="false" ht="15" hidden="false" customHeight="false" outlineLevel="2" collapsed="false">
      <c r="A35" s="16" t="s">
        <v>103</v>
      </c>
      <c r="B35" s="16" t="s">
        <v>104</v>
      </c>
      <c r="C35" s="17" t="s">
        <v>105</v>
      </c>
      <c r="D35" s="18" t="n">
        <f aca="false">INT(E35/100)</f>
        <v>13</v>
      </c>
      <c r="E35" s="24" t="s">
        <v>103</v>
      </c>
      <c r="F35" s="25" t="n">
        <v>57194</v>
      </c>
      <c r="G35" s="26" t="n">
        <v>28669</v>
      </c>
      <c r="H35" s="26" t="n">
        <v>28525</v>
      </c>
      <c r="I35" s="26" t="n">
        <v>15026</v>
      </c>
      <c r="J35" s="26" t="n">
        <v>18864</v>
      </c>
      <c r="K35" s="27"/>
      <c r="L35" s="27"/>
      <c r="M35" s="27"/>
      <c r="N35" s="27"/>
      <c r="O35" s="27"/>
      <c r="P35" s="26" t="n">
        <v>57194</v>
      </c>
      <c r="Q35" s="26" t="n">
        <v>28669</v>
      </c>
      <c r="R35" s="26" t="n">
        <v>28525</v>
      </c>
      <c r="S35" s="26" t="n">
        <v>15026</v>
      </c>
      <c r="T35" s="28" t="n">
        <v>18864</v>
      </c>
    </row>
    <row r="36" customFormat="false" ht="15" hidden="false" customHeight="false" outlineLevel="2" collapsed="false">
      <c r="A36" s="16" t="s">
        <v>106</v>
      </c>
      <c r="B36" s="16" t="s">
        <v>107</v>
      </c>
      <c r="C36" s="17" t="s">
        <v>108</v>
      </c>
      <c r="D36" s="18" t="n">
        <f aca="false">INT(E36/100)</f>
        <v>13</v>
      </c>
      <c r="E36" s="24" t="s">
        <v>106</v>
      </c>
      <c r="F36" s="25" t="n">
        <v>104538</v>
      </c>
      <c r="G36" s="26" t="n">
        <v>53146</v>
      </c>
      <c r="H36" s="26" t="n">
        <v>51392</v>
      </c>
      <c r="I36" s="26" t="n">
        <v>27164</v>
      </c>
      <c r="J36" s="26" t="n">
        <v>31823</v>
      </c>
      <c r="K36" s="27"/>
      <c r="L36" s="27"/>
      <c r="M36" s="27"/>
      <c r="N36" s="27"/>
      <c r="O36" s="27"/>
      <c r="P36" s="26" t="n">
        <v>104538</v>
      </c>
      <c r="Q36" s="26" t="n">
        <v>53146</v>
      </c>
      <c r="R36" s="26" t="n">
        <v>51392</v>
      </c>
      <c r="S36" s="26" t="n">
        <v>27164</v>
      </c>
      <c r="T36" s="28" t="n">
        <v>31823</v>
      </c>
    </row>
    <row r="37" customFormat="false" ht="15" hidden="false" customHeight="false" outlineLevel="2" collapsed="false">
      <c r="A37" s="16" t="s">
        <v>109</v>
      </c>
      <c r="B37" s="16" t="s">
        <v>110</v>
      </c>
      <c r="C37" s="17" t="s">
        <v>111</v>
      </c>
      <c r="D37" s="18" t="n">
        <f aca="false">INT(E37/100)</f>
        <v>13</v>
      </c>
      <c r="E37" s="24" t="s">
        <v>109</v>
      </c>
      <c r="F37" s="25" t="n">
        <v>42518</v>
      </c>
      <c r="G37" s="26" t="n">
        <v>20615</v>
      </c>
      <c r="H37" s="26" t="n">
        <v>21903</v>
      </c>
      <c r="I37" s="26" t="n">
        <v>11634</v>
      </c>
      <c r="J37" s="26" t="n">
        <v>14032</v>
      </c>
      <c r="K37" s="27"/>
      <c r="L37" s="27"/>
      <c r="M37" s="27"/>
      <c r="N37" s="27"/>
      <c r="O37" s="27"/>
      <c r="P37" s="26" t="n">
        <v>42518</v>
      </c>
      <c r="Q37" s="26" t="n">
        <v>20615</v>
      </c>
      <c r="R37" s="26" t="n">
        <v>21903</v>
      </c>
      <c r="S37" s="26" t="n">
        <v>11634</v>
      </c>
      <c r="T37" s="28" t="n">
        <v>14032</v>
      </c>
    </row>
    <row r="38" customFormat="false" ht="15" hidden="false" customHeight="false" outlineLevel="2" collapsed="false">
      <c r="A38" s="16" t="s">
        <v>112</v>
      </c>
      <c r="B38" s="16" t="s">
        <v>113</v>
      </c>
      <c r="C38" s="17" t="s">
        <v>114</v>
      </c>
      <c r="D38" s="18" t="n">
        <f aca="false">INT(E38/100)</f>
        <v>13</v>
      </c>
      <c r="E38" s="24" t="s">
        <v>112</v>
      </c>
      <c r="F38" s="25" t="n">
        <v>31858</v>
      </c>
      <c r="G38" s="26" t="n">
        <v>15854</v>
      </c>
      <c r="H38" s="26" t="n">
        <v>16004</v>
      </c>
      <c r="I38" s="26" t="n">
        <v>8429</v>
      </c>
      <c r="J38" s="26" t="n">
        <v>10383</v>
      </c>
      <c r="K38" s="27"/>
      <c r="L38" s="27"/>
      <c r="M38" s="27"/>
      <c r="N38" s="27"/>
      <c r="O38" s="27"/>
      <c r="P38" s="26" t="n">
        <v>31858</v>
      </c>
      <c r="Q38" s="26" t="n">
        <v>15854</v>
      </c>
      <c r="R38" s="26" t="n">
        <v>16004</v>
      </c>
      <c r="S38" s="26" t="n">
        <v>8429</v>
      </c>
      <c r="T38" s="28" t="n">
        <v>10383</v>
      </c>
    </row>
    <row r="39" customFormat="false" ht="15" hidden="false" customHeight="false" outlineLevel="2" collapsed="false">
      <c r="A39" s="16" t="s">
        <v>115</v>
      </c>
      <c r="B39" s="16" t="s">
        <v>116</v>
      </c>
      <c r="C39" s="17" t="s">
        <v>117</v>
      </c>
      <c r="D39" s="18" t="n">
        <f aca="false">INT(E39/100)</f>
        <v>13</v>
      </c>
      <c r="E39" s="24" t="s">
        <v>115</v>
      </c>
      <c r="F39" s="25" t="n">
        <v>40101</v>
      </c>
      <c r="G39" s="26" t="n">
        <v>20243</v>
      </c>
      <c r="H39" s="26" t="n">
        <v>19858</v>
      </c>
      <c r="I39" s="26" t="n">
        <v>10066</v>
      </c>
      <c r="J39" s="26" t="n">
        <v>12607</v>
      </c>
      <c r="K39" s="27"/>
      <c r="L39" s="27"/>
      <c r="M39" s="27"/>
      <c r="N39" s="27"/>
      <c r="O39" s="27"/>
      <c r="P39" s="26" t="n">
        <v>40101</v>
      </c>
      <c r="Q39" s="26" t="n">
        <v>20243</v>
      </c>
      <c r="R39" s="26" t="n">
        <v>19858</v>
      </c>
      <c r="S39" s="26" t="n">
        <v>10066</v>
      </c>
      <c r="T39" s="28" t="n">
        <v>12607</v>
      </c>
    </row>
    <row r="40" customFormat="false" ht="15" hidden="false" customHeight="false" outlineLevel="2" collapsed="false">
      <c r="A40" s="16" t="s">
        <v>118</v>
      </c>
      <c r="B40" s="16" t="s">
        <v>119</v>
      </c>
      <c r="C40" s="17" t="s">
        <v>120</v>
      </c>
      <c r="D40" s="18" t="n">
        <f aca="false">INT(E40/100)</f>
        <v>13</v>
      </c>
      <c r="E40" s="24" t="s">
        <v>118</v>
      </c>
      <c r="F40" s="25" t="n">
        <v>34962</v>
      </c>
      <c r="G40" s="26" t="n">
        <v>17050</v>
      </c>
      <c r="H40" s="26" t="n">
        <v>17912</v>
      </c>
      <c r="I40" s="26" t="n">
        <v>9996</v>
      </c>
      <c r="J40" s="26" t="n">
        <v>11687</v>
      </c>
      <c r="K40" s="27"/>
      <c r="L40" s="27"/>
      <c r="M40" s="27"/>
      <c r="N40" s="27"/>
      <c r="O40" s="27"/>
      <c r="P40" s="26" t="n">
        <v>34962</v>
      </c>
      <c r="Q40" s="26" t="n">
        <v>17050</v>
      </c>
      <c r="R40" s="26" t="n">
        <v>17912</v>
      </c>
      <c r="S40" s="26" t="n">
        <v>9996</v>
      </c>
      <c r="T40" s="28" t="n">
        <v>11687</v>
      </c>
    </row>
    <row r="41" customFormat="false" ht="15" hidden="false" customHeight="false" outlineLevel="2" collapsed="false">
      <c r="A41" s="16" t="s">
        <v>121</v>
      </c>
      <c r="B41" s="16" t="s">
        <v>122</v>
      </c>
      <c r="C41" s="17" t="s">
        <v>123</v>
      </c>
      <c r="D41" s="18" t="n">
        <f aca="false">INT(E41/100)</f>
        <v>13</v>
      </c>
      <c r="E41" s="24" t="s">
        <v>121</v>
      </c>
      <c r="F41" s="25" t="n">
        <v>59998</v>
      </c>
      <c r="G41" s="26" t="n">
        <v>30165</v>
      </c>
      <c r="H41" s="26" t="n">
        <v>29833</v>
      </c>
      <c r="I41" s="26" t="n">
        <v>16146</v>
      </c>
      <c r="J41" s="26" t="n">
        <v>18732</v>
      </c>
      <c r="K41" s="27"/>
      <c r="L41" s="27"/>
      <c r="M41" s="27"/>
      <c r="N41" s="27"/>
      <c r="O41" s="27"/>
      <c r="P41" s="26" t="n">
        <v>59998</v>
      </c>
      <c r="Q41" s="26" t="n">
        <v>30165</v>
      </c>
      <c r="R41" s="26" t="n">
        <v>29833</v>
      </c>
      <c r="S41" s="26" t="n">
        <v>16146</v>
      </c>
      <c r="T41" s="28" t="n">
        <v>18732</v>
      </c>
    </row>
    <row r="42" customFormat="false" ht="15" hidden="false" customHeight="false" outlineLevel="2" collapsed="false">
      <c r="A42" s="16" t="s">
        <v>124</v>
      </c>
      <c r="B42" s="16" t="s">
        <v>125</v>
      </c>
      <c r="C42" s="17" t="s">
        <v>126</v>
      </c>
      <c r="D42" s="18" t="n">
        <f aca="false">INT(E42/100)</f>
        <v>13</v>
      </c>
      <c r="E42" s="24" t="s">
        <v>124</v>
      </c>
      <c r="F42" s="25" t="n">
        <v>26720</v>
      </c>
      <c r="G42" s="26" t="n">
        <v>13064</v>
      </c>
      <c r="H42" s="26" t="n">
        <v>13656</v>
      </c>
      <c r="I42" s="26" t="n">
        <v>7154</v>
      </c>
      <c r="J42" s="26" t="n">
        <v>8011.00000000001</v>
      </c>
      <c r="K42" s="27"/>
      <c r="L42" s="27"/>
      <c r="M42" s="27"/>
      <c r="N42" s="27"/>
      <c r="O42" s="27"/>
      <c r="P42" s="26" t="n">
        <v>26720</v>
      </c>
      <c r="Q42" s="26" t="n">
        <v>13064</v>
      </c>
      <c r="R42" s="26" t="n">
        <v>13656</v>
      </c>
      <c r="S42" s="26" t="n">
        <v>7154</v>
      </c>
      <c r="T42" s="28" t="n">
        <v>8011.00000000001</v>
      </c>
    </row>
    <row r="43" customFormat="false" ht="15" hidden="false" customHeight="false" outlineLevel="2" collapsed="false">
      <c r="A43" s="16" t="s">
        <v>127</v>
      </c>
      <c r="B43" s="16" t="s">
        <v>128</v>
      </c>
      <c r="C43" s="17" t="s">
        <v>129</v>
      </c>
      <c r="D43" s="18" t="n">
        <f aca="false">INT(E43/100)</f>
        <v>13</v>
      </c>
      <c r="E43" s="24" t="s">
        <v>127</v>
      </c>
      <c r="F43" s="25" t="n">
        <v>61060</v>
      </c>
      <c r="G43" s="26" t="n">
        <v>30931</v>
      </c>
      <c r="H43" s="26" t="n">
        <v>30129</v>
      </c>
      <c r="I43" s="26" t="n">
        <v>14716</v>
      </c>
      <c r="J43" s="26" t="n">
        <v>17134</v>
      </c>
      <c r="K43" s="26" t="n">
        <v>5379</v>
      </c>
      <c r="L43" s="26" t="n">
        <v>2742</v>
      </c>
      <c r="M43" s="26" t="n">
        <v>2637</v>
      </c>
      <c r="N43" s="26" t="n">
        <v>1276</v>
      </c>
      <c r="O43" s="26" t="n">
        <v>1384</v>
      </c>
      <c r="P43" s="26" t="n">
        <v>66439</v>
      </c>
      <c r="Q43" s="26" t="n">
        <v>33673</v>
      </c>
      <c r="R43" s="26" t="n">
        <v>32766</v>
      </c>
      <c r="S43" s="26" t="n">
        <v>15992</v>
      </c>
      <c r="T43" s="28" t="n">
        <v>18518</v>
      </c>
    </row>
    <row r="44" customFormat="false" ht="15" hidden="false" customHeight="false" outlineLevel="2" collapsed="false">
      <c r="A44" s="16" t="s">
        <v>130</v>
      </c>
      <c r="B44" s="16" t="s">
        <v>131</v>
      </c>
      <c r="C44" s="17" t="s">
        <v>132</v>
      </c>
      <c r="D44" s="18" t="n">
        <f aca="false">INT(E44/100)</f>
        <v>13</v>
      </c>
      <c r="E44" s="24" t="s">
        <v>130</v>
      </c>
      <c r="F44" s="25" t="n">
        <v>45107</v>
      </c>
      <c r="G44" s="26" t="n">
        <v>22829</v>
      </c>
      <c r="H44" s="26" t="n">
        <v>22278</v>
      </c>
      <c r="I44" s="26" t="n">
        <v>11552</v>
      </c>
      <c r="J44" s="26" t="n">
        <v>14211</v>
      </c>
      <c r="K44" s="26" t="n">
        <v>29761</v>
      </c>
      <c r="L44" s="26" t="n">
        <v>14981</v>
      </c>
      <c r="M44" s="26" t="n">
        <v>14780</v>
      </c>
      <c r="N44" s="26" t="n">
        <v>7198</v>
      </c>
      <c r="O44" s="26" t="n">
        <v>8156</v>
      </c>
      <c r="P44" s="26" t="n">
        <v>74868</v>
      </c>
      <c r="Q44" s="26" t="n">
        <v>37810</v>
      </c>
      <c r="R44" s="26" t="n">
        <v>37058</v>
      </c>
      <c r="S44" s="26" t="n">
        <v>18750</v>
      </c>
      <c r="T44" s="28" t="n">
        <v>22367</v>
      </c>
    </row>
    <row r="45" customFormat="false" ht="15" hidden="false" customHeight="false" outlineLevel="2" collapsed="false">
      <c r="A45" s="16" t="s">
        <v>133</v>
      </c>
      <c r="B45" s="16" t="s">
        <v>134</v>
      </c>
      <c r="C45" s="17" t="s">
        <v>135</v>
      </c>
      <c r="D45" s="18" t="n">
        <f aca="false">INT(E45/100)</f>
        <v>13</v>
      </c>
      <c r="E45" s="24" t="s">
        <v>133</v>
      </c>
      <c r="F45" s="25" t="n">
        <v>38528</v>
      </c>
      <c r="G45" s="26" t="n">
        <v>19345</v>
      </c>
      <c r="H45" s="26" t="n">
        <v>19183</v>
      </c>
      <c r="I45" s="26" t="n">
        <v>9610</v>
      </c>
      <c r="J45" s="26" t="n">
        <v>10755</v>
      </c>
      <c r="K45" s="26" t="n">
        <v>22990</v>
      </c>
      <c r="L45" s="26" t="n">
        <v>11853</v>
      </c>
      <c r="M45" s="26" t="n">
        <v>11137</v>
      </c>
      <c r="N45" s="26" t="n">
        <v>5338</v>
      </c>
      <c r="O45" s="26" t="n">
        <v>5564</v>
      </c>
      <c r="P45" s="26" t="n">
        <v>61518</v>
      </c>
      <c r="Q45" s="26" t="n">
        <v>31198</v>
      </c>
      <c r="R45" s="26" t="n">
        <v>30320</v>
      </c>
      <c r="S45" s="26" t="n">
        <v>14948</v>
      </c>
      <c r="T45" s="28" t="n">
        <v>16319</v>
      </c>
    </row>
    <row r="46" customFormat="false" ht="15" hidden="false" customHeight="false" outlineLevel="1" collapsed="false">
      <c r="A46" s="16"/>
      <c r="B46" s="16"/>
      <c r="C46" s="16"/>
      <c r="D46" s="29" t="s">
        <v>136</v>
      </c>
      <c r="E46" s="24"/>
      <c r="F46" s="25" t="n">
        <f aca="false">SUBTOTAL(9,F34:F45)</f>
        <v>573712</v>
      </c>
      <c r="G46" s="26" t="n">
        <f aca="false">SUBTOTAL(9,G34:G45)</f>
        <v>287168</v>
      </c>
      <c r="H46" s="26" t="n">
        <f aca="false">SUBTOTAL(9,H34:H45)</f>
        <v>286544</v>
      </c>
      <c r="I46" s="26" t="n">
        <f aca="false">SUBTOTAL(9,I34:I45)</f>
        <v>149999</v>
      </c>
      <c r="J46" s="26" t="n">
        <f aca="false">SUBTOTAL(9,J34:J45)</f>
        <v>177946</v>
      </c>
      <c r="K46" s="26" t="n">
        <f aca="false">SUBTOTAL(9,K34:K45)</f>
        <v>58130</v>
      </c>
      <c r="L46" s="26" t="n">
        <f aca="false">SUBTOTAL(9,L34:L45)</f>
        <v>29576</v>
      </c>
      <c r="M46" s="26" t="n">
        <f aca="false">SUBTOTAL(9,M34:M45)</f>
        <v>28554</v>
      </c>
      <c r="N46" s="26" t="n">
        <f aca="false">SUBTOTAL(9,N34:N45)</f>
        <v>13812</v>
      </c>
      <c r="O46" s="26" t="n">
        <f aca="false">SUBTOTAL(9,O34:O45)</f>
        <v>15104</v>
      </c>
      <c r="P46" s="26" t="n">
        <f aca="false">SUBTOTAL(9,P34:P45)</f>
        <v>631842</v>
      </c>
      <c r="Q46" s="26" t="n">
        <f aca="false">SUBTOTAL(9,Q34:Q45)</f>
        <v>316744</v>
      </c>
      <c r="R46" s="26" t="n">
        <f aca="false">SUBTOTAL(9,R34:R45)</f>
        <v>315098</v>
      </c>
      <c r="S46" s="26" t="n">
        <f aca="false">SUBTOTAL(9,S34:S45)</f>
        <v>163811</v>
      </c>
      <c r="T46" s="28" t="n">
        <f aca="false">SUBTOTAL(9,T34:T45)</f>
        <v>193050</v>
      </c>
    </row>
    <row r="47" customFormat="false" ht="15" hidden="false" customHeight="false" outlineLevel="2" collapsed="false">
      <c r="A47" s="16" t="s">
        <v>137</v>
      </c>
      <c r="B47" s="16" t="s">
        <v>138</v>
      </c>
      <c r="C47" s="17" t="s">
        <v>139</v>
      </c>
      <c r="D47" s="18" t="n">
        <f aca="false">INT(E47/100)</f>
        <v>14</v>
      </c>
      <c r="E47" s="24" t="s">
        <v>137</v>
      </c>
      <c r="F47" s="25" t="n">
        <v>58792</v>
      </c>
      <c r="G47" s="26" t="n">
        <v>29399</v>
      </c>
      <c r="H47" s="26" t="n">
        <v>29393</v>
      </c>
      <c r="I47" s="26" t="n">
        <v>16481</v>
      </c>
      <c r="J47" s="26" t="n">
        <v>17682</v>
      </c>
      <c r="K47" s="27"/>
      <c r="L47" s="27"/>
      <c r="M47" s="27"/>
      <c r="N47" s="27"/>
      <c r="O47" s="27"/>
      <c r="P47" s="26" t="n">
        <v>58792</v>
      </c>
      <c r="Q47" s="26" t="n">
        <v>29399</v>
      </c>
      <c r="R47" s="26" t="n">
        <v>29393</v>
      </c>
      <c r="S47" s="26" t="n">
        <v>16481</v>
      </c>
      <c r="T47" s="28" t="n">
        <v>17682</v>
      </c>
    </row>
    <row r="48" customFormat="false" ht="15" hidden="false" customHeight="false" outlineLevel="2" collapsed="false">
      <c r="A48" s="16" t="s">
        <v>140</v>
      </c>
      <c r="B48" s="16" t="s">
        <v>141</v>
      </c>
      <c r="C48" s="17" t="s">
        <v>142</v>
      </c>
      <c r="D48" s="18" t="n">
        <f aca="false">INT(E48/100)</f>
        <v>14</v>
      </c>
      <c r="E48" s="24" t="s">
        <v>140</v>
      </c>
      <c r="F48" s="25" t="n">
        <v>82532.0000000001</v>
      </c>
      <c r="G48" s="26" t="n">
        <v>41891</v>
      </c>
      <c r="H48" s="26" t="n">
        <v>40641</v>
      </c>
      <c r="I48" s="26" t="n">
        <v>20450</v>
      </c>
      <c r="J48" s="26" t="n">
        <v>22666</v>
      </c>
      <c r="K48" s="26" t="n">
        <v>1558</v>
      </c>
      <c r="L48" s="26" t="n">
        <v>815</v>
      </c>
      <c r="M48" s="26" t="n">
        <v>743</v>
      </c>
      <c r="N48" s="26" t="n">
        <v>323</v>
      </c>
      <c r="O48" s="26" t="n">
        <v>399</v>
      </c>
      <c r="P48" s="26" t="n">
        <v>84090</v>
      </c>
      <c r="Q48" s="26" t="n">
        <v>42706</v>
      </c>
      <c r="R48" s="26" t="n">
        <v>41384</v>
      </c>
      <c r="S48" s="26" t="n">
        <v>20773</v>
      </c>
      <c r="T48" s="28" t="n">
        <v>23065</v>
      </c>
    </row>
    <row r="49" customFormat="false" ht="15" hidden="false" customHeight="false" outlineLevel="2" collapsed="false">
      <c r="A49" s="16" t="s">
        <v>143</v>
      </c>
      <c r="B49" s="16" t="s">
        <v>144</v>
      </c>
      <c r="C49" s="17" t="s">
        <v>145</v>
      </c>
      <c r="D49" s="18" t="n">
        <f aca="false">INT(E49/100)</f>
        <v>14</v>
      </c>
      <c r="E49" s="24" t="s">
        <v>143</v>
      </c>
      <c r="F49" s="25" t="n">
        <v>57851</v>
      </c>
      <c r="G49" s="26" t="n">
        <v>29303</v>
      </c>
      <c r="H49" s="26" t="n">
        <v>28548</v>
      </c>
      <c r="I49" s="26" t="n">
        <v>15008</v>
      </c>
      <c r="J49" s="26" t="n">
        <v>16323</v>
      </c>
      <c r="K49" s="26" t="n">
        <v>11466</v>
      </c>
      <c r="L49" s="26" t="n">
        <v>5763</v>
      </c>
      <c r="M49" s="26" t="n">
        <v>5703</v>
      </c>
      <c r="N49" s="26" t="n">
        <v>2947</v>
      </c>
      <c r="O49" s="26" t="n">
        <v>3092</v>
      </c>
      <c r="P49" s="26" t="n">
        <v>69317</v>
      </c>
      <c r="Q49" s="26" t="n">
        <v>35066</v>
      </c>
      <c r="R49" s="26" t="n">
        <v>34251</v>
      </c>
      <c r="S49" s="26" t="n">
        <v>17955</v>
      </c>
      <c r="T49" s="28" t="n">
        <v>19415</v>
      </c>
    </row>
    <row r="50" customFormat="false" ht="15" hidden="false" customHeight="false" outlineLevel="2" collapsed="false">
      <c r="A50" s="16" t="s">
        <v>146</v>
      </c>
      <c r="B50" s="16" t="s">
        <v>147</v>
      </c>
      <c r="C50" s="17" t="s">
        <v>148</v>
      </c>
      <c r="D50" s="18" t="n">
        <f aca="false">INT(E50/100)</f>
        <v>14</v>
      </c>
      <c r="E50" s="24" t="s">
        <v>146</v>
      </c>
      <c r="F50" s="25" t="n">
        <v>19834</v>
      </c>
      <c r="G50" s="26" t="n">
        <v>9974</v>
      </c>
      <c r="H50" s="26" t="n">
        <v>9860</v>
      </c>
      <c r="I50" s="26" t="n">
        <v>4930</v>
      </c>
      <c r="J50" s="26" t="n">
        <v>5349</v>
      </c>
      <c r="K50" s="26" t="n">
        <v>22853</v>
      </c>
      <c r="L50" s="26" t="n">
        <v>11609</v>
      </c>
      <c r="M50" s="26" t="n">
        <v>11244</v>
      </c>
      <c r="N50" s="26" t="n">
        <v>5429</v>
      </c>
      <c r="O50" s="26" t="n">
        <v>5974</v>
      </c>
      <c r="P50" s="26" t="n">
        <v>42687</v>
      </c>
      <c r="Q50" s="26" t="n">
        <v>21583</v>
      </c>
      <c r="R50" s="26" t="n">
        <v>21104</v>
      </c>
      <c r="S50" s="26" t="n">
        <v>10359</v>
      </c>
      <c r="T50" s="28" t="n">
        <v>11323</v>
      </c>
    </row>
    <row r="51" customFormat="false" ht="15" hidden="false" customHeight="false" outlineLevel="2" collapsed="false">
      <c r="A51" s="16" t="s">
        <v>149</v>
      </c>
      <c r="B51" s="16" t="s">
        <v>150</v>
      </c>
      <c r="C51" s="17" t="s">
        <v>151</v>
      </c>
      <c r="D51" s="18" t="n">
        <f aca="false">INT(E51/100)</f>
        <v>14</v>
      </c>
      <c r="E51" s="24" t="s">
        <v>149</v>
      </c>
      <c r="F51" s="25" t="n">
        <v>6519</v>
      </c>
      <c r="G51" s="26" t="n">
        <v>3286</v>
      </c>
      <c r="H51" s="26" t="n">
        <v>3233</v>
      </c>
      <c r="I51" s="26" t="n">
        <v>1608</v>
      </c>
      <c r="J51" s="26" t="n">
        <v>1760</v>
      </c>
      <c r="K51" s="26" t="n">
        <v>10889</v>
      </c>
      <c r="L51" s="26" t="n">
        <v>5532</v>
      </c>
      <c r="M51" s="26" t="n">
        <v>5357</v>
      </c>
      <c r="N51" s="26" t="n">
        <v>2546</v>
      </c>
      <c r="O51" s="26" t="n">
        <v>2689</v>
      </c>
      <c r="P51" s="26" t="n">
        <v>17408</v>
      </c>
      <c r="Q51" s="26" t="n">
        <v>8818</v>
      </c>
      <c r="R51" s="26" t="n">
        <v>8590</v>
      </c>
      <c r="S51" s="26" t="n">
        <v>4154</v>
      </c>
      <c r="T51" s="28" t="n">
        <v>4449</v>
      </c>
    </row>
    <row r="52" customFormat="false" ht="15" hidden="false" customHeight="false" outlineLevel="2" collapsed="false">
      <c r="A52" s="16" t="s">
        <v>152</v>
      </c>
      <c r="B52" s="16" t="s">
        <v>153</v>
      </c>
      <c r="C52" s="17" t="s">
        <v>154</v>
      </c>
      <c r="D52" s="18" t="n">
        <f aca="false">INT(E52/100)</f>
        <v>14</v>
      </c>
      <c r="E52" s="24" t="s">
        <v>152</v>
      </c>
      <c r="F52" s="25" t="n">
        <v>28660</v>
      </c>
      <c r="G52" s="26" t="n">
        <v>14536</v>
      </c>
      <c r="H52" s="26" t="n">
        <v>14124</v>
      </c>
      <c r="I52" s="26" t="n">
        <v>7011</v>
      </c>
      <c r="J52" s="26" t="n">
        <v>7275</v>
      </c>
      <c r="K52" s="26" t="n">
        <v>16088</v>
      </c>
      <c r="L52" s="26" t="n">
        <v>8223</v>
      </c>
      <c r="M52" s="26" t="n">
        <v>7865</v>
      </c>
      <c r="N52" s="26" t="n">
        <v>3786</v>
      </c>
      <c r="O52" s="26" t="n">
        <v>4318</v>
      </c>
      <c r="P52" s="26" t="n">
        <v>44748</v>
      </c>
      <c r="Q52" s="26" t="n">
        <v>22759</v>
      </c>
      <c r="R52" s="26" t="n">
        <v>21989</v>
      </c>
      <c r="S52" s="26" t="n">
        <v>10797</v>
      </c>
      <c r="T52" s="28" t="n">
        <v>11593</v>
      </c>
    </row>
    <row r="53" customFormat="false" ht="15" hidden="false" customHeight="false" outlineLevel="2" collapsed="false">
      <c r="A53" s="16" t="s">
        <v>155</v>
      </c>
      <c r="B53" s="16" t="s">
        <v>156</v>
      </c>
      <c r="C53" s="17" t="s">
        <v>157</v>
      </c>
      <c r="D53" s="18" t="n">
        <f aca="false">INT(E53/100)</f>
        <v>14</v>
      </c>
      <c r="E53" s="24" t="s">
        <v>155</v>
      </c>
      <c r="F53" s="25" t="n">
        <v>27545</v>
      </c>
      <c r="G53" s="26" t="n">
        <v>13788</v>
      </c>
      <c r="H53" s="26" t="n">
        <v>13757</v>
      </c>
      <c r="I53" s="26" t="n">
        <v>6613</v>
      </c>
      <c r="J53" s="26" t="n">
        <v>7097</v>
      </c>
      <c r="K53" s="26" t="n">
        <v>15954</v>
      </c>
      <c r="L53" s="26" t="n">
        <v>8113</v>
      </c>
      <c r="M53" s="26" t="n">
        <v>7841</v>
      </c>
      <c r="N53" s="26" t="n">
        <v>3706</v>
      </c>
      <c r="O53" s="26" t="n">
        <v>3829</v>
      </c>
      <c r="P53" s="26" t="n">
        <v>43499</v>
      </c>
      <c r="Q53" s="26" t="n">
        <v>21901</v>
      </c>
      <c r="R53" s="26" t="n">
        <v>21598</v>
      </c>
      <c r="S53" s="26" t="n">
        <v>10319</v>
      </c>
      <c r="T53" s="28" t="n">
        <v>10926</v>
      </c>
    </row>
    <row r="54" customFormat="false" ht="15" hidden="false" customHeight="false" outlineLevel="2" collapsed="false">
      <c r="A54" s="16" t="s">
        <v>158</v>
      </c>
      <c r="B54" s="16" t="s">
        <v>159</v>
      </c>
      <c r="C54" s="17" t="s">
        <v>160</v>
      </c>
      <c r="D54" s="18" t="n">
        <f aca="false">INT(E54/100)</f>
        <v>14</v>
      </c>
      <c r="E54" s="24" t="s">
        <v>158</v>
      </c>
      <c r="F54" s="25" t="n">
        <v>6453</v>
      </c>
      <c r="G54" s="26" t="n">
        <v>3217</v>
      </c>
      <c r="H54" s="26" t="n">
        <v>3236</v>
      </c>
      <c r="I54" s="26" t="n">
        <v>1598</v>
      </c>
      <c r="J54" s="26" t="n">
        <v>1784</v>
      </c>
      <c r="K54" s="26" t="n">
        <v>12524</v>
      </c>
      <c r="L54" s="26" t="n">
        <v>6411</v>
      </c>
      <c r="M54" s="26" t="n">
        <v>6113</v>
      </c>
      <c r="N54" s="26" t="n">
        <v>2969</v>
      </c>
      <c r="O54" s="26" t="n">
        <v>3017</v>
      </c>
      <c r="P54" s="26" t="n">
        <v>18977</v>
      </c>
      <c r="Q54" s="26" t="n">
        <v>9628</v>
      </c>
      <c r="R54" s="26" t="n">
        <v>9349</v>
      </c>
      <c r="S54" s="26" t="n">
        <v>4567</v>
      </c>
      <c r="T54" s="28" t="n">
        <v>4801</v>
      </c>
    </row>
    <row r="55" customFormat="false" ht="15" hidden="false" customHeight="false" outlineLevel="1" collapsed="false">
      <c r="A55" s="16"/>
      <c r="B55" s="16"/>
      <c r="C55" s="16"/>
      <c r="D55" s="29" t="s">
        <v>161</v>
      </c>
      <c r="E55" s="24"/>
      <c r="F55" s="25" t="n">
        <f aca="false">SUBTOTAL(9,F47:F54)</f>
        <v>288186</v>
      </c>
      <c r="G55" s="26" t="n">
        <f aca="false">SUBTOTAL(9,G47:G54)</f>
        <v>145394</v>
      </c>
      <c r="H55" s="26" t="n">
        <f aca="false">SUBTOTAL(9,H47:H54)</f>
        <v>142792</v>
      </c>
      <c r="I55" s="26" t="n">
        <f aca="false">SUBTOTAL(9,I47:I54)</f>
        <v>73699</v>
      </c>
      <c r="J55" s="26" t="n">
        <f aca="false">SUBTOTAL(9,J47:J54)</f>
        <v>79936</v>
      </c>
      <c r="K55" s="26" t="n">
        <f aca="false">SUBTOTAL(9,K47:K54)</f>
        <v>91332</v>
      </c>
      <c r="L55" s="26" t="n">
        <f aca="false">SUBTOTAL(9,L47:L54)</f>
        <v>46466</v>
      </c>
      <c r="M55" s="26" t="n">
        <f aca="false">SUBTOTAL(9,M47:M54)</f>
        <v>44866</v>
      </c>
      <c r="N55" s="26" t="n">
        <f aca="false">SUBTOTAL(9,N47:N54)</f>
        <v>21706</v>
      </c>
      <c r="O55" s="26" t="n">
        <f aca="false">SUBTOTAL(9,O47:O54)</f>
        <v>23318</v>
      </c>
      <c r="P55" s="26" t="n">
        <f aca="false">SUBTOTAL(9,P47:P54)</f>
        <v>379518</v>
      </c>
      <c r="Q55" s="26" t="n">
        <f aca="false">SUBTOTAL(9,Q47:Q54)</f>
        <v>191860</v>
      </c>
      <c r="R55" s="26" t="n">
        <f aca="false">SUBTOTAL(9,R47:R54)</f>
        <v>187658</v>
      </c>
      <c r="S55" s="26" t="n">
        <f aca="false">SUBTOTAL(9,S47:S54)</f>
        <v>95405</v>
      </c>
      <c r="T55" s="28" t="n">
        <f aca="false">SUBTOTAL(9,T47:T54)</f>
        <v>103254</v>
      </c>
    </row>
    <row r="56" customFormat="false" ht="15" hidden="false" customHeight="false" outlineLevel="2" collapsed="false">
      <c r="A56" s="16" t="s">
        <v>162</v>
      </c>
      <c r="B56" s="16" t="s">
        <v>163</v>
      </c>
      <c r="C56" s="17" t="s">
        <v>164</v>
      </c>
      <c r="D56" s="18" t="n">
        <f aca="false">INT(E56/100)</f>
        <v>15</v>
      </c>
      <c r="E56" s="24" t="s">
        <v>162</v>
      </c>
      <c r="F56" s="25" t="n">
        <v>70437</v>
      </c>
      <c r="G56" s="26" t="n">
        <v>35522</v>
      </c>
      <c r="H56" s="26" t="n">
        <v>34915</v>
      </c>
      <c r="I56" s="26" t="n">
        <v>18917</v>
      </c>
      <c r="J56" s="26" t="n">
        <v>26912</v>
      </c>
      <c r="K56" s="26" t="n">
        <v>2691</v>
      </c>
      <c r="L56" s="26" t="n">
        <v>1357</v>
      </c>
      <c r="M56" s="26" t="n">
        <v>1334</v>
      </c>
      <c r="N56" s="26" t="n">
        <v>656</v>
      </c>
      <c r="O56" s="26" t="n">
        <v>730</v>
      </c>
      <c r="P56" s="26" t="n">
        <v>73128</v>
      </c>
      <c r="Q56" s="26" t="n">
        <v>36879</v>
      </c>
      <c r="R56" s="26" t="n">
        <v>36249</v>
      </c>
      <c r="S56" s="26" t="n">
        <v>19573</v>
      </c>
      <c r="T56" s="28" t="n">
        <v>27642</v>
      </c>
    </row>
    <row r="57" customFormat="false" ht="15" hidden="false" customHeight="false" outlineLevel="2" collapsed="false">
      <c r="A57" s="16" t="s">
        <v>165</v>
      </c>
      <c r="B57" s="16" t="s">
        <v>166</v>
      </c>
      <c r="C57" s="17" t="s">
        <v>167</v>
      </c>
      <c r="D57" s="18" t="n">
        <f aca="false">INT(E57/100)</f>
        <v>15</v>
      </c>
      <c r="E57" s="24" t="s">
        <v>165</v>
      </c>
      <c r="F57" s="25" t="n">
        <v>42140</v>
      </c>
      <c r="G57" s="26" t="n">
        <v>21283</v>
      </c>
      <c r="H57" s="26" t="n">
        <v>20857</v>
      </c>
      <c r="I57" s="26" t="n">
        <v>10864</v>
      </c>
      <c r="J57" s="26" t="n">
        <v>13737</v>
      </c>
      <c r="K57" s="26" t="n">
        <v>4641</v>
      </c>
      <c r="L57" s="26" t="n">
        <v>2418</v>
      </c>
      <c r="M57" s="26" t="n">
        <v>2223</v>
      </c>
      <c r="N57" s="26" t="n">
        <v>1147</v>
      </c>
      <c r="O57" s="26" t="n">
        <v>1217</v>
      </c>
      <c r="P57" s="26" t="n">
        <v>46781</v>
      </c>
      <c r="Q57" s="26" t="n">
        <v>23701</v>
      </c>
      <c r="R57" s="26" t="n">
        <v>23080</v>
      </c>
      <c r="S57" s="26" t="n">
        <v>12011</v>
      </c>
      <c r="T57" s="28" t="n">
        <v>14954</v>
      </c>
    </row>
    <row r="58" customFormat="false" ht="15" hidden="false" customHeight="false" outlineLevel="2" collapsed="false">
      <c r="A58" s="16" t="s">
        <v>168</v>
      </c>
      <c r="B58" s="16" t="s">
        <v>169</v>
      </c>
      <c r="C58" s="17" t="s">
        <v>170</v>
      </c>
      <c r="D58" s="18" t="n">
        <f aca="false">INT(E58/100)</f>
        <v>15</v>
      </c>
      <c r="E58" s="24" t="s">
        <v>168</v>
      </c>
      <c r="F58" s="25" t="n">
        <v>36682</v>
      </c>
      <c r="G58" s="26" t="n">
        <v>18573</v>
      </c>
      <c r="H58" s="26" t="n">
        <v>18109</v>
      </c>
      <c r="I58" s="26" t="n">
        <v>9727</v>
      </c>
      <c r="J58" s="26" t="n">
        <v>13316</v>
      </c>
      <c r="K58" s="26" t="n">
        <v>6450</v>
      </c>
      <c r="L58" s="26" t="n">
        <v>3378</v>
      </c>
      <c r="M58" s="26" t="n">
        <v>3072</v>
      </c>
      <c r="N58" s="26" t="n">
        <v>1589</v>
      </c>
      <c r="O58" s="26" t="n">
        <v>1868</v>
      </c>
      <c r="P58" s="26" t="n">
        <v>43132</v>
      </c>
      <c r="Q58" s="26" t="n">
        <v>21951</v>
      </c>
      <c r="R58" s="26" t="n">
        <v>21181</v>
      </c>
      <c r="S58" s="26" t="n">
        <v>11316</v>
      </c>
      <c r="T58" s="28" t="n">
        <v>15184</v>
      </c>
    </row>
    <row r="59" customFormat="false" ht="15" hidden="false" customHeight="false" outlineLevel="2" collapsed="false">
      <c r="A59" s="16" t="s">
        <v>171</v>
      </c>
      <c r="B59" s="16" t="s">
        <v>172</v>
      </c>
      <c r="C59" s="17" t="s">
        <v>173</v>
      </c>
      <c r="D59" s="18" t="n">
        <f aca="false">INT(E59/100)</f>
        <v>15</v>
      </c>
      <c r="E59" s="24" t="s">
        <v>171</v>
      </c>
      <c r="F59" s="25" t="n">
        <v>48290</v>
      </c>
      <c r="G59" s="26" t="n">
        <v>24433</v>
      </c>
      <c r="H59" s="26" t="n">
        <v>23857</v>
      </c>
      <c r="I59" s="26" t="n">
        <v>12598</v>
      </c>
      <c r="J59" s="26" t="n">
        <v>15273</v>
      </c>
      <c r="K59" s="26" t="n">
        <v>20676</v>
      </c>
      <c r="L59" s="26" t="n">
        <v>10410</v>
      </c>
      <c r="M59" s="26" t="n">
        <v>10266</v>
      </c>
      <c r="N59" s="26" t="n">
        <v>5002</v>
      </c>
      <c r="O59" s="26" t="n">
        <v>5786</v>
      </c>
      <c r="P59" s="26" t="n">
        <v>68966</v>
      </c>
      <c r="Q59" s="26" t="n">
        <v>34843</v>
      </c>
      <c r="R59" s="26" t="n">
        <v>34123</v>
      </c>
      <c r="S59" s="26" t="n">
        <v>17600</v>
      </c>
      <c r="T59" s="28" t="n">
        <v>21059</v>
      </c>
    </row>
    <row r="60" customFormat="false" ht="15" hidden="false" customHeight="false" outlineLevel="2" collapsed="false">
      <c r="A60" s="16" t="s">
        <v>174</v>
      </c>
      <c r="B60" s="16" t="s">
        <v>175</v>
      </c>
      <c r="C60" s="17" t="s">
        <v>176</v>
      </c>
      <c r="D60" s="18" t="n">
        <f aca="false">INT(E60/100)</f>
        <v>15</v>
      </c>
      <c r="E60" s="24" t="s">
        <v>174</v>
      </c>
      <c r="F60" s="25" t="n">
        <v>44381</v>
      </c>
      <c r="G60" s="26" t="n">
        <v>22284</v>
      </c>
      <c r="H60" s="26" t="n">
        <v>22097</v>
      </c>
      <c r="I60" s="26" t="n">
        <v>11450</v>
      </c>
      <c r="J60" s="26" t="n">
        <v>14164</v>
      </c>
      <c r="K60" s="26" t="n">
        <v>21264</v>
      </c>
      <c r="L60" s="26" t="n">
        <v>10473</v>
      </c>
      <c r="M60" s="26" t="n">
        <v>10791</v>
      </c>
      <c r="N60" s="26" t="n">
        <v>5447</v>
      </c>
      <c r="O60" s="26" t="n">
        <v>6213</v>
      </c>
      <c r="P60" s="26" t="n">
        <v>65645</v>
      </c>
      <c r="Q60" s="26" t="n">
        <v>32757</v>
      </c>
      <c r="R60" s="26" t="n">
        <v>32888</v>
      </c>
      <c r="S60" s="26" t="n">
        <v>16897</v>
      </c>
      <c r="T60" s="28" t="n">
        <v>20377</v>
      </c>
    </row>
    <row r="61" customFormat="false" ht="15" hidden="false" customHeight="false" outlineLevel="2" collapsed="false">
      <c r="A61" s="16" t="s">
        <v>177</v>
      </c>
      <c r="B61" s="16" t="s">
        <v>178</v>
      </c>
      <c r="C61" s="17" t="s">
        <v>179</v>
      </c>
      <c r="D61" s="18" t="n">
        <f aca="false">INT(E61/100)</f>
        <v>15</v>
      </c>
      <c r="E61" s="24" t="s">
        <v>177</v>
      </c>
      <c r="F61" s="25" t="n">
        <v>4155</v>
      </c>
      <c r="G61" s="26" t="n">
        <v>2100</v>
      </c>
      <c r="H61" s="26" t="n">
        <v>2055</v>
      </c>
      <c r="I61" s="26" t="n">
        <v>1087</v>
      </c>
      <c r="J61" s="26" t="n">
        <v>1291</v>
      </c>
      <c r="K61" s="26" t="n">
        <v>22840</v>
      </c>
      <c r="L61" s="26" t="n">
        <v>11209</v>
      </c>
      <c r="M61" s="26" t="n">
        <v>11631</v>
      </c>
      <c r="N61" s="26" t="n">
        <v>5843</v>
      </c>
      <c r="O61" s="26" t="n">
        <v>7283</v>
      </c>
      <c r="P61" s="26" t="n">
        <v>26995</v>
      </c>
      <c r="Q61" s="26" t="n">
        <v>13309</v>
      </c>
      <c r="R61" s="26" t="n">
        <v>13686</v>
      </c>
      <c r="S61" s="26" t="n">
        <v>6930</v>
      </c>
      <c r="T61" s="28" t="n">
        <v>8574</v>
      </c>
    </row>
    <row r="62" customFormat="false" ht="15" hidden="false" customHeight="false" outlineLevel="2" collapsed="false">
      <c r="A62" s="16" t="s">
        <v>180</v>
      </c>
      <c r="B62" s="16" t="s">
        <v>181</v>
      </c>
      <c r="C62" s="17" t="s">
        <v>182</v>
      </c>
      <c r="D62" s="18" t="n">
        <f aca="false">INT(E62/100)</f>
        <v>15</v>
      </c>
      <c r="E62" s="24" t="s">
        <v>180</v>
      </c>
      <c r="F62" s="25" t="n">
        <v>51910</v>
      </c>
      <c r="G62" s="26" t="n">
        <v>26162</v>
      </c>
      <c r="H62" s="26" t="n">
        <v>25748</v>
      </c>
      <c r="I62" s="26" t="n">
        <v>13742</v>
      </c>
      <c r="J62" s="26" t="n">
        <v>17726</v>
      </c>
      <c r="K62" s="26" t="n">
        <v>6581</v>
      </c>
      <c r="L62" s="26" t="n">
        <v>3345</v>
      </c>
      <c r="M62" s="26" t="n">
        <v>3236</v>
      </c>
      <c r="N62" s="26" t="n">
        <v>1663</v>
      </c>
      <c r="O62" s="26" t="n">
        <v>2088</v>
      </c>
      <c r="P62" s="26" t="n">
        <v>58491</v>
      </c>
      <c r="Q62" s="26" t="n">
        <v>29507</v>
      </c>
      <c r="R62" s="26" t="n">
        <v>28984</v>
      </c>
      <c r="S62" s="26" t="n">
        <v>15405</v>
      </c>
      <c r="T62" s="28" t="n">
        <v>19814</v>
      </c>
    </row>
    <row r="63" customFormat="false" ht="15" hidden="false" customHeight="false" outlineLevel="2" collapsed="false">
      <c r="A63" s="16" t="s">
        <v>183</v>
      </c>
      <c r="B63" s="16" t="s">
        <v>184</v>
      </c>
      <c r="C63" s="17" t="s">
        <v>185</v>
      </c>
      <c r="D63" s="18" t="n">
        <f aca="false">INT(E63/100)</f>
        <v>15</v>
      </c>
      <c r="E63" s="24" t="s">
        <v>183</v>
      </c>
      <c r="F63" s="25" t="n">
        <v>13634</v>
      </c>
      <c r="G63" s="26" t="n">
        <v>6885</v>
      </c>
      <c r="H63" s="26" t="n">
        <v>6749</v>
      </c>
      <c r="I63" s="26" t="n">
        <v>3611</v>
      </c>
      <c r="J63" s="26" t="n">
        <v>4753</v>
      </c>
      <c r="K63" s="26" t="n">
        <v>2093</v>
      </c>
      <c r="L63" s="26" t="n">
        <v>1038</v>
      </c>
      <c r="M63" s="26" t="n">
        <v>1055</v>
      </c>
      <c r="N63" s="26" t="n">
        <v>550</v>
      </c>
      <c r="O63" s="26" t="n">
        <v>701</v>
      </c>
      <c r="P63" s="26" t="n">
        <v>15727</v>
      </c>
      <c r="Q63" s="26" t="n">
        <v>7923</v>
      </c>
      <c r="R63" s="26" t="n">
        <v>7804</v>
      </c>
      <c r="S63" s="26" t="n">
        <v>4161</v>
      </c>
      <c r="T63" s="28" t="n">
        <v>5454</v>
      </c>
    </row>
    <row r="64" customFormat="false" ht="15" hidden="false" customHeight="false" outlineLevel="2" collapsed="false">
      <c r="A64" s="16" t="s">
        <v>186</v>
      </c>
      <c r="B64" s="16" t="s">
        <v>187</v>
      </c>
      <c r="C64" s="17" t="s">
        <v>188</v>
      </c>
      <c r="D64" s="18" t="n">
        <f aca="false">INT(E64/100)</f>
        <v>15</v>
      </c>
      <c r="E64" s="24" t="s">
        <v>186</v>
      </c>
      <c r="F64" s="25" t="n">
        <v>9508</v>
      </c>
      <c r="G64" s="26" t="n">
        <v>4739</v>
      </c>
      <c r="H64" s="26" t="n">
        <v>4769</v>
      </c>
      <c r="I64" s="26" t="n">
        <v>2486</v>
      </c>
      <c r="J64" s="26" t="n">
        <v>3504</v>
      </c>
      <c r="K64" s="26" t="n">
        <v>31809</v>
      </c>
      <c r="L64" s="26" t="n">
        <v>16246</v>
      </c>
      <c r="M64" s="26" t="n">
        <v>15563</v>
      </c>
      <c r="N64" s="26" t="n">
        <v>8007</v>
      </c>
      <c r="O64" s="26" t="n">
        <v>9031</v>
      </c>
      <c r="P64" s="26" t="n">
        <v>41317</v>
      </c>
      <c r="Q64" s="26" t="n">
        <v>20985</v>
      </c>
      <c r="R64" s="26" t="n">
        <v>20332</v>
      </c>
      <c r="S64" s="26" t="n">
        <v>10493</v>
      </c>
      <c r="T64" s="28" t="n">
        <v>12535</v>
      </c>
    </row>
    <row r="65" customFormat="false" ht="15" hidden="false" customHeight="false" outlineLevel="2" collapsed="false">
      <c r="A65" s="16" t="s">
        <v>189</v>
      </c>
      <c r="B65" s="16" t="s">
        <v>190</v>
      </c>
      <c r="C65" s="17" t="s">
        <v>191</v>
      </c>
      <c r="D65" s="18" t="n">
        <f aca="false">INT(E65/100)</f>
        <v>15</v>
      </c>
      <c r="E65" s="24" t="s">
        <v>189</v>
      </c>
      <c r="F65" s="25" t="n">
        <v>22151</v>
      </c>
      <c r="G65" s="26" t="n">
        <v>11115</v>
      </c>
      <c r="H65" s="26" t="n">
        <v>11036</v>
      </c>
      <c r="I65" s="26" t="n">
        <v>5307</v>
      </c>
      <c r="J65" s="26" t="n">
        <v>5652</v>
      </c>
      <c r="K65" s="27"/>
      <c r="L65" s="27"/>
      <c r="M65" s="27"/>
      <c r="N65" s="27"/>
      <c r="O65" s="27"/>
      <c r="P65" s="26" t="n">
        <v>22151</v>
      </c>
      <c r="Q65" s="26" t="n">
        <v>11115</v>
      </c>
      <c r="R65" s="26" t="n">
        <v>11036</v>
      </c>
      <c r="S65" s="26" t="n">
        <v>5307</v>
      </c>
      <c r="T65" s="28" t="n">
        <v>5652</v>
      </c>
    </row>
    <row r="66" customFormat="false" ht="15" hidden="false" customHeight="false" outlineLevel="2" collapsed="false">
      <c r="A66" s="16" t="s">
        <v>192</v>
      </c>
      <c r="B66" s="16" t="s">
        <v>193</v>
      </c>
      <c r="C66" s="17" t="s">
        <v>194</v>
      </c>
      <c r="D66" s="18" t="n">
        <f aca="false">INT(E66/100)</f>
        <v>15</v>
      </c>
      <c r="E66" s="24" t="s">
        <v>192</v>
      </c>
      <c r="F66" s="25" t="n">
        <v>41281</v>
      </c>
      <c r="G66" s="26" t="n">
        <v>20845</v>
      </c>
      <c r="H66" s="26" t="n">
        <v>20436</v>
      </c>
      <c r="I66" s="26" t="n">
        <v>10474</v>
      </c>
      <c r="J66" s="26" t="n">
        <v>13192</v>
      </c>
      <c r="K66" s="26" t="n">
        <v>12210</v>
      </c>
      <c r="L66" s="26" t="n">
        <v>6275</v>
      </c>
      <c r="M66" s="26" t="n">
        <v>5935</v>
      </c>
      <c r="N66" s="26" t="n">
        <v>2880</v>
      </c>
      <c r="O66" s="26" t="n">
        <v>3154</v>
      </c>
      <c r="P66" s="26" t="n">
        <v>53491</v>
      </c>
      <c r="Q66" s="26" t="n">
        <v>27120</v>
      </c>
      <c r="R66" s="26" t="n">
        <v>26371</v>
      </c>
      <c r="S66" s="26" t="n">
        <v>13354</v>
      </c>
      <c r="T66" s="28" t="n">
        <v>16346</v>
      </c>
    </row>
    <row r="67" customFormat="false" ht="15" hidden="false" customHeight="false" outlineLevel="2" collapsed="false">
      <c r="A67" s="16" t="s">
        <v>195</v>
      </c>
      <c r="B67" s="16" t="s">
        <v>196</v>
      </c>
      <c r="C67" s="17" t="s">
        <v>197</v>
      </c>
      <c r="D67" s="18" t="n">
        <f aca="false">INT(E67/100)</f>
        <v>15</v>
      </c>
      <c r="E67" s="24" t="s">
        <v>195</v>
      </c>
      <c r="F67" s="25" t="n">
        <v>18551</v>
      </c>
      <c r="G67" s="26" t="n">
        <v>9255</v>
      </c>
      <c r="H67" s="26" t="n">
        <v>9296</v>
      </c>
      <c r="I67" s="26" t="n">
        <v>5032</v>
      </c>
      <c r="J67" s="26" t="n">
        <v>5880</v>
      </c>
      <c r="K67" s="26" t="n">
        <v>19309</v>
      </c>
      <c r="L67" s="26" t="n">
        <v>9866</v>
      </c>
      <c r="M67" s="26" t="n">
        <v>9443</v>
      </c>
      <c r="N67" s="26" t="n">
        <v>4792</v>
      </c>
      <c r="O67" s="26" t="n">
        <v>5424</v>
      </c>
      <c r="P67" s="26" t="n">
        <v>37860</v>
      </c>
      <c r="Q67" s="26" t="n">
        <v>19121</v>
      </c>
      <c r="R67" s="26" t="n">
        <v>18739</v>
      </c>
      <c r="S67" s="26" t="n">
        <v>9824</v>
      </c>
      <c r="T67" s="28" t="n">
        <v>11304</v>
      </c>
    </row>
    <row r="68" customFormat="false" ht="15" hidden="false" customHeight="false" outlineLevel="2" collapsed="false">
      <c r="A68" s="16" t="s">
        <v>198</v>
      </c>
      <c r="B68" s="16" t="s">
        <v>199</v>
      </c>
      <c r="C68" s="17" t="s">
        <v>200</v>
      </c>
      <c r="D68" s="18" t="n">
        <f aca="false">INT(E68/100)</f>
        <v>15</v>
      </c>
      <c r="E68" s="24" t="s">
        <v>198</v>
      </c>
      <c r="F68" s="25" t="n">
        <v>23325</v>
      </c>
      <c r="G68" s="26" t="n">
        <v>11529</v>
      </c>
      <c r="H68" s="26" t="n">
        <v>11796</v>
      </c>
      <c r="I68" s="26" t="n">
        <v>6058</v>
      </c>
      <c r="J68" s="26" t="n">
        <v>7188</v>
      </c>
      <c r="K68" s="26" t="n">
        <v>14639</v>
      </c>
      <c r="L68" s="26" t="n">
        <v>7419</v>
      </c>
      <c r="M68" s="26" t="n">
        <v>7220</v>
      </c>
      <c r="N68" s="26" t="n">
        <v>3619</v>
      </c>
      <c r="O68" s="26" t="n">
        <v>3794</v>
      </c>
      <c r="P68" s="26" t="n">
        <v>37964</v>
      </c>
      <c r="Q68" s="26" t="n">
        <v>18948</v>
      </c>
      <c r="R68" s="26" t="n">
        <v>19016</v>
      </c>
      <c r="S68" s="26" t="n">
        <v>9677</v>
      </c>
      <c r="T68" s="28" t="n">
        <v>10982</v>
      </c>
    </row>
    <row r="69" customFormat="false" ht="15" hidden="false" customHeight="false" outlineLevel="2" collapsed="false">
      <c r="A69" s="16" t="s">
        <v>201</v>
      </c>
      <c r="B69" s="16" t="s">
        <v>202</v>
      </c>
      <c r="C69" s="17" t="s">
        <v>203</v>
      </c>
      <c r="D69" s="18" t="n">
        <f aca="false">INT(E69/100)</f>
        <v>15</v>
      </c>
      <c r="E69" s="24" t="s">
        <v>201</v>
      </c>
      <c r="F69" s="25" t="n">
        <v>24299</v>
      </c>
      <c r="G69" s="26" t="n">
        <v>12057</v>
      </c>
      <c r="H69" s="26" t="n">
        <v>12242</v>
      </c>
      <c r="I69" s="26" t="n">
        <v>6437.99999999999</v>
      </c>
      <c r="J69" s="26" t="n">
        <v>7489</v>
      </c>
      <c r="K69" s="26" t="n">
        <v>43176</v>
      </c>
      <c r="L69" s="26" t="n">
        <v>21776</v>
      </c>
      <c r="M69" s="26" t="n">
        <v>21400</v>
      </c>
      <c r="N69" s="26" t="n">
        <v>10478</v>
      </c>
      <c r="O69" s="26" t="n">
        <v>11015</v>
      </c>
      <c r="P69" s="26" t="n">
        <v>67475</v>
      </c>
      <c r="Q69" s="26" t="n">
        <v>33833</v>
      </c>
      <c r="R69" s="26" t="n">
        <v>33642</v>
      </c>
      <c r="S69" s="26" t="n">
        <v>16916</v>
      </c>
      <c r="T69" s="28" t="n">
        <v>18504</v>
      </c>
    </row>
    <row r="70" customFormat="false" ht="15" hidden="false" customHeight="false" outlineLevel="2" collapsed="false">
      <c r="A70" s="16" t="s">
        <v>204</v>
      </c>
      <c r="B70" s="16" t="s">
        <v>205</v>
      </c>
      <c r="C70" s="17" t="s">
        <v>206</v>
      </c>
      <c r="D70" s="18" t="n">
        <f aca="false">INT(E70/100)</f>
        <v>15</v>
      </c>
      <c r="E70" s="24" t="s">
        <v>204</v>
      </c>
      <c r="F70" s="25" t="n">
        <v>11990</v>
      </c>
      <c r="G70" s="26" t="n">
        <v>6090</v>
      </c>
      <c r="H70" s="26" t="n">
        <v>5900</v>
      </c>
      <c r="I70" s="26" t="n">
        <v>2871</v>
      </c>
      <c r="J70" s="26" t="n">
        <v>3414</v>
      </c>
      <c r="K70" s="26" t="n">
        <v>18952</v>
      </c>
      <c r="L70" s="26" t="n">
        <v>9641</v>
      </c>
      <c r="M70" s="26" t="n">
        <v>9311</v>
      </c>
      <c r="N70" s="26" t="n">
        <v>4564</v>
      </c>
      <c r="O70" s="26" t="n">
        <v>4785</v>
      </c>
      <c r="P70" s="26" t="n">
        <v>30942</v>
      </c>
      <c r="Q70" s="26" t="n">
        <v>15731</v>
      </c>
      <c r="R70" s="26" t="n">
        <v>15211</v>
      </c>
      <c r="S70" s="26" t="n">
        <v>7435</v>
      </c>
      <c r="T70" s="28" t="n">
        <v>8199</v>
      </c>
    </row>
    <row r="71" customFormat="false" ht="15" hidden="false" customHeight="false" outlineLevel="2" collapsed="false">
      <c r="A71" s="16" t="s">
        <v>207</v>
      </c>
      <c r="B71" s="16" t="s">
        <v>208</v>
      </c>
      <c r="C71" s="17" t="s">
        <v>209</v>
      </c>
      <c r="D71" s="18" t="n">
        <f aca="false">INT(E71/100)</f>
        <v>15</v>
      </c>
      <c r="E71" s="24" t="s">
        <v>207</v>
      </c>
      <c r="F71" s="25" t="n">
        <v>73236</v>
      </c>
      <c r="G71" s="26" t="n">
        <v>38292</v>
      </c>
      <c r="H71" s="26" t="n">
        <v>34944</v>
      </c>
      <c r="I71" s="26" t="n">
        <v>19579</v>
      </c>
      <c r="J71" s="26" t="n">
        <v>33705</v>
      </c>
      <c r="K71" s="26" t="n">
        <v>24619</v>
      </c>
      <c r="L71" s="26" t="n">
        <v>12673</v>
      </c>
      <c r="M71" s="26" t="n">
        <v>11946</v>
      </c>
      <c r="N71" s="26" t="n">
        <v>6077</v>
      </c>
      <c r="O71" s="26" t="n">
        <v>7296</v>
      </c>
      <c r="P71" s="26" t="n">
        <v>97855</v>
      </c>
      <c r="Q71" s="26" t="n">
        <v>50965</v>
      </c>
      <c r="R71" s="26" t="n">
        <v>46890</v>
      </c>
      <c r="S71" s="26" t="n">
        <v>25656</v>
      </c>
      <c r="T71" s="28" t="n">
        <v>41001</v>
      </c>
    </row>
    <row r="72" customFormat="false" ht="15" hidden="false" customHeight="false" outlineLevel="1" collapsed="false">
      <c r="A72" s="16"/>
      <c r="B72" s="16"/>
      <c r="C72" s="16"/>
      <c r="D72" s="29" t="s">
        <v>210</v>
      </c>
      <c r="E72" s="24"/>
      <c r="F72" s="25" t="n">
        <f aca="false">SUBTOTAL(9,F56:F71)</f>
        <v>535970</v>
      </c>
      <c r="G72" s="26" t="n">
        <f aca="false">SUBTOTAL(9,G56:G71)</f>
        <v>271164</v>
      </c>
      <c r="H72" s="26" t="n">
        <f aca="false">SUBTOTAL(9,H56:H71)</f>
        <v>264806</v>
      </c>
      <c r="I72" s="26" t="n">
        <f aca="false">SUBTOTAL(9,I56:I71)</f>
        <v>140241</v>
      </c>
      <c r="J72" s="26" t="n">
        <f aca="false">SUBTOTAL(9,J56:J71)</f>
        <v>187196</v>
      </c>
      <c r="K72" s="26" t="n">
        <f aca="false">SUBTOTAL(9,K56:K71)</f>
        <v>251950</v>
      </c>
      <c r="L72" s="26" t="n">
        <f aca="false">SUBTOTAL(9,L56:L71)</f>
        <v>127524</v>
      </c>
      <c r="M72" s="26" t="n">
        <f aca="false">SUBTOTAL(9,M56:M71)</f>
        <v>124426</v>
      </c>
      <c r="N72" s="26" t="n">
        <f aca="false">SUBTOTAL(9,N56:N71)</f>
        <v>62314</v>
      </c>
      <c r="O72" s="26" t="n">
        <f aca="false">SUBTOTAL(9,O56:O71)</f>
        <v>70385</v>
      </c>
      <c r="P72" s="26" t="n">
        <f aca="false">SUBTOTAL(9,P56:P71)</f>
        <v>787920</v>
      </c>
      <c r="Q72" s="26" t="n">
        <f aca="false">SUBTOTAL(9,Q56:Q71)</f>
        <v>398688</v>
      </c>
      <c r="R72" s="26" t="n">
        <f aca="false">SUBTOTAL(9,R56:R71)</f>
        <v>389232</v>
      </c>
      <c r="S72" s="26" t="n">
        <f aca="false">SUBTOTAL(9,S56:S71)</f>
        <v>202555</v>
      </c>
      <c r="T72" s="28" t="n">
        <f aca="false">SUBTOTAL(9,T56:T71)</f>
        <v>257581</v>
      </c>
    </row>
    <row r="73" customFormat="false" ht="15" hidden="false" customHeight="false" outlineLevel="2" collapsed="false">
      <c r="A73" s="16" t="s">
        <v>211</v>
      </c>
      <c r="B73" s="16" t="s">
        <v>212</v>
      </c>
      <c r="C73" s="17" t="s">
        <v>213</v>
      </c>
      <c r="D73" s="18" t="n">
        <f aca="false">INT(E73/100)</f>
        <v>16</v>
      </c>
      <c r="E73" s="24" t="s">
        <v>211</v>
      </c>
      <c r="F73" s="25" t="n">
        <v>20798</v>
      </c>
      <c r="G73" s="26" t="n">
        <v>10334</v>
      </c>
      <c r="H73" s="26" t="n">
        <v>10464</v>
      </c>
      <c r="I73" s="26" t="n">
        <v>5396</v>
      </c>
      <c r="J73" s="26" t="n">
        <v>6412</v>
      </c>
      <c r="K73" s="26" t="n">
        <v>17647</v>
      </c>
      <c r="L73" s="26" t="n">
        <v>8934</v>
      </c>
      <c r="M73" s="26" t="n">
        <v>8713.00000000001</v>
      </c>
      <c r="N73" s="26" t="n">
        <v>4347</v>
      </c>
      <c r="O73" s="26" t="n">
        <v>4661</v>
      </c>
      <c r="P73" s="26" t="n">
        <v>38445</v>
      </c>
      <c r="Q73" s="26" t="n">
        <v>19268</v>
      </c>
      <c r="R73" s="26" t="n">
        <v>19177</v>
      </c>
      <c r="S73" s="26" t="n">
        <v>9743.00000000001</v>
      </c>
      <c r="T73" s="28" t="n">
        <v>11073</v>
      </c>
    </row>
    <row r="74" customFormat="false" ht="15" hidden="false" customHeight="false" outlineLevel="2" collapsed="false">
      <c r="A74" s="16" t="s">
        <v>214</v>
      </c>
      <c r="B74" s="16" t="s">
        <v>215</v>
      </c>
      <c r="C74" s="17" t="s">
        <v>216</v>
      </c>
      <c r="D74" s="18" t="n">
        <f aca="false">INT(E74/100)</f>
        <v>16</v>
      </c>
      <c r="E74" s="24" t="s">
        <v>214</v>
      </c>
      <c r="F74" s="25" t="n">
        <v>11819</v>
      </c>
      <c r="G74" s="26" t="n">
        <v>6023</v>
      </c>
      <c r="H74" s="26" t="n">
        <v>5796</v>
      </c>
      <c r="I74" s="26" t="n">
        <v>3071</v>
      </c>
      <c r="J74" s="26" t="n">
        <v>3576</v>
      </c>
      <c r="K74" s="26" t="n">
        <v>12798</v>
      </c>
      <c r="L74" s="26" t="n">
        <v>6443</v>
      </c>
      <c r="M74" s="26" t="n">
        <v>6355</v>
      </c>
      <c r="N74" s="26" t="n">
        <v>3108</v>
      </c>
      <c r="O74" s="26" t="n">
        <v>3544</v>
      </c>
      <c r="P74" s="26" t="n">
        <v>24617</v>
      </c>
      <c r="Q74" s="26" t="n">
        <v>12466</v>
      </c>
      <c r="R74" s="26" t="n">
        <v>12151</v>
      </c>
      <c r="S74" s="26" t="n">
        <v>6179</v>
      </c>
      <c r="T74" s="28" t="n">
        <v>7120</v>
      </c>
    </row>
    <row r="75" customFormat="false" ht="15" hidden="false" customHeight="false" outlineLevel="2" collapsed="false">
      <c r="A75" s="16" t="s">
        <v>217</v>
      </c>
      <c r="B75" s="16" t="s">
        <v>218</v>
      </c>
      <c r="C75" s="17" t="s">
        <v>219</v>
      </c>
      <c r="D75" s="18" t="n">
        <f aca="false">INT(E75/100)</f>
        <v>16</v>
      </c>
      <c r="E75" s="24" t="s">
        <v>217</v>
      </c>
      <c r="F75" s="25" t="n">
        <v>13654</v>
      </c>
      <c r="G75" s="26" t="n">
        <v>6994</v>
      </c>
      <c r="H75" s="26" t="n">
        <v>6660</v>
      </c>
      <c r="I75" s="26" t="n">
        <v>3224</v>
      </c>
      <c r="J75" s="26" t="n">
        <v>3580</v>
      </c>
      <c r="K75" s="26" t="n">
        <v>10733</v>
      </c>
      <c r="L75" s="26" t="n">
        <v>5436</v>
      </c>
      <c r="M75" s="26" t="n">
        <v>5297</v>
      </c>
      <c r="N75" s="26" t="n">
        <v>2587</v>
      </c>
      <c r="O75" s="26" t="n">
        <v>2804</v>
      </c>
      <c r="P75" s="26" t="n">
        <v>24387</v>
      </c>
      <c r="Q75" s="26" t="n">
        <v>12430</v>
      </c>
      <c r="R75" s="26" t="n">
        <v>11957</v>
      </c>
      <c r="S75" s="26" t="n">
        <v>5811.00000000001</v>
      </c>
      <c r="T75" s="28" t="n">
        <v>6384</v>
      </c>
    </row>
    <row r="76" customFormat="false" ht="15" hidden="false" customHeight="false" outlineLevel="2" collapsed="false">
      <c r="A76" s="16" t="s">
        <v>220</v>
      </c>
      <c r="B76" s="16" t="s">
        <v>221</v>
      </c>
      <c r="C76" s="17" t="s">
        <v>222</v>
      </c>
      <c r="D76" s="18" t="n">
        <f aca="false">INT(E76/100)</f>
        <v>16</v>
      </c>
      <c r="E76" s="24" t="s">
        <v>220</v>
      </c>
      <c r="F76" s="25" t="n">
        <v>23556</v>
      </c>
      <c r="G76" s="26" t="n">
        <v>11420</v>
      </c>
      <c r="H76" s="26" t="n">
        <v>12136</v>
      </c>
      <c r="I76" s="26" t="n">
        <v>5812</v>
      </c>
      <c r="J76" s="26" t="n">
        <v>6933</v>
      </c>
      <c r="K76" s="26" t="n">
        <v>22893</v>
      </c>
      <c r="L76" s="26" t="n">
        <v>11340</v>
      </c>
      <c r="M76" s="26" t="n">
        <v>11553</v>
      </c>
      <c r="N76" s="26" t="n">
        <v>5521</v>
      </c>
      <c r="O76" s="26" t="n">
        <v>6021</v>
      </c>
      <c r="P76" s="26" t="n">
        <v>46449</v>
      </c>
      <c r="Q76" s="26" t="n">
        <v>22760</v>
      </c>
      <c r="R76" s="26" t="n">
        <v>23689</v>
      </c>
      <c r="S76" s="26" t="n">
        <v>11333</v>
      </c>
      <c r="T76" s="28" t="n">
        <v>12954</v>
      </c>
    </row>
    <row r="77" customFormat="false" ht="15" hidden="false" customHeight="false" outlineLevel="2" collapsed="false">
      <c r="A77" s="16" t="s">
        <v>223</v>
      </c>
      <c r="B77" s="16" t="s">
        <v>224</v>
      </c>
      <c r="C77" s="17" t="s">
        <v>225</v>
      </c>
      <c r="D77" s="18" t="n">
        <f aca="false">INT(E77/100)</f>
        <v>16</v>
      </c>
      <c r="E77" s="24" t="s">
        <v>223</v>
      </c>
      <c r="F77" s="25" t="n">
        <v>7567</v>
      </c>
      <c r="G77" s="26" t="n">
        <v>3764</v>
      </c>
      <c r="H77" s="26" t="n">
        <v>3803</v>
      </c>
      <c r="I77" s="26" t="n">
        <v>1806</v>
      </c>
      <c r="J77" s="26" t="n">
        <v>2176</v>
      </c>
      <c r="K77" s="26" t="n">
        <v>22799</v>
      </c>
      <c r="L77" s="26" t="n">
        <v>11197</v>
      </c>
      <c r="M77" s="26" t="n">
        <v>11602</v>
      </c>
      <c r="N77" s="26" t="n">
        <v>5051</v>
      </c>
      <c r="O77" s="26" t="n">
        <v>5442</v>
      </c>
      <c r="P77" s="26" t="n">
        <v>30366</v>
      </c>
      <c r="Q77" s="26" t="n">
        <v>14961</v>
      </c>
      <c r="R77" s="26" t="n">
        <v>15405</v>
      </c>
      <c r="S77" s="26" t="n">
        <v>6857</v>
      </c>
      <c r="T77" s="28" t="n">
        <v>7618</v>
      </c>
    </row>
    <row r="78" customFormat="false" ht="15" hidden="false" customHeight="false" outlineLevel="2" collapsed="false">
      <c r="A78" s="16" t="s">
        <v>226</v>
      </c>
      <c r="B78" s="16" t="s">
        <v>227</v>
      </c>
      <c r="C78" s="17" t="s">
        <v>228</v>
      </c>
      <c r="D78" s="18" t="n">
        <f aca="false">INT(E78/100)</f>
        <v>16</v>
      </c>
      <c r="E78" s="24" t="s">
        <v>226</v>
      </c>
      <c r="F78" s="30"/>
      <c r="G78" s="27"/>
      <c r="H78" s="27"/>
      <c r="I78" s="27"/>
      <c r="J78" s="27"/>
      <c r="K78" s="26" t="n">
        <v>12681</v>
      </c>
      <c r="L78" s="26" t="n">
        <v>6175</v>
      </c>
      <c r="M78" s="26" t="n">
        <v>6506</v>
      </c>
      <c r="N78" s="26" t="n">
        <v>2912</v>
      </c>
      <c r="O78" s="26" t="n">
        <v>3214</v>
      </c>
      <c r="P78" s="26" t="n">
        <v>12681</v>
      </c>
      <c r="Q78" s="26" t="n">
        <v>6175</v>
      </c>
      <c r="R78" s="26" t="n">
        <v>6506</v>
      </c>
      <c r="S78" s="26" t="n">
        <v>2912</v>
      </c>
      <c r="T78" s="28" t="n">
        <v>3214</v>
      </c>
    </row>
    <row r="79" customFormat="false" ht="15" hidden="false" customHeight="false" outlineLevel="1" collapsed="false">
      <c r="A79" s="16"/>
      <c r="B79" s="16"/>
      <c r="C79" s="16"/>
      <c r="D79" s="29" t="s">
        <v>229</v>
      </c>
      <c r="E79" s="24"/>
      <c r="F79" s="30" t="n">
        <f aca="false">SUBTOTAL(9,F73:F78)</f>
        <v>77394</v>
      </c>
      <c r="G79" s="27" t="n">
        <f aca="false">SUBTOTAL(9,G73:G78)</f>
        <v>38535</v>
      </c>
      <c r="H79" s="27" t="n">
        <f aca="false">SUBTOTAL(9,H73:H78)</f>
        <v>38859</v>
      </c>
      <c r="I79" s="27" t="n">
        <f aca="false">SUBTOTAL(9,I73:I78)</f>
        <v>19309</v>
      </c>
      <c r="J79" s="27" t="n">
        <f aca="false">SUBTOTAL(9,J73:J78)</f>
        <v>22677</v>
      </c>
      <c r="K79" s="26" t="n">
        <f aca="false">SUBTOTAL(9,K73:K78)</f>
        <v>99551</v>
      </c>
      <c r="L79" s="26" t="n">
        <f aca="false">SUBTOTAL(9,L73:L78)</f>
        <v>49525</v>
      </c>
      <c r="M79" s="26" t="n">
        <f aca="false">SUBTOTAL(9,M73:M78)</f>
        <v>50026</v>
      </c>
      <c r="N79" s="26" t="n">
        <f aca="false">SUBTOTAL(9,N73:N78)</f>
        <v>23526</v>
      </c>
      <c r="O79" s="26" t="n">
        <f aca="false">SUBTOTAL(9,O73:O78)</f>
        <v>25686</v>
      </c>
      <c r="P79" s="26" t="n">
        <f aca="false">SUBTOTAL(9,P73:P78)</f>
        <v>176945</v>
      </c>
      <c r="Q79" s="26" t="n">
        <f aca="false">SUBTOTAL(9,Q73:Q78)</f>
        <v>88060</v>
      </c>
      <c r="R79" s="26" t="n">
        <f aca="false">SUBTOTAL(9,R73:R78)</f>
        <v>88885</v>
      </c>
      <c r="S79" s="26" t="n">
        <f aca="false">SUBTOTAL(9,S73:S78)</f>
        <v>42835</v>
      </c>
      <c r="T79" s="28" t="n">
        <f aca="false">SUBTOTAL(9,T73:T78)</f>
        <v>48363</v>
      </c>
    </row>
    <row r="80" customFormat="false" ht="15" hidden="false" customHeight="false" outlineLevel="2" collapsed="false">
      <c r="A80" s="16" t="s">
        <v>230</v>
      </c>
      <c r="B80" s="16" t="s">
        <v>231</v>
      </c>
      <c r="C80" s="17" t="s">
        <v>232</v>
      </c>
      <c r="D80" s="18" t="n">
        <f aca="false">INT(E80/100)</f>
        <v>17</v>
      </c>
      <c r="E80" s="24" t="s">
        <v>230</v>
      </c>
      <c r="F80" s="25" t="n">
        <v>83840</v>
      </c>
      <c r="G80" s="26" t="n">
        <v>41935</v>
      </c>
      <c r="H80" s="26" t="n">
        <v>41905</v>
      </c>
      <c r="I80" s="26" t="n">
        <v>22124</v>
      </c>
      <c r="J80" s="26" t="n">
        <v>28618</v>
      </c>
      <c r="K80" s="26" t="n">
        <v>3467</v>
      </c>
      <c r="L80" s="26" t="n">
        <v>1831</v>
      </c>
      <c r="M80" s="26" t="n">
        <v>1636</v>
      </c>
      <c r="N80" s="26" t="n">
        <v>885</v>
      </c>
      <c r="O80" s="26" t="n">
        <v>940</v>
      </c>
      <c r="P80" s="26" t="n">
        <v>87307</v>
      </c>
      <c r="Q80" s="26" t="n">
        <v>43766</v>
      </c>
      <c r="R80" s="26" t="n">
        <v>43541</v>
      </c>
      <c r="S80" s="26" t="n">
        <v>23009</v>
      </c>
      <c r="T80" s="28" t="n">
        <v>29558</v>
      </c>
    </row>
    <row r="81" customFormat="false" ht="15" hidden="false" customHeight="false" outlineLevel="2" collapsed="false">
      <c r="A81" s="16" t="s">
        <v>233</v>
      </c>
      <c r="B81" s="16" t="s">
        <v>234</v>
      </c>
      <c r="C81" s="17" t="s">
        <v>235</v>
      </c>
      <c r="D81" s="18" t="n">
        <f aca="false">INT(E81/100)</f>
        <v>17</v>
      </c>
      <c r="E81" s="24" t="s">
        <v>233</v>
      </c>
      <c r="F81" s="25" t="n">
        <v>24793</v>
      </c>
      <c r="G81" s="26" t="n">
        <v>12342</v>
      </c>
      <c r="H81" s="26" t="n">
        <v>12451</v>
      </c>
      <c r="I81" s="26" t="n">
        <v>6245</v>
      </c>
      <c r="J81" s="26" t="n">
        <v>7867</v>
      </c>
      <c r="K81" s="27"/>
      <c r="L81" s="27"/>
      <c r="M81" s="27"/>
      <c r="N81" s="27"/>
      <c r="O81" s="27"/>
      <c r="P81" s="26" t="n">
        <v>24793</v>
      </c>
      <c r="Q81" s="26" t="n">
        <v>12342</v>
      </c>
      <c r="R81" s="26" t="n">
        <v>12451</v>
      </c>
      <c r="S81" s="26" t="n">
        <v>6245</v>
      </c>
      <c r="T81" s="28" t="n">
        <v>7867</v>
      </c>
    </row>
    <row r="82" customFormat="false" ht="15" hidden="false" customHeight="false" outlineLevel="2" collapsed="false">
      <c r="A82" s="16" t="s">
        <v>236</v>
      </c>
      <c r="B82" s="16" t="s">
        <v>237</v>
      </c>
      <c r="C82" s="17" t="s">
        <v>238</v>
      </c>
      <c r="D82" s="18" t="n">
        <f aca="false">INT(E82/100)</f>
        <v>17</v>
      </c>
      <c r="E82" s="24" t="s">
        <v>236</v>
      </c>
      <c r="F82" s="25" t="n">
        <v>29797</v>
      </c>
      <c r="G82" s="26" t="n">
        <v>14997</v>
      </c>
      <c r="H82" s="26" t="n">
        <v>14800</v>
      </c>
      <c r="I82" s="26" t="n">
        <v>7398</v>
      </c>
      <c r="J82" s="26" t="n">
        <v>8653</v>
      </c>
      <c r="K82" s="26" t="n">
        <v>25862</v>
      </c>
      <c r="L82" s="26" t="n">
        <v>13303</v>
      </c>
      <c r="M82" s="26" t="n">
        <v>12559</v>
      </c>
      <c r="N82" s="26" t="n">
        <v>6368</v>
      </c>
      <c r="O82" s="26" t="n">
        <v>6742</v>
      </c>
      <c r="P82" s="26" t="n">
        <v>55659</v>
      </c>
      <c r="Q82" s="26" t="n">
        <v>28300</v>
      </c>
      <c r="R82" s="26" t="n">
        <v>27359</v>
      </c>
      <c r="S82" s="26" t="n">
        <v>13766</v>
      </c>
      <c r="T82" s="28" t="n">
        <v>15395</v>
      </c>
    </row>
    <row r="83" customFormat="false" ht="15" hidden="false" customHeight="false" outlineLevel="2" collapsed="false">
      <c r="A83" s="16" t="s">
        <v>239</v>
      </c>
      <c r="B83" s="16" t="s">
        <v>240</v>
      </c>
      <c r="C83" s="17" t="s">
        <v>241</v>
      </c>
      <c r="D83" s="18" t="n">
        <f aca="false">INT(E83/100)</f>
        <v>17</v>
      </c>
      <c r="E83" s="24" t="s">
        <v>239</v>
      </c>
      <c r="F83" s="25" t="n">
        <v>5645</v>
      </c>
      <c r="G83" s="26" t="n">
        <v>2801</v>
      </c>
      <c r="H83" s="26" t="n">
        <v>2844</v>
      </c>
      <c r="I83" s="26" t="n">
        <v>1393</v>
      </c>
      <c r="J83" s="26" t="n">
        <v>1600</v>
      </c>
      <c r="K83" s="26" t="n">
        <v>34521</v>
      </c>
      <c r="L83" s="26" t="n">
        <v>17610</v>
      </c>
      <c r="M83" s="26" t="n">
        <v>16911</v>
      </c>
      <c r="N83" s="26" t="n">
        <v>8474</v>
      </c>
      <c r="O83" s="26" t="n">
        <v>8797</v>
      </c>
      <c r="P83" s="26" t="n">
        <v>40166</v>
      </c>
      <c r="Q83" s="26" t="n">
        <v>20411</v>
      </c>
      <c r="R83" s="26" t="n">
        <v>19755</v>
      </c>
      <c r="S83" s="26" t="n">
        <v>9867</v>
      </c>
      <c r="T83" s="28" t="n">
        <v>10397</v>
      </c>
    </row>
    <row r="84" customFormat="false" ht="15" hidden="false" customHeight="false" outlineLevel="2" collapsed="false">
      <c r="A84" s="16" t="s">
        <v>242</v>
      </c>
      <c r="B84" s="16" t="s">
        <v>243</v>
      </c>
      <c r="C84" s="17" t="s">
        <v>244</v>
      </c>
      <c r="D84" s="18" t="n">
        <f aca="false">INT(E84/100)</f>
        <v>17</v>
      </c>
      <c r="E84" s="24" t="s">
        <v>242</v>
      </c>
      <c r="F84" s="30"/>
      <c r="G84" s="27"/>
      <c r="H84" s="27"/>
      <c r="I84" s="27"/>
      <c r="J84" s="27"/>
      <c r="K84" s="26" t="n">
        <v>29029</v>
      </c>
      <c r="L84" s="26" t="n">
        <v>14653</v>
      </c>
      <c r="M84" s="26" t="n">
        <v>14376</v>
      </c>
      <c r="N84" s="26" t="n">
        <v>6455</v>
      </c>
      <c r="O84" s="26" t="n">
        <v>6717</v>
      </c>
      <c r="P84" s="26" t="n">
        <v>29029</v>
      </c>
      <c r="Q84" s="26" t="n">
        <v>14653</v>
      </c>
      <c r="R84" s="26" t="n">
        <v>14376</v>
      </c>
      <c r="S84" s="26" t="n">
        <v>6455</v>
      </c>
      <c r="T84" s="28" t="n">
        <v>6717</v>
      </c>
    </row>
    <row r="85" customFormat="false" ht="15" hidden="false" customHeight="false" outlineLevel="2" collapsed="false">
      <c r="A85" s="16" t="s">
        <v>245</v>
      </c>
      <c r="B85" s="16" t="s">
        <v>246</v>
      </c>
      <c r="C85" s="17" t="s">
        <v>247</v>
      </c>
      <c r="D85" s="18" t="n">
        <f aca="false">INT(E85/100)</f>
        <v>17</v>
      </c>
      <c r="E85" s="24" t="s">
        <v>245</v>
      </c>
      <c r="F85" s="25" t="n">
        <v>32492</v>
      </c>
      <c r="G85" s="26" t="n">
        <v>15966</v>
      </c>
      <c r="H85" s="26" t="n">
        <v>16526</v>
      </c>
      <c r="I85" s="26" t="n">
        <v>8333</v>
      </c>
      <c r="J85" s="26" t="n">
        <v>9363</v>
      </c>
      <c r="K85" s="26" t="n">
        <v>14483</v>
      </c>
      <c r="L85" s="26" t="n">
        <v>7427</v>
      </c>
      <c r="M85" s="26" t="n">
        <v>7056</v>
      </c>
      <c r="N85" s="26" t="n">
        <v>3496</v>
      </c>
      <c r="O85" s="26" t="n">
        <v>3592</v>
      </c>
      <c r="P85" s="26" t="n">
        <v>46975</v>
      </c>
      <c r="Q85" s="26" t="n">
        <v>23393</v>
      </c>
      <c r="R85" s="26" t="n">
        <v>23582</v>
      </c>
      <c r="S85" s="26" t="n">
        <v>11829</v>
      </c>
      <c r="T85" s="28" t="n">
        <v>12955</v>
      </c>
    </row>
    <row r="86" customFormat="false" ht="15" hidden="false" customHeight="false" outlineLevel="2" collapsed="false">
      <c r="A86" s="16" t="s">
        <v>248</v>
      </c>
      <c r="B86" s="16" t="s">
        <v>249</v>
      </c>
      <c r="C86" s="17" t="s">
        <v>250</v>
      </c>
      <c r="D86" s="18" t="n">
        <f aca="false">INT(E86/100)</f>
        <v>17</v>
      </c>
      <c r="E86" s="24" t="s">
        <v>248</v>
      </c>
      <c r="F86" s="30"/>
      <c r="G86" s="27"/>
      <c r="H86" s="27"/>
      <c r="I86" s="27"/>
      <c r="J86" s="27"/>
      <c r="K86" s="26" t="n">
        <v>26977</v>
      </c>
      <c r="L86" s="26" t="n">
        <v>13916</v>
      </c>
      <c r="M86" s="26" t="n">
        <v>13061</v>
      </c>
      <c r="N86" s="26" t="n">
        <v>6565</v>
      </c>
      <c r="O86" s="26" t="n">
        <v>6821</v>
      </c>
      <c r="P86" s="26" t="n">
        <v>26977</v>
      </c>
      <c r="Q86" s="26" t="n">
        <v>13916</v>
      </c>
      <c r="R86" s="26" t="n">
        <v>13061</v>
      </c>
      <c r="S86" s="26" t="n">
        <v>6565</v>
      </c>
      <c r="T86" s="28" t="n">
        <v>6821</v>
      </c>
    </row>
    <row r="87" customFormat="false" ht="15" hidden="false" customHeight="false" outlineLevel="2" collapsed="false">
      <c r="A87" s="16" t="s">
        <v>251</v>
      </c>
      <c r="B87" s="16" t="s">
        <v>252</v>
      </c>
      <c r="C87" s="17" t="s">
        <v>253</v>
      </c>
      <c r="D87" s="18" t="n">
        <f aca="false">INT(E87/100)</f>
        <v>17</v>
      </c>
      <c r="E87" s="24" t="s">
        <v>251</v>
      </c>
      <c r="F87" s="25" t="n">
        <v>54536</v>
      </c>
      <c r="G87" s="26" t="n">
        <v>27010</v>
      </c>
      <c r="H87" s="26" t="n">
        <v>27526</v>
      </c>
      <c r="I87" s="26" t="n">
        <v>13950</v>
      </c>
      <c r="J87" s="26" t="n">
        <v>16028</v>
      </c>
      <c r="K87" s="26" t="n">
        <v>7383</v>
      </c>
      <c r="L87" s="26" t="n">
        <v>3818</v>
      </c>
      <c r="M87" s="26" t="n">
        <v>3565</v>
      </c>
      <c r="N87" s="26" t="n">
        <v>1900</v>
      </c>
      <c r="O87" s="26" t="n">
        <v>2009</v>
      </c>
      <c r="P87" s="26" t="n">
        <v>61919</v>
      </c>
      <c r="Q87" s="26" t="n">
        <v>30828</v>
      </c>
      <c r="R87" s="26" t="n">
        <v>31091</v>
      </c>
      <c r="S87" s="26" t="n">
        <v>15850</v>
      </c>
      <c r="T87" s="28" t="n">
        <v>18037</v>
      </c>
    </row>
    <row r="88" customFormat="false" ht="15" hidden="false" customHeight="false" outlineLevel="2" collapsed="false">
      <c r="A88" s="16" t="s">
        <v>254</v>
      </c>
      <c r="B88" s="16" t="s">
        <v>255</v>
      </c>
      <c r="C88" s="17" t="s">
        <v>256</v>
      </c>
      <c r="D88" s="18" t="n">
        <f aca="false">INT(E88/100)</f>
        <v>17</v>
      </c>
      <c r="E88" s="24" t="s">
        <v>254</v>
      </c>
      <c r="F88" s="25" t="n">
        <v>21139</v>
      </c>
      <c r="G88" s="26" t="n">
        <v>10491</v>
      </c>
      <c r="H88" s="26" t="n">
        <v>10648</v>
      </c>
      <c r="I88" s="26" t="n">
        <v>5339</v>
      </c>
      <c r="J88" s="26" t="n">
        <v>6727</v>
      </c>
      <c r="K88" s="26" t="n">
        <v>2316</v>
      </c>
      <c r="L88" s="26" t="n">
        <v>1204</v>
      </c>
      <c r="M88" s="26" t="n">
        <v>1112</v>
      </c>
      <c r="N88" s="26" t="n">
        <v>554</v>
      </c>
      <c r="O88" s="26" t="n">
        <v>594</v>
      </c>
      <c r="P88" s="26" t="n">
        <v>23455</v>
      </c>
      <c r="Q88" s="26" t="n">
        <v>11695</v>
      </c>
      <c r="R88" s="26" t="n">
        <v>11760</v>
      </c>
      <c r="S88" s="26" t="n">
        <v>5893.00000000001</v>
      </c>
      <c r="T88" s="28" t="n">
        <v>7321</v>
      </c>
    </row>
    <row r="89" customFormat="false" ht="15" hidden="false" customHeight="false" outlineLevel="2" collapsed="false">
      <c r="A89" s="16" t="s">
        <v>257</v>
      </c>
      <c r="B89" s="16" t="s">
        <v>258</v>
      </c>
      <c r="C89" s="17" t="s">
        <v>259</v>
      </c>
      <c r="D89" s="18" t="n">
        <f aca="false">INT(E89/100)</f>
        <v>17</v>
      </c>
      <c r="E89" s="24" t="s">
        <v>257</v>
      </c>
      <c r="F89" s="30"/>
      <c r="G89" s="27"/>
      <c r="H89" s="27"/>
      <c r="I89" s="27"/>
      <c r="J89" s="27"/>
      <c r="K89" s="26" t="n">
        <v>19922</v>
      </c>
      <c r="L89" s="26" t="n">
        <v>10254</v>
      </c>
      <c r="M89" s="26" t="n">
        <v>9668</v>
      </c>
      <c r="N89" s="26" t="n">
        <v>4848</v>
      </c>
      <c r="O89" s="26" t="n">
        <v>4995</v>
      </c>
      <c r="P89" s="26" t="n">
        <v>19922</v>
      </c>
      <c r="Q89" s="26" t="n">
        <v>10254</v>
      </c>
      <c r="R89" s="26" t="n">
        <v>9668</v>
      </c>
      <c r="S89" s="26" t="n">
        <v>4848</v>
      </c>
      <c r="T89" s="28" t="n">
        <v>4995</v>
      </c>
    </row>
    <row r="90" customFormat="false" ht="15" hidden="false" customHeight="false" outlineLevel="2" collapsed="false">
      <c r="A90" s="16" t="s">
        <v>260</v>
      </c>
      <c r="B90" s="16" t="s">
        <v>261</v>
      </c>
      <c r="C90" s="17" t="s">
        <v>262</v>
      </c>
      <c r="D90" s="18" t="n">
        <f aca="false">INT(E90/100)</f>
        <v>17</v>
      </c>
      <c r="E90" s="24" t="s">
        <v>260</v>
      </c>
      <c r="F90" s="25" t="n">
        <v>10512</v>
      </c>
      <c r="G90" s="26" t="n">
        <v>5325</v>
      </c>
      <c r="H90" s="26" t="n">
        <v>5187</v>
      </c>
      <c r="I90" s="26" t="n">
        <v>2657</v>
      </c>
      <c r="J90" s="26" t="n">
        <v>3333</v>
      </c>
      <c r="K90" s="26" t="n">
        <v>8965</v>
      </c>
      <c r="L90" s="26" t="n">
        <v>4635</v>
      </c>
      <c r="M90" s="26" t="n">
        <v>4330</v>
      </c>
      <c r="N90" s="26" t="n">
        <v>2194</v>
      </c>
      <c r="O90" s="26" t="n">
        <v>2583</v>
      </c>
      <c r="P90" s="26" t="n">
        <v>19477</v>
      </c>
      <c r="Q90" s="26" t="n">
        <v>9960</v>
      </c>
      <c r="R90" s="26" t="n">
        <v>9517</v>
      </c>
      <c r="S90" s="26" t="n">
        <v>4851</v>
      </c>
      <c r="T90" s="28" t="n">
        <v>5916</v>
      </c>
    </row>
    <row r="91" customFormat="false" ht="15" hidden="false" customHeight="false" outlineLevel="2" collapsed="false">
      <c r="A91" s="16" t="s">
        <v>263</v>
      </c>
      <c r="B91" s="16" t="s">
        <v>264</v>
      </c>
      <c r="C91" s="17" t="s">
        <v>265</v>
      </c>
      <c r="D91" s="18" t="n">
        <f aca="false">INT(E91/100)</f>
        <v>17</v>
      </c>
      <c r="E91" s="24" t="s">
        <v>263</v>
      </c>
      <c r="F91" s="25" t="n">
        <v>41316</v>
      </c>
      <c r="G91" s="26" t="n">
        <v>20729</v>
      </c>
      <c r="H91" s="26" t="n">
        <v>20587</v>
      </c>
      <c r="I91" s="26" t="n">
        <v>10331</v>
      </c>
      <c r="J91" s="26" t="n">
        <v>16089</v>
      </c>
      <c r="K91" s="26" t="n">
        <v>5908</v>
      </c>
      <c r="L91" s="26" t="n">
        <v>3032</v>
      </c>
      <c r="M91" s="26" t="n">
        <v>2876</v>
      </c>
      <c r="N91" s="26" t="n">
        <v>1450</v>
      </c>
      <c r="O91" s="26" t="n">
        <v>1811</v>
      </c>
      <c r="P91" s="26" t="n">
        <v>47224</v>
      </c>
      <c r="Q91" s="26" t="n">
        <v>23761</v>
      </c>
      <c r="R91" s="26" t="n">
        <v>23463</v>
      </c>
      <c r="S91" s="26" t="n">
        <v>11781</v>
      </c>
      <c r="T91" s="28" t="n">
        <v>17900</v>
      </c>
    </row>
    <row r="92" customFormat="false" ht="15" hidden="false" customHeight="false" outlineLevel="2" collapsed="false">
      <c r="A92" s="16" t="s">
        <v>266</v>
      </c>
      <c r="B92" s="16" t="s">
        <v>267</v>
      </c>
      <c r="C92" s="17" t="s">
        <v>268</v>
      </c>
      <c r="D92" s="18" t="n">
        <f aca="false">INT(E92/100)</f>
        <v>17</v>
      </c>
      <c r="E92" s="24" t="s">
        <v>266</v>
      </c>
      <c r="F92" s="25" t="n">
        <v>18359</v>
      </c>
      <c r="G92" s="26" t="n">
        <v>9373.99999999999</v>
      </c>
      <c r="H92" s="26" t="n">
        <v>8985</v>
      </c>
      <c r="I92" s="26" t="n">
        <v>4476</v>
      </c>
      <c r="J92" s="26" t="n">
        <v>5647</v>
      </c>
      <c r="K92" s="26" t="n">
        <v>8716</v>
      </c>
      <c r="L92" s="26" t="n">
        <v>4534</v>
      </c>
      <c r="M92" s="26" t="n">
        <v>4182</v>
      </c>
      <c r="N92" s="26" t="n">
        <v>2132</v>
      </c>
      <c r="O92" s="26" t="n">
        <v>2436</v>
      </c>
      <c r="P92" s="26" t="n">
        <v>27075</v>
      </c>
      <c r="Q92" s="26" t="n">
        <v>13908</v>
      </c>
      <c r="R92" s="26" t="n">
        <v>13167</v>
      </c>
      <c r="S92" s="26" t="n">
        <v>6608</v>
      </c>
      <c r="T92" s="28" t="n">
        <v>8083</v>
      </c>
    </row>
    <row r="93" customFormat="false" ht="15" hidden="false" customHeight="false" outlineLevel="2" collapsed="false">
      <c r="A93" s="16" t="s">
        <v>269</v>
      </c>
      <c r="B93" s="16" t="s">
        <v>270</v>
      </c>
      <c r="C93" s="17" t="s">
        <v>271</v>
      </c>
      <c r="D93" s="18" t="n">
        <f aca="false">INT(E93/100)</f>
        <v>17</v>
      </c>
      <c r="E93" s="24" t="s">
        <v>269</v>
      </c>
      <c r="F93" s="25" t="n">
        <v>48328</v>
      </c>
      <c r="G93" s="26" t="n">
        <v>24354</v>
      </c>
      <c r="H93" s="26" t="n">
        <v>23974</v>
      </c>
      <c r="I93" s="26" t="n">
        <v>12523</v>
      </c>
      <c r="J93" s="26" t="n">
        <v>17602</v>
      </c>
      <c r="K93" s="26" t="n">
        <v>9913</v>
      </c>
      <c r="L93" s="26" t="n">
        <v>5099</v>
      </c>
      <c r="M93" s="26" t="n">
        <v>4814</v>
      </c>
      <c r="N93" s="26" t="n">
        <v>2442</v>
      </c>
      <c r="O93" s="26" t="n">
        <v>3944</v>
      </c>
      <c r="P93" s="26" t="n">
        <v>58241</v>
      </c>
      <c r="Q93" s="26" t="n">
        <v>29453</v>
      </c>
      <c r="R93" s="26" t="n">
        <v>28788</v>
      </c>
      <c r="S93" s="26" t="n">
        <v>14965</v>
      </c>
      <c r="T93" s="28" t="n">
        <v>21546</v>
      </c>
    </row>
    <row r="94" customFormat="false" ht="15" hidden="false" customHeight="false" outlineLevel="1" collapsed="false">
      <c r="A94" s="16"/>
      <c r="B94" s="16"/>
      <c r="C94" s="16"/>
      <c r="D94" s="29" t="s">
        <v>272</v>
      </c>
      <c r="E94" s="24"/>
      <c r="F94" s="25" t="n">
        <f aca="false">SUBTOTAL(9,F80:F93)</f>
        <v>370757</v>
      </c>
      <c r="G94" s="26" t="n">
        <f aca="false">SUBTOTAL(9,G80:G93)</f>
        <v>185324</v>
      </c>
      <c r="H94" s="26" t="n">
        <f aca="false">SUBTOTAL(9,H80:H93)</f>
        <v>185433</v>
      </c>
      <c r="I94" s="26" t="n">
        <f aca="false">SUBTOTAL(9,I80:I93)</f>
        <v>94769</v>
      </c>
      <c r="J94" s="26" t="n">
        <f aca="false">SUBTOTAL(9,J80:J93)</f>
        <v>121527</v>
      </c>
      <c r="K94" s="26" t="n">
        <f aca="false">SUBTOTAL(9,K80:K93)</f>
        <v>197462</v>
      </c>
      <c r="L94" s="26" t="n">
        <f aca="false">SUBTOTAL(9,L80:L93)</f>
        <v>101316</v>
      </c>
      <c r="M94" s="26" t="n">
        <f aca="false">SUBTOTAL(9,M80:M93)</f>
        <v>96146</v>
      </c>
      <c r="N94" s="26" t="n">
        <f aca="false">SUBTOTAL(9,N80:N93)</f>
        <v>47763</v>
      </c>
      <c r="O94" s="26" t="n">
        <f aca="false">SUBTOTAL(9,O80:O93)</f>
        <v>51981</v>
      </c>
      <c r="P94" s="26" t="n">
        <f aca="false">SUBTOTAL(9,P80:P93)</f>
        <v>568219</v>
      </c>
      <c r="Q94" s="26" t="n">
        <f aca="false">SUBTOTAL(9,Q80:Q93)</f>
        <v>286640</v>
      </c>
      <c r="R94" s="26" t="n">
        <f aca="false">SUBTOTAL(9,R80:R93)</f>
        <v>281579</v>
      </c>
      <c r="S94" s="26" t="n">
        <f aca="false">SUBTOTAL(9,S80:S93)</f>
        <v>142532</v>
      </c>
      <c r="T94" s="28" t="n">
        <f aca="false">SUBTOTAL(9,T80:T93)</f>
        <v>173508</v>
      </c>
    </row>
    <row r="95" customFormat="false" ht="15" hidden="false" customHeight="false" outlineLevel="2" collapsed="false">
      <c r="A95" s="16" t="s">
        <v>273</v>
      </c>
      <c r="B95" s="16" t="s">
        <v>274</v>
      </c>
      <c r="C95" s="17" t="s">
        <v>275</v>
      </c>
      <c r="D95" s="18" t="n">
        <f aca="false">INT(E95/100)</f>
        <v>21</v>
      </c>
      <c r="E95" s="24" t="s">
        <v>273</v>
      </c>
      <c r="F95" s="25" t="n">
        <v>48986</v>
      </c>
      <c r="G95" s="26" t="n">
        <v>24306</v>
      </c>
      <c r="H95" s="26" t="n">
        <v>24680</v>
      </c>
      <c r="I95" s="26" t="n">
        <v>12894</v>
      </c>
      <c r="J95" s="26" t="n">
        <v>15088</v>
      </c>
      <c r="K95" s="26" t="n">
        <v>22212</v>
      </c>
      <c r="L95" s="26" t="n">
        <v>11264</v>
      </c>
      <c r="M95" s="26" t="n">
        <v>10948</v>
      </c>
      <c r="N95" s="26" t="n">
        <v>5341</v>
      </c>
      <c r="O95" s="26" t="n">
        <v>5496</v>
      </c>
      <c r="P95" s="26" t="n">
        <v>71198</v>
      </c>
      <c r="Q95" s="26" t="n">
        <v>35570</v>
      </c>
      <c r="R95" s="26" t="n">
        <v>35628</v>
      </c>
      <c r="S95" s="26" t="n">
        <v>18235</v>
      </c>
      <c r="T95" s="28" t="n">
        <v>20584</v>
      </c>
    </row>
    <row r="96" customFormat="false" ht="15" hidden="false" customHeight="false" outlineLevel="2" collapsed="false">
      <c r="A96" s="16" t="s">
        <v>276</v>
      </c>
      <c r="B96" s="16" t="s">
        <v>277</v>
      </c>
      <c r="C96" s="17" t="s">
        <v>278</v>
      </c>
      <c r="D96" s="18" t="n">
        <f aca="false">INT(E96/100)</f>
        <v>21</v>
      </c>
      <c r="E96" s="24" t="s">
        <v>276</v>
      </c>
      <c r="F96" s="25" t="n">
        <v>20974</v>
      </c>
      <c r="G96" s="26" t="n">
        <v>10403</v>
      </c>
      <c r="H96" s="26" t="n">
        <v>10571</v>
      </c>
      <c r="I96" s="26" t="n">
        <v>5718</v>
      </c>
      <c r="J96" s="26" t="n">
        <v>6331</v>
      </c>
      <c r="K96" s="26" t="n">
        <v>17127</v>
      </c>
      <c r="L96" s="26" t="n">
        <v>8619</v>
      </c>
      <c r="M96" s="26" t="n">
        <v>8508</v>
      </c>
      <c r="N96" s="26" t="n">
        <v>4366</v>
      </c>
      <c r="O96" s="26" t="n">
        <v>4563</v>
      </c>
      <c r="P96" s="26" t="n">
        <v>38101</v>
      </c>
      <c r="Q96" s="26" t="n">
        <v>19022</v>
      </c>
      <c r="R96" s="26" t="n">
        <v>19079</v>
      </c>
      <c r="S96" s="26" t="n">
        <v>10084</v>
      </c>
      <c r="T96" s="28" t="n">
        <v>10894</v>
      </c>
    </row>
    <row r="97" customFormat="false" ht="15" hidden="false" customHeight="false" outlineLevel="2" collapsed="false">
      <c r="A97" s="16" t="s">
        <v>279</v>
      </c>
      <c r="B97" s="16" t="s">
        <v>280</v>
      </c>
      <c r="C97" s="17" t="s">
        <v>281</v>
      </c>
      <c r="D97" s="18" t="n">
        <f aca="false">INT(E97/100)</f>
        <v>21</v>
      </c>
      <c r="E97" s="24" t="s">
        <v>279</v>
      </c>
      <c r="F97" s="25" t="n">
        <v>5356</v>
      </c>
      <c r="G97" s="26" t="n">
        <v>2655</v>
      </c>
      <c r="H97" s="26" t="n">
        <v>2701</v>
      </c>
      <c r="I97" s="26" t="n">
        <v>1324</v>
      </c>
      <c r="J97" s="26" t="n">
        <v>1672</v>
      </c>
      <c r="K97" s="26" t="n">
        <v>15831</v>
      </c>
      <c r="L97" s="26" t="n">
        <v>7927</v>
      </c>
      <c r="M97" s="26" t="n">
        <v>7904</v>
      </c>
      <c r="N97" s="26" t="n">
        <v>3680</v>
      </c>
      <c r="O97" s="26" t="n">
        <v>3890</v>
      </c>
      <c r="P97" s="26" t="n">
        <v>21187</v>
      </c>
      <c r="Q97" s="26" t="n">
        <v>10582</v>
      </c>
      <c r="R97" s="26" t="n">
        <v>10605</v>
      </c>
      <c r="S97" s="26" t="n">
        <v>5004</v>
      </c>
      <c r="T97" s="28" t="n">
        <v>5562</v>
      </c>
    </row>
    <row r="98" customFormat="false" ht="15" hidden="false" customHeight="false" outlineLevel="2" collapsed="false">
      <c r="A98" s="16" t="s">
        <v>282</v>
      </c>
      <c r="B98" s="16" t="s">
        <v>283</v>
      </c>
      <c r="C98" s="17" t="s">
        <v>284</v>
      </c>
      <c r="D98" s="18" t="n">
        <f aca="false">INT(E98/100)</f>
        <v>21</v>
      </c>
      <c r="E98" s="24" t="s">
        <v>282</v>
      </c>
      <c r="F98" s="25" t="n">
        <v>7302</v>
      </c>
      <c r="G98" s="26" t="n">
        <v>3590</v>
      </c>
      <c r="H98" s="26" t="n">
        <v>3712</v>
      </c>
      <c r="I98" s="26" t="n">
        <v>1897</v>
      </c>
      <c r="J98" s="26" t="n">
        <v>2223</v>
      </c>
      <c r="K98" s="26" t="n">
        <v>40799</v>
      </c>
      <c r="L98" s="26" t="n">
        <v>20044</v>
      </c>
      <c r="M98" s="26" t="n">
        <v>20755</v>
      </c>
      <c r="N98" s="26" t="n">
        <v>10596</v>
      </c>
      <c r="O98" s="26" t="n">
        <v>11290</v>
      </c>
      <c r="P98" s="26" t="n">
        <v>48101</v>
      </c>
      <c r="Q98" s="26" t="n">
        <v>23634</v>
      </c>
      <c r="R98" s="26" t="n">
        <v>24467</v>
      </c>
      <c r="S98" s="26" t="n">
        <v>12493</v>
      </c>
      <c r="T98" s="28" t="n">
        <v>13513</v>
      </c>
    </row>
    <row r="99" customFormat="false" ht="15" hidden="false" customHeight="false" outlineLevel="2" collapsed="false">
      <c r="A99" s="16" t="s">
        <v>285</v>
      </c>
      <c r="B99" s="16" t="s">
        <v>286</v>
      </c>
      <c r="C99" s="17" t="s">
        <v>287</v>
      </c>
      <c r="D99" s="18" t="n">
        <f aca="false">INT(E99/100)</f>
        <v>21</v>
      </c>
      <c r="E99" s="24" t="s">
        <v>285</v>
      </c>
      <c r="F99" s="25" t="n">
        <v>11865</v>
      </c>
      <c r="G99" s="26" t="n">
        <v>5843</v>
      </c>
      <c r="H99" s="26" t="n">
        <v>6022</v>
      </c>
      <c r="I99" s="26" t="n">
        <v>3120</v>
      </c>
      <c r="J99" s="26" t="n">
        <v>3625</v>
      </c>
      <c r="K99" s="26" t="n">
        <v>10250</v>
      </c>
      <c r="L99" s="26" t="n">
        <v>5242</v>
      </c>
      <c r="M99" s="26" t="n">
        <v>5008</v>
      </c>
      <c r="N99" s="26" t="n">
        <v>2467</v>
      </c>
      <c r="O99" s="26" t="n">
        <v>2734</v>
      </c>
      <c r="P99" s="26" t="n">
        <v>22115</v>
      </c>
      <c r="Q99" s="26" t="n">
        <v>11085</v>
      </c>
      <c r="R99" s="26" t="n">
        <v>11030</v>
      </c>
      <c r="S99" s="26" t="n">
        <v>5587</v>
      </c>
      <c r="T99" s="28" t="n">
        <v>6359</v>
      </c>
    </row>
    <row r="100" customFormat="false" ht="15" hidden="false" customHeight="false" outlineLevel="2" collapsed="false">
      <c r="A100" s="16" t="s">
        <v>288</v>
      </c>
      <c r="B100" s="16" t="s">
        <v>289</v>
      </c>
      <c r="C100" s="17" t="s">
        <v>290</v>
      </c>
      <c r="D100" s="18" t="n">
        <f aca="false">INT(E100/100)</f>
        <v>21</v>
      </c>
      <c r="E100" s="24" t="s">
        <v>288</v>
      </c>
      <c r="F100" s="30"/>
      <c r="G100" s="27"/>
      <c r="H100" s="27"/>
      <c r="I100" s="27"/>
      <c r="J100" s="27"/>
      <c r="K100" s="26" t="n">
        <v>11206</v>
      </c>
      <c r="L100" s="26" t="n">
        <v>5472</v>
      </c>
      <c r="M100" s="26" t="n">
        <v>5734</v>
      </c>
      <c r="N100" s="26" t="n">
        <v>2920</v>
      </c>
      <c r="O100" s="26" t="n">
        <v>3343</v>
      </c>
      <c r="P100" s="26" t="n">
        <v>11206</v>
      </c>
      <c r="Q100" s="26" t="n">
        <v>5472</v>
      </c>
      <c r="R100" s="26" t="n">
        <v>5734</v>
      </c>
      <c r="S100" s="26" t="n">
        <v>2920</v>
      </c>
      <c r="T100" s="28" t="n">
        <v>3343</v>
      </c>
    </row>
    <row r="101" customFormat="false" ht="15" hidden="false" customHeight="false" outlineLevel="2" collapsed="false">
      <c r="A101" s="16" t="s">
        <v>291</v>
      </c>
      <c r="B101" s="16" t="s">
        <v>292</v>
      </c>
      <c r="C101" s="17" t="s">
        <v>293</v>
      </c>
      <c r="D101" s="18" t="n">
        <f aca="false">INT(E101/100)</f>
        <v>21</v>
      </c>
      <c r="E101" s="24" t="s">
        <v>291</v>
      </c>
      <c r="F101" s="25" t="n">
        <v>13331</v>
      </c>
      <c r="G101" s="26" t="n">
        <v>6617</v>
      </c>
      <c r="H101" s="26" t="n">
        <v>6714</v>
      </c>
      <c r="I101" s="26" t="n">
        <v>3372</v>
      </c>
      <c r="J101" s="26" t="n">
        <v>4065</v>
      </c>
      <c r="K101" s="26" t="n">
        <v>20282</v>
      </c>
      <c r="L101" s="26" t="n">
        <v>10375</v>
      </c>
      <c r="M101" s="26" t="n">
        <v>9907</v>
      </c>
      <c r="N101" s="26" t="n">
        <v>4919</v>
      </c>
      <c r="O101" s="26" t="n">
        <v>5319</v>
      </c>
      <c r="P101" s="26" t="n">
        <v>33613</v>
      </c>
      <c r="Q101" s="26" t="n">
        <v>16992</v>
      </c>
      <c r="R101" s="26" t="n">
        <v>16621</v>
      </c>
      <c r="S101" s="26" t="n">
        <v>8291</v>
      </c>
      <c r="T101" s="28" t="n">
        <v>9384</v>
      </c>
    </row>
    <row r="102" customFormat="false" ht="15" hidden="false" customHeight="false" outlineLevel="2" collapsed="false">
      <c r="A102" s="16" t="s">
        <v>294</v>
      </c>
      <c r="B102" s="16" t="s">
        <v>295</v>
      </c>
      <c r="C102" s="17" t="s">
        <v>296</v>
      </c>
      <c r="D102" s="18" t="n">
        <f aca="false">INT(E102/100)</f>
        <v>21</v>
      </c>
      <c r="E102" s="24" t="s">
        <v>294</v>
      </c>
      <c r="F102" s="25" t="n">
        <v>4128</v>
      </c>
      <c r="G102" s="26" t="n">
        <v>2091</v>
      </c>
      <c r="H102" s="26" t="n">
        <v>2037</v>
      </c>
      <c r="I102" s="26" t="n">
        <v>965</v>
      </c>
      <c r="J102" s="26" t="n">
        <v>1092</v>
      </c>
      <c r="K102" s="26" t="n">
        <v>11634</v>
      </c>
      <c r="L102" s="26" t="n">
        <v>5924</v>
      </c>
      <c r="M102" s="26" t="n">
        <v>5710</v>
      </c>
      <c r="N102" s="26" t="n">
        <v>2833</v>
      </c>
      <c r="O102" s="26" t="n">
        <v>2981</v>
      </c>
      <c r="P102" s="26" t="n">
        <v>15762</v>
      </c>
      <c r="Q102" s="26" t="n">
        <v>8015</v>
      </c>
      <c r="R102" s="26" t="n">
        <v>7747</v>
      </c>
      <c r="S102" s="26" t="n">
        <v>3798</v>
      </c>
      <c r="T102" s="28" t="n">
        <v>4073</v>
      </c>
    </row>
    <row r="103" customFormat="false" ht="15" hidden="false" customHeight="false" outlineLevel="2" collapsed="false">
      <c r="A103" s="16" t="s">
        <v>297</v>
      </c>
      <c r="B103" s="16" t="s">
        <v>298</v>
      </c>
      <c r="C103" s="17" t="s">
        <v>299</v>
      </c>
      <c r="D103" s="18" t="n">
        <f aca="false">INT(E103/100)</f>
        <v>21</v>
      </c>
      <c r="E103" s="24" t="s">
        <v>297</v>
      </c>
      <c r="F103" s="25" t="n">
        <v>22287</v>
      </c>
      <c r="G103" s="26" t="n">
        <v>11103</v>
      </c>
      <c r="H103" s="26" t="n">
        <v>11184</v>
      </c>
      <c r="I103" s="26" t="n">
        <v>5816</v>
      </c>
      <c r="J103" s="26" t="n">
        <v>6726</v>
      </c>
      <c r="K103" s="26" t="n">
        <v>19462</v>
      </c>
      <c r="L103" s="26" t="n">
        <v>9908</v>
      </c>
      <c r="M103" s="26" t="n">
        <v>9554</v>
      </c>
      <c r="N103" s="26" t="n">
        <v>4599</v>
      </c>
      <c r="O103" s="26" t="n">
        <v>4797</v>
      </c>
      <c r="P103" s="26" t="n">
        <v>41749</v>
      </c>
      <c r="Q103" s="26" t="n">
        <v>21011</v>
      </c>
      <c r="R103" s="26" t="n">
        <v>20738</v>
      </c>
      <c r="S103" s="26" t="n">
        <v>10415</v>
      </c>
      <c r="T103" s="28" t="n">
        <v>11523</v>
      </c>
    </row>
    <row r="104" customFormat="false" ht="15" hidden="false" customHeight="false" outlineLevel="1" collapsed="false">
      <c r="A104" s="16"/>
      <c r="B104" s="16"/>
      <c r="C104" s="16"/>
      <c r="D104" s="29" t="s">
        <v>300</v>
      </c>
      <c r="E104" s="24"/>
      <c r="F104" s="25" t="n">
        <f aca="false">SUBTOTAL(9,F95:F103)</f>
        <v>134229</v>
      </c>
      <c r="G104" s="26" t="n">
        <f aca="false">SUBTOTAL(9,G95:G103)</f>
        <v>66608</v>
      </c>
      <c r="H104" s="26" t="n">
        <f aca="false">SUBTOTAL(9,H95:H103)</f>
        <v>67621</v>
      </c>
      <c r="I104" s="26" t="n">
        <f aca="false">SUBTOTAL(9,I95:I103)</f>
        <v>35106</v>
      </c>
      <c r="J104" s="26" t="n">
        <f aca="false">SUBTOTAL(9,J95:J103)</f>
        <v>40822</v>
      </c>
      <c r="K104" s="26" t="n">
        <f aca="false">SUBTOTAL(9,K95:K103)</f>
        <v>168803</v>
      </c>
      <c r="L104" s="26" t="n">
        <f aca="false">SUBTOTAL(9,L95:L103)</f>
        <v>84775</v>
      </c>
      <c r="M104" s="26" t="n">
        <f aca="false">SUBTOTAL(9,M95:M103)</f>
        <v>84028</v>
      </c>
      <c r="N104" s="26" t="n">
        <f aca="false">SUBTOTAL(9,N95:N103)</f>
        <v>41721</v>
      </c>
      <c r="O104" s="26" t="n">
        <f aca="false">SUBTOTAL(9,O95:O103)</f>
        <v>44413</v>
      </c>
      <c r="P104" s="26" t="n">
        <f aca="false">SUBTOTAL(9,P95:P103)</f>
        <v>303032</v>
      </c>
      <c r="Q104" s="26" t="n">
        <f aca="false">SUBTOTAL(9,Q95:Q103)</f>
        <v>151383</v>
      </c>
      <c r="R104" s="26" t="n">
        <f aca="false">SUBTOTAL(9,R95:R103)</f>
        <v>151649</v>
      </c>
      <c r="S104" s="26" t="n">
        <f aca="false">SUBTOTAL(9,S95:S103)</f>
        <v>76827</v>
      </c>
      <c r="T104" s="28" t="n">
        <f aca="false">SUBTOTAL(9,T95:T103)</f>
        <v>85235</v>
      </c>
    </row>
    <row r="105" customFormat="false" ht="15" hidden="false" customHeight="false" outlineLevel="2" collapsed="false">
      <c r="A105" s="16" t="s">
        <v>301</v>
      </c>
      <c r="B105" s="16" t="s">
        <v>302</v>
      </c>
      <c r="C105" s="17" t="s">
        <v>303</v>
      </c>
      <c r="D105" s="18" t="n">
        <f aca="false">INT(E105/100)</f>
        <v>22</v>
      </c>
      <c r="E105" s="24" t="s">
        <v>301</v>
      </c>
      <c r="F105" s="25" t="n">
        <v>33642</v>
      </c>
      <c r="G105" s="26" t="n">
        <v>16590</v>
      </c>
      <c r="H105" s="26" t="n">
        <v>17052</v>
      </c>
      <c r="I105" s="26" t="n">
        <v>8794</v>
      </c>
      <c r="J105" s="26" t="n">
        <v>10434</v>
      </c>
      <c r="K105" s="26" t="n">
        <v>38695</v>
      </c>
      <c r="L105" s="26" t="n">
        <v>19347</v>
      </c>
      <c r="M105" s="26" t="n">
        <v>19348</v>
      </c>
      <c r="N105" s="26" t="n">
        <v>9497</v>
      </c>
      <c r="O105" s="26" t="n">
        <v>10448</v>
      </c>
      <c r="P105" s="26" t="n">
        <v>72336.9999999999</v>
      </c>
      <c r="Q105" s="26" t="n">
        <v>35937</v>
      </c>
      <c r="R105" s="26" t="n">
        <v>36399.9999999999</v>
      </c>
      <c r="S105" s="26" t="n">
        <v>18291</v>
      </c>
      <c r="T105" s="28" t="n">
        <v>20882</v>
      </c>
    </row>
    <row r="106" customFormat="false" ht="15" hidden="false" customHeight="false" outlineLevel="2" collapsed="false">
      <c r="A106" s="16" t="s">
        <v>304</v>
      </c>
      <c r="B106" s="16" t="s">
        <v>305</v>
      </c>
      <c r="C106" s="17" t="s">
        <v>306</v>
      </c>
      <c r="D106" s="18" t="n">
        <f aca="false">INT(E106/100)</f>
        <v>22</v>
      </c>
      <c r="E106" s="24" t="s">
        <v>304</v>
      </c>
      <c r="F106" s="25" t="n">
        <v>12609</v>
      </c>
      <c r="G106" s="26" t="n">
        <v>6229</v>
      </c>
      <c r="H106" s="26" t="n">
        <v>6380</v>
      </c>
      <c r="I106" s="26" t="n">
        <v>3259</v>
      </c>
      <c r="J106" s="26" t="n">
        <v>3906</v>
      </c>
      <c r="K106" s="26" t="n">
        <v>28170</v>
      </c>
      <c r="L106" s="26" t="n">
        <v>13690</v>
      </c>
      <c r="M106" s="26" t="n">
        <v>14480</v>
      </c>
      <c r="N106" s="26" t="n">
        <v>7283</v>
      </c>
      <c r="O106" s="26" t="n">
        <v>8057.00000000001</v>
      </c>
      <c r="P106" s="26" t="n">
        <v>40779</v>
      </c>
      <c r="Q106" s="26" t="n">
        <v>19919</v>
      </c>
      <c r="R106" s="26" t="n">
        <v>20860</v>
      </c>
      <c r="S106" s="26" t="n">
        <v>10542</v>
      </c>
      <c r="T106" s="28" t="n">
        <v>11963</v>
      </c>
    </row>
    <row r="107" customFormat="false" ht="15" hidden="false" customHeight="false" outlineLevel="2" collapsed="false">
      <c r="A107" s="16" t="s">
        <v>307</v>
      </c>
      <c r="B107" s="16" t="s">
        <v>308</v>
      </c>
      <c r="C107" s="17" t="s">
        <v>309</v>
      </c>
      <c r="D107" s="18" t="n">
        <f aca="false">INT(E107/100)</f>
        <v>22</v>
      </c>
      <c r="E107" s="24" t="s">
        <v>307</v>
      </c>
      <c r="F107" s="25" t="n">
        <v>14524</v>
      </c>
      <c r="G107" s="26" t="n">
        <v>7108</v>
      </c>
      <c r="H107" s="26" t="n">
        <v>7416</v>
      </c>
      <c r="I107" s="26" t="n">
        <v>3682</v>
      </c>
      <c r="J107" s="26" t="n">
        <v>4183</v>
      </c>
      <c r="K107" s="26" t="n">
        <v>20977</v>
      </c>
      <c r="L107" s="26" t="n">
        <v>10257</v>
      </c>
      <c r="M107" s="26" t="n">
        <v>10720</v>
      </c>
      <c r="N107" s="26" t="n">
        <v>5262</v>
      </c>
      <c r="O107" s="26" t="n">
        <v>5690</v>
      </c>
      <c r="P107" s="26" t="n">
        <v>35501</v>
      </c>
      <c r="Q107" s="26" t="n">
        <v>17365</v>
      </c>
      <c r="R107" s="26" t="n">
        <v>18136</v>
      </c>
      <c r="S107" s="26" t="n">
        <v>8944</v>
      </c>
      <c r="T107" s="28" t="n">
        <v>9873</v>
      </c>
    </row>
    <row r="108" customFormat="false" ht="15" hidden="false" customHeight="false" outlineLevel="2" collapsed="false">
      <c r="A108" s="16" t="s">
        <v>310</v>
      </c>
      <c r="B108" s="16" t="s">
        <v>311</v>
      </c>
      <c r="C108" s="17" t="s">
        <v>312</v>
      </c>
      <c r="D108" s="18" t="n">
        <f aca="false">INT(E108/100)</f>
        <v>22</v>
      </c>
      <c r="E108" s="24" t="s">
        <v>310</v>
      </c>
      <c r="F108" s="25" t="n">
        <v>19770</v>
      </c>
      <c r="G108" s="26" t="n">
        <v>9904</v>
      </c>
      <c r="H108" s="26" t="n">
        <v>9866</v>
      </c>
      <c r="I108" s="26" t="n">
        <v>5057</v>
      </c>
      <c r="J108" s="26" t="n">
        <v>8554</v>
      </c>
      <c r="K108" s="26" t="n">
        <v>29223</v>
      </c>
      <c r="L108" s="26" t="n">
        <v>14294</v>
      </c>
      <c r="M108" s="26" t="n">
        <v>14929</v>
      </c>
      <c r="N108" s="26" t="n">
        <v>7713</v>
      </c>
      <c r="O108" s="26" t="n">
        <v>9604</v>
      </c>
      <c r="P108" s="26" t="n">
        <v>48993</v>
      </c>
      <c r="Q108" s="26" t="n">
        <v>24198</v>
      </c>
      <c r="R108" s="26" t="n">
        <v>24795</v>
      </c>
      <c r="S108" s="26" t="n">
        <v>12770</v>
      </c>
      <c r="T108" s="28" t="n">
        <v>18158</v>
      </c>
    </row>
    <row r="109" customFormat="false" ht="15" hidden="false" customHeight="false" outlineLevel="2" collapsed="false">
      <c r="A109" s="16" t="s">
        <v>313</v>
      </c>
      <c r="B109" s="16" t="s">
        <v>314</v>
      </c>
      <c r="C109" s="17" t="s">
        <v>315</v>
      </c>
      <c r="D109" s="18" t="n">
        <f aca="false">INT(E109/100)</f>
        <v>22</v>
      </c>
      <c r="E109" s="24" t="s">
        <v>313</v>
      </c>
      <c r="F109" s="25" t="n">
        <v>9659</v>
      </c>
      <c r="G109" s="26" t="n">
        <v>4688</v>
      </c>
      <c r="H109" s="26" t="n">
        <v>4971</v>
      </c>
      <c r="I109" s="26" t="n">
        <v>2623</v>
      </c>
      <c r="J109" s="26" t="n">
        <v>3435</v>
      </c>
      <c r="K109" s="26" t="n">
        <v>25741</v>
      </c>
      <c r="L109" s="26" t="n">
        <v>12589</v>
      </c>
      <c r="M109" s="26" t="n">
        <v>13152</v>
      </c>
      <c r="N109" s="26" t="n">
        <v>6849</v>
      </c>
      <c r="O109" s="26" t="n">
        <v>8469.00000000001</v>
      </c>
      <c r="P109" s="26" t="n">
        <v>35400</v>
      </c>
      <c r="Q109" s="26" t="n">
        <v>17277</v>
      </c>
      <c r="R109" s="26" t="n">
        <v>18123</v>
      </c>
      <c r="S109" s="26" t="n">
        <v>9472</v>
      </c>
      <c r="T109" s="28" t="n">
        <v>11904</v>
      </c>
    </row>
    <row r="110" customFormat="false" ht="15" hidden="false" customHeight="false" outlineLevel="2" collapsed="false">
      <c r="A110" s="16" t="s">
        <v>316</v>
      </c>
      <c r="B110" s="16" t="s">
        <v>317</v>
      </c>
      <c r="C110" s="17" t="s">
        <v>318</v>
      </c>
      <c r="D110" s="18" t="n">
        <f aca="false">INT(E110/100)</f>
        <v>22</v>
      </c>
      <c r="E110" s="24" t="s">
        <v>316</v>
      </c>
      <c r="F110" s="25" t="n">
        <v>4615</v>
      </c>
      <c r="G110" s="26" t="n">
        <v>2286</v>
      </c>
      <c r="H110" s="26" t="n">
        <v>2329</v>
      </c>
      <c r="I110" s="26" t="n">
        <v>1146</v>
      </c>
      <c r="J110" s="26" t="n">
        <v>1422</v>
      </c>
      <c r="K110" s="26" t="n">
        <v>43075</v>
      </c>
      <c r="L110" s="26" t="n">
        <v>20641</v>
      </c>
      <c r="M110" s="26" t="n">
        <v>22434</v>
      </c>
      <c r="N110" s="26" t="n">
        <v>11216</v>
      </c>
      <c r="O110" s="26" t="n">
        <v>12422</v>
      </c>
      <c r="P110" s="26" t="n">
        <v>47690</v>
      </c>
      <c r="Q110" s="26" t="n">
        <v>22927</v>
      </c>
      <c r="R110" s="26" t="n">
        <v>24763</v>
      </c>
      <c r="S110" s="26" t="n">
        <v>12362</v>
      </c>
      <c r="T110" s="28" t="n">
        <v>13844</v>
      </c>
    </row>
    <row r="111" customFormat="false" ht="15" hidden="false" customHeight="false" outlineLevel="2" collapsed="false">
      <c r="A111" s="16" t="s">
        <v>319</v>
      </c>
      <c r="B111" s="16" t="s">
        <v>320</v>
      </c>
      <c r="C111" s="17" t="s">
        <v>321</v>
      </c>
      <c r="D111" s="18" t="n">
        <f aca="false">INT(E111/100)</f>
        <v>22</v>
      </c>
      <c r="E111" s="24" t="s">
        <v>319</v>
      </c>
      <c r="F111" s="25" t="n">
        <v>19495</v>
      </c>
      <c r="G111" s="26" t="n">
        <v>9274</v>
      </c>
      <c r="H111" s="26" t="n">
        <v>10221</v>
      </c>
      <c r="I111" s="26" t="n">
        <v>5393</v>
      </c>
      <c r="J111" s="26" t="n">
        <v>7111</v>
      </c>
      <c r="K111" s="26" t="n">
        <v>44675</v>
      </c>
      <c r="L111" s="26" t="n">
        <v>21864</v>
      </c>
      <c r="M111" s="26" t="n">
        <v>22811</v>
      </c>
      <c r="N111" s="26" t="n">
        <v>10656</v>
      </c>
      <c r="O111" s="26" t="n">
        <v>12307</v>
      </c>
      <c r="P111" s="26" t="n">
        <v>64170</v>
      </c>
      <c r="Q111" s="26" t="n">
        <v>31138</v>
      </c>
      <c r="R111" s="26" t="n">
        <v>33032</v>
      </c>
      <c r="S111" s="26" t="n">
        <v>16049</v>
      </c>
      <c r="T111" s="28" t="n">
        <v>19418</v>
      </c>
    </row>
    <row r="112" customFormat="false" ht="15" hidden="false" customHeight="false" outlineLevel="2" collapsed="false">
      <c r="A112" s="16" t="s">
        <v>322</v>
      </c>
      <c r="B112" s="16" t="s">
        <v>323</v>
      </c>
      <c r="C112" s="17" t="s">
        <v>324</v>
      </c>
      <c r="D112" s="18" t="n">
        <f aca="false">INT(E112/100)</f>
        <v>22</v>
      </c>
      <c r="E112" s="24" t="s">
        <v>322</v>
      </c>
      <c r="F112" s="25" t="n">
        <v>2388</v>
      </c>
      <c r="G112" s="26" t="n">
        <v>1146</v>
      </c>
      <c r="H112" s="26" t="n">
        <v>1242</v>
      </c>
      <c r="I112" s="26" t="n">
        <v>600</v>
      </c>
      <c r="J112" s="26" t="n">
        <v>838</v>
      </c>
      <c r="K112" s="26" t="n">
        <v>15455</v>
      </c>
      <c r="L112" s="26" t="n">
        <v>7482</v>
      </c>
      <c r="M112" s="26" t="n">
        <v>7973</v>
      </c>
      <c r="N112" s="26" t="n">
        <v>3874</v>
      </c>
      <c r="O112" s="26" t="n">
        <v>4557</v>
      </c>
      <c r="P112" s="26" t="n">
        <v>17843</v>
      </c>
      <c r="Q112" s="26" t="n">
        <v>8628</v>
      </c>
      <c r="R112" s="26" t="n">
        <v>9215</v>
      </c>
      <c r="S112" s="26" t="n">
        <v>4474</v>
      </c>
      <c r="T112" s="28" t="n">
        <v>5395</v>
      </c>
    </row>
    <row r="113" customFormat="false" ht="15" hidden="false" customHeight="false" outlineLevel="2" collapsed="false">
      <c r="A113" s="16" t="s">
        <v>325</v>
      </c>
      <c r="B113" s="16" t="s">
        <v>326</v>
      </c>
      <c r="C113" s="17" t="s">
        <v>327</v>
      </c>
      <c r="D113" s="18" t="n">
        <f aca="false">INT(E113/100)</f>
        <v>22</v>
      </c>
      <c r="E113" s="24" t="s">
        <v>325</v>
      </c>
      <c r="F113" s="25" t="n">
        <v>6294</v>
      </c>
      <c r="G113" s="26" t="n">
        <v>3186</v>
      </c>
      <c r="H113" s="26" t="n">
        <v>3108</v>
      </c>
      <c r="I113" s="26" t="n">
        <v>1718</v>
      </c>
      <c r="J113" s="26" t="n">
        <v>1925</v>
      </c>
      <c r="K113" s="26" t="n">
        <v>32470</v>
      </c>
      <c r="L113" s="26" t="n">
        <v>15888</v>
      </c>
      <c r="M113" s="26" t="n">
        <v>16582</v>
      </c>
      <c r="N113" s="26" t="n">
        <v>8420</v>
      </c>
      <c r="O113" s="26" t="n">
        <v>9214</v>
      </c>
      <c r="P113" s="26" t="n">
        <v>38764</v>
      </c>
      <c r="Q113" s="26" t="n">
        <v>19074</v>
      </c>
      <c r="R113" s="26" t="n">
        <v>19690</v>
      </c>
      <c r="S113" s="26" t="n">
        <v>10138</v>
      </c>
      <c r="T113" s="28" t="n">
        <v>11139</v>
      </c>
    </row>
    <row r="114" customFormat="false" ht="15" hidden="false" customHeight="false" outlineLevel="1" collapsed="false">
      <c r="A114" s="16"/>
      <c r="B114" s="16"/>
      <c r="C114" s="16"/>
      <c r="D114" s="29" t="s">
        <v>328</v>
      </c>
      <c r="E114" s="24"/>
      <c r="F114" s="25" t="n">
        <f aca="false">SUBTOTAL(9,F105:F113)</f>
        <v>122996</v>
      </c>
      <c r="G114" s="26" t="n">
        <f aca="false">SUBTOTAL(9,G105:G113)</f>
        <v>60411</v>
      </c>
      <c r="H114" s="26" t="n">
        <f aca="false">SUBTOTAL(9,H105:H113)</f>
        <v>62585</v>
      </c>
      <c r="I114" s="26" t="n">
        <f aca="false">SUBTOTAL(9,I105:I113)</f>
        <v>32272</v>
      </c>
      <c r="J114" s="26" t="n">
        <f aca="false">SUBTOTAL(9,J105:J113)</f>
        <v>41808</v>
      </c>
      <c r="K114" s="26" t="n">
        <f aca="false">SUBTOTAL(9,K105:K113)</f>
        <v>278481</v>
      </c>
      <c r="L114" s="26" t="n">
        <f aca="false">SUBTOTAL(9,L105:L113)</f>
        <v>136052</v>
      </c>
      <c r="M114" s="26" t="n">
        <f aca="false">SUBTOTAL(9,M105:M113)</f>
        <v>142429</v>
      </c>
      <c r="N114" s="26" t="n">
        <f aca="false">SUBTOTAL(9,N105:N113)</f>
        <v>70770</v>
      </c>
      <c r="O114" s="26" t="n">
        <f aca="false">SUBTOTAL(9,O105:O113)</f>
        <v>80768</v>
      </c>
      <c r="P114" s="26" t="n">
        <f aca="false">SUBTOTAL(9,P105:P113)</f>
        <v>401477</v>
      </c>
      <c r="Q114" s="26" t="n">
        <f aca="false">SUBTOTAL(9,Q105:Q113)</f>
        <v>196463</v>
      </c>
      <c r="R114" s="26" t="n">
        <f aca="false">SUBTOTAL(9,R105:R113)</f>
        <v>205014</v>
      </c>
      <c r="S114" s="26" t="n">
        <f aca="false">SUBTOTAL(9,S105:S113)</f>
        <v>103042</v>
      </c>
      <c r="T114" s="28" t="n">
        <f aca="false">SUBTOTAL(9,T105:T113)</f>
        <v>122576</v>
      </c>
    </row>
    <row r="115" customFormat="false" ht="15" hidden="false" customHeight="false" outlineLevel="2" collapsed="false">
      <c r="A115" s="16" t="s">
        <v>329</v>
      </c>
      <c r="B115" s="16" t="s">
        <v>330</v>
      </c>
      <c r="C115" s="17" t="s">
        <v>331</v>
      </c>
      <c r="D115" s="18" t="n">
        <f aca="false">INT(E115/100)</f>
        <v>23</v>
      </c>
      <c r="E115" s="24" t="s">
        <v>329</v>
      </c>
      <c r="F115" s="25" t="n">
        <v>26138</v>
      </c>
      <c r="G115" s="26" t="n">
        <v>13035</v>
      </c>
      <c r="H115" s="26" t="n">
        <v>13103</v>
      </c>
      <c r="I115" s="26" t="n">
        <v>7136</v>
      </c>
      <c r="J115" s="26" t="n">
        <v>8487</v>
      </c>
      <c r="K115" s="26" t="n">
        <v>7280</v>
      </c>
      <c r="L115" s="26" t="n">
        <v>3668</v>
      </c>
      <c r="M115" s="26" t="n">
        <v>3612</v>
      </c>
      <c r="N115" s="26" t="n">
        <v>1838</v>
      </c>
      <c r="O115" s="26" t="n">
        <v>2081</v>
      </c>
      <c r="P115" s="26" t="n">
        <v>33418</v>
      </c>
      <c r="Q115" s="26" t="n">
        <v>16703</v>
      </c>
      <c r="R115" s="26" t="n">
        <v>16715</v>
      </c>
      <c r="S115" s="26" t="n">
        <v>8974</v>
      </c>
      <c r="T115" s="28" t="n">
        <v>10568</v>
      </c>
    </row>
    <row r="116" customFormat="false" ht="15" hidden="false" customHeight="false" outlineLevel="2" collapsed="false">
      <c r="A116" s="16" t="s">
        <v>332</v>
      </c>
      <c r="B116" s="16" t="s">
        <v>333</v>
      </c>
      <c r="C116" s="17" t="s">
        <v>334</v>
      </c>
      <c r="D116" s="18" t="n">
        <f aca="false">INT(E116/100)</f>
        <v>23</v>
      </c>
      <c r="E116" s="24" t="s">
        <v>332</v>
      </c>
      <c r="F116" s="25" t="n">
        <v>28552</v>
      </c>
      <c r="G116" s="26" t="n">
        <v>14061</v>
      </c>
      <c r="H116" s="26" t="n">
        <v>14491</v>
      </c>
      <c r="I116" s="26" t="n">
        <v>7954</v>
      </c>
      <c r="J116" s="26" t="n">
        <v>9286.00000000001</v>
      </c>
      <c r="K116" s="26" t="n">
        <v>11736</v>
      </c>
      <c r="L116" s="26" t="n">
        <v>5813</v>
      </c>
      <c r="M116" s="26" t="n">
        <v>5923</v>
      </c>
      <c r="N116" s="26" t="n">
        <v>2951</v>
      </c>
      <c r="O116" s="26" t="n">
        <v>3225</v>
      </c>
      <c r="P116" s="26" t="n">
        <v>40288</v>
      </c>
      <c r="Q116" s="26" t="n">
        <v>19874</v>
      </c>
      <c r="R116" s="26" t="n">
        <v>20414</v>
      </c>
      <c r="S116" s="26" t="n">
        <v>10905</v>
      </c>
      <c r="T116" s="28" t="n">
        <v>12511</v>
      </c>
    </row>
    <row r="117" customFormat="false" ht="15" hidden="false" customHeight="false" outlineLevel="2" collapsed="false">
      <c r="A117" s="16" t="s">
        <v>335</v>
      </c>
      <c r="B117" s="16" t="s">
        <v>336</v>
      </c>
      <c r="C117" s="17" t="s">
        <v>337</v>
      </c>
      <c r="D117" s="18" t="n">
        <f aca="false">INT(E117/100)</f>
        <v>23</v>
      </c>
      <c r="E117" s="24" t="s">
        <v>335</v>
      </c>
      <c r="F117" s="25" t="n">
        <v>5477</v>
      </c>
      <c r="G117" s="26" t="n">
        <v>2618</v>
      </c>
      <c r="H117" s="26" t="n">
        <v>2859</v>
      </c>
      <c r="I117" s="26" t="n">
        <v>1485</v>
      </c>
      <c r="J117" s="26" t="n">
        <v>1658</v>
      </c>
      <c r="K117" s="26" t="n">
        <v>20420</v>
      </c>
      <c r="L117" s="26" t="n">
        <v>10201</v>
      </c>
      <c r="M117" s="26" t="n">
        <v>10219</v>
      </c>
      <c r="N117" s="26" t="n">
        <v>5120</v>
      </c>
      <c r="O117" s="26" t="n">
        <v>5551</v>
      </c>
      <c r="P117" s="26" t="n">
        <v>25897</v>
      </c>
      <c r="Q117" s="26" t="n">
        <v>12819</v>
      </c>
      <c r="R117" s="26" t="n">
        <v>13078</v>
      </c>
      <c r="S117" s="26" t="n">
        <v>6605</v>
      </c>
      <c r="T117" s="28" t="n">
        <v>7209</v>
      </c>
    </row>
    <row r="118" customFormat="false" ht="15" hidden="false" customHeight="false" outlineLevel="2" collapsed="false">
      <c r="A118" s="16" t="s">
        <v>338</v>
      </c>
      <c r="B118" s="16" t="s">
        <v>339</v>
      </c>
      <c r="C118" s="17" t="s">
        <v>340</v>
      </c>
      <c r="D118" s="18" t="n">
        <f aca="false">INT(E118/100)</f>
        <v>23</v>
      </c>
      <c r="E118" s="24" t="s">
        <v>338</v>
      </c>
      <c r="F118" s="25" t="n">
        <v>6335</v>
      </c>
      <c r="G118" s="26" t="n">
        <v>2986</v>
      </c>
      <c r="H118" s="26" t="n">
        <v>3349</v>
      </c>
      <c r="I118" s="26" t="n">
        <v>1791</v>
      </c>
      <c r="J118" s="26" t="n">
        <v>2144</v>
      </c>
      <c r="K118" s="26" t="n">
        <v>11165</v>
      </c>
      <c r="L118" s="26" t="n">
        <v>5584</v>
      </c>
      <c r="M118" s="26" t="n">
        <v>5581</v>
      </c>
      <c r="N118" s="26" t="n">
        <v>2976</v>
      </c>
      <c r="O118" s="26" t="n">
        <v>3774</v>
      </c>
      <c r="P118" s="26" t="n">
        <v>17500</v>
      </c>
      <c r="Q118" s="26" t="n">
        <v>8570</v>
      </c>
      <c r="R118" s="26" t="n">
        <v>8930</v>
      </c>
      <c r="S118" s="26" t="n">
        <v>4767</v>
      </c>
      <c r="T118" s="28" t="n">
        <v>5918</v>
      </c>
    </row>
    <row r="119" customFormat="false" ht="15" hidden="false" customHeight="false" outlineLevel="2" collapsed="false">
      <c r="A119" s="16" t="s">
        <v>341</v>
      </c>
      <c r="B119" s="16" t="s">
        <v>342</v>
      </c>
      <c r="C119" s="17" t="s">
        <v>343</v>
      </c>
      <c r="D119" s="18" t="n">
        <f aca="false">INT(E119/100)</f>
        <v>23</v>
      </c>
      <c r="E119" s="24" t="s">
        <v>341</v>
      </c>
      <c r="F119" s="25" t="n">
        <v>19354</v>
      </c>
      <c r="G119" s="26" t="n">
        <v>9551</v>
      </c>
      <c r="H119" s="26" t="n">
        <v>9803</v>
      </c>
      <c r="I119" s="26" t="n">
        <v>5204</v>
      </c>
      <c r="J119" s="26" t="n">
        <v>6098</v>
      </c>
      <c r="K119" s="26" t="n">
        <v>8238</v>
      </c>
      <c r="L119" s="26" t="n">
        <v>4085</v>
      </c>
      <c r="M119" s="26" t="n">
        <v>4153</v>
      </c>
      <c r="N119" s="26" t="n">
        <v>2216</v>
      </c>
      <c r="O119" s="26" t="n">
        <v>2544</v>
      </c>
      <c r="P119" s="26" t="n">
        <v>27592</v>
      </c>
      <c r="Q119" s="26" t="n">
        <v>13636</v>
      </c>
      <c r="R119" s="26" t="n">
        <v>13956</v>
      </c>
      <c r="S119" s="26" t="n">
        <v>7420</v>
      </c>
      <c r="T119" s="28" t="n">
        <v>8642.00000000001</v>
      </c>
    </row>
    <row r="120" customFormat="false" ht="15" hidden="false" customHeight="false" outlineLevel="2" collapsed="false">
      <c r="A120" s="16" t="s">
        <v>344</v>
      </c>
      <c r="B120" s="16" t="s">
        <v>345</v>
      </c>
      <c r="C120" s="17" t="s">
        <v>346</v>
      </c>
      <c r="D120" s="18" t="n">
        <f aca="false">INT(E120/100)</f>
        <v>23</v>
      </c>
      <c r="E120" s="24" t="s">
        <v>344</v>
      </c>
      <c r="F120" s="25" t="n">
        <v>8145</v>
      </c>
      <c r="G120" s="26" t="n">
        <v>4037</v>
      </c>
      <c r="H120" s="26" t="n">
        <v>4108</v>
      </c>
      <c r="I120" s="26" t="n">
        <v>2137</v>
      </c>
      <c r="J120" s="26" t="n">
        <v>2539</v>
      </c>
      <c r="K120" s="26" t="n">
        <v>7476</v>
      </c>
      <c r="L120" s="26" t="n">
        <v>3719</v>
      </c>
      <c r="M120" s="26" t="n">
        <v>3757</v>
      </c>
      <c r="N120" s="26" t="n">
        <v>1915</v>
      </c>
      <c r="O120" s="26" t="n">
        <v>2407</v>
      </c>
      <c r="P120" s="26" t="n">
        <v>15621</v>
      </c>
      <c r="Q120" s="26" t="n">
        <v>7756</v>
      </c>
      <c r="R120" s="26" t="n">
        <v>7865</v>
      </c>
      <c r="S120" s="26" t="n">
        <v>4052</v>
      </c>
      <c r="T120" s="28" t="n">
        <v>4946</v>
      </c>
    </row>
    <row r="121" customFormat="false" ht="15" hidden="false" customHeight="false" outlineLevel="2" collapsed="false">
      <c r="A121" s="16" t="s">
        <v>347</v>
      </c>
      <c r="B121" s="16" t="s">
        <v>348</v>
      </c>
      <c r="C121" s="17" t="s">
        <v>349</v>
      </c>
      <c r="D121" s="18" t="n">
        <f aca="false">INT(E121/100)</f>
        <v>23</v>
      </c>
      <c r="E121" s="24" t="s">
        <v>347</v>
      </c>
      <c r="F121" s="25" t="n">
        <v>2558</v>
      </c>
      <c r="G121" s="26" t="n">
        <v>1216</v>
      </c>
      <c r="H121" s="26" t="n">
        <v>1342</v>
      </c>
      <c r="I121" s="26" t="n">
        <v>692</v>
      </c>
      <c r="J121" s="26" t="n">
        <v>804</v>
      </c>
      <c r="K121" s="26" t="n">
        <v>4094</v>
      </c>
      <c r="L121" s="26" t="n">
        <v>1988</v>
      </c>
      <c r="M121" s="26" t="n">
        <v>2106</v>
      </c>
      <c r="N121" s="26" t="n">
        <v>1042</v>
      </c>
      <c r="O121" s="26" t="n">
        <v>1286</v>
      </c>
      <c r="P121" s="26" t="n">
        <v>6652</v>
      </c>
      <c r="Q121" s="26" t="n">
        <v>3204</v>
      </c>
      <c r="R121" s="26" t="n">
        <v>3448</v>
      </c>
      <c r="S121" s="26" t="n">
        <v>1734</v>
      </c>
      <c r="T121" s="28" t="n">
        <v>2090</v>
      </c>
    </row>
    <row r="122" customFormat="false" ht="15" hidden="false" customHeight="false" outlineLevel="2" collapsed="false">
      <c r="A122" s="16" t="s">
        <v>350</v>
      </c>
      <c r="B122" s="16" t="s">
        <v>351</v>
      </c>
      <c r="C122" s="17" t="s">
        <v>352</v>
      </c>
      <c r="D122" s="18" t="n">
        <f aca="false">INT(E122/100)</f>
        <v>23</v>
      </c>
      <c r="E122" s="24" t="s">
        <v>350</v>
      </c>
      <c r="F122" s="25" t="n">
        <v>9807</v>
      </c>
      <c r="G122" s="26" t="n">
        <v>4817</v>
      </c>
      <c r="H122" s="26" t="n">
        <v>4990</v>
      </c>
      <c r="I122" s="26" t="n">
        <v>2877</v>
      </c>
      <c r="J122" s="26" t="n">
        <v>3389</v>
      </c>
      <c r="K122" s="27"/>
      <c r="L122" s="27"/>
      <c r="M122" s="27"/>
      <c r="N122" s="27"/>
      <c r="O122" s="27"/>
      <c r="P122" s="26" t="n">
        <v>9807</v>
      </c>
      <c r="Q122" s="26" t="n">
        <v>4817</v>
      </c>
      <c r="R122" s="26" t="n">
        <v>4990</v>
      </c>
      <c r="S122" s="26" t="n">
        <v>2877</v>
      </c>
      <c r="T122" s="28" t="n">
        <v>3389</v>
      </c>
    </row>
    <row r="123" customFormat="false" ht="15" hidden="false" customHeight="false" outlineLevel="2" collapsed="false">
      <c r="A123" s="16" t="s">
        <v>353</v>
      </c>
      <c r="B123" s="16" t="s">
        <v>354</v>
      </c>
      <c r="C123" s="17" t="s">
        <v>355</v>
      </c>
      <c r="D123" s="18" t="n">
        <f aca="false">INT(E123/100)</f>
        <v>23</v>
      </c>
      <c r="E123" s="24" t="s">
        <v>353</v>
      </c>
      <c r="F123" s="25" t="n">
        <v>5576</v>
      </c>
      <c r="G123" s="26" t="n">
        <v>2812</v>
      </c>
      <c r="H123" s="26" t="n">
        <v>2764</v>
      </c>
      <c r="I123" s="26" t="n">
        <v>1451</v>
      </c>
      <c r="J123" s="26" t="n">
        <v>1661</v>
      </c>
      <c r="K123" s="26" t="n">
        <v>9639</v>
      </c>
      <c r="L123" s="26" t="n">
        <v>4929</v>
      </c>
      <c r="M123" s="26" t="n">
        <v>4710</v>
      </c>
      <c r="N123" s="26" t="n">
        <v>2220</v>
      </c>
      <c r="O123" s="26" t="n">
        <v>2247</v>
      </c>
      <c r="P123" s="26" t="n">
        <v>15215</v>
      </c>
      <c r="Q123" s="26" t="n">
        <v>7741</v>
      </c>
      <c r="R123" s="26" t="n">
        <v>7474</v>
      </c>
      <c r="S123" s="26" t="n">
        <v>3671</v>
      </c>
      <c r="T123" s="28" t="n">
        <v>3908</v>
      </c>
    </row>
    <row r="124" customFormat="false" ht="15" hidden="false" customHeight="false" outlineLevel="2" collapsed="false">
      <c r="A124" s="16" t="s">
        <v>356</v>
      </c>
      <c r="B124" s="16" t="s">
        <v>357</v>
      </c>
      <c r="C124" s="17" t="s">
        <v>358</v>
      </c>
      <c r="D124" s="18" t="n">
        <f aca="false">INT(E124/100)</f>
        <v>23</v>
      </c>
      <c r="E124" s="24" t="s">
        <v>356</v>
      </c>
      <c r="F124" s="25" t="n">
        <v>13240</v>
      </c>
      <c r="G124" s="26" t="n">
        <v>6539</v>
      </c>
      <c r="H124" s="26" t="n">
        <v>6701</v>
      </c>
      <c r="I124" s="26" t="n">
        <v>3484</v>
      </c>
      <c r="J124" s="26" t="n">
        <v>3969</v>
      </c>
      <c r="K124" s="26" t="n">
        <v>14667</v>
      </c>
      <c r="L124" s="26" t="n">
        <v>7478</v>
      </c>
      <c r="M124" s="26" t="n">
        <v>7189</v>
      </c>
      <c r="N124" s="26" t="n">
        <v>3335</v>
      </c>
      <c r="O124" s="26" t="n">
        <v>3689</v>
      </c>
      <c r="P124" s="26" t="n">
        <v>27907</v>
      </c>
      <c r="Q124" s="26" t="n">
        <v>14017</v>
      </c>
      <c r="R124" s="26" t="n">
        <v>13890</v>
      </c>
      <c r="S124" s="26" t="n">
        <v>6819</v>
      </c>
      <c r="T124" s="28" t="n">
        <v>7658</v>
      </c>
    </row>
    <row r="125" customFormat="false" ht="15" hidden="false" customHeight="false" outlineLevel="2" collapsed="false">
      <c r="A125" s="16" t="s">
        <v>359</v>
      </c>
      <c r="B125" s="16" t="s">
        <v>360</v>
      </c>
      <c r="C125" s="17" t="s">
        <v>361</v>
      </c>
      <c r="D125" s="18" t="n">
        <f aca="false">INT(E125/100)</f>
        <v>23</v>
      </c>
      <c r="E125" s="24" t="s">
        <v>359</v>
      </c>
      <c r="F125" s="25" t="n">
        <v>12108</v>
      </c>
      <c r="G125" s="26" t="n">
        <v>5898</v>
      </c>
      <c r="H125" s="26" t="n">
        <v>6210</v>
      </c>
      <c r="I125" s="26" t="n">
        <v>3170</v>
      </c>
      <c r="J125" s="26" t="n">
        <v>3784</v>
      </c>
      <c r="K125" s="26" t="n">
        <v>11151</v>
      </c>
      <c r="L125" s="26" t="n">
        <v>5575</v>
      </c>
      <c r="M125" s="26" t="n">
        <v>5576</v>
      </c>
      <c r="N125" s="26" t="n">
        <v>2714</v>
      </c>
      <c r="O125" s="26" t="n">
        <v>3009</v>
      </c>
      <c r="P125" s="26" t="n">
        <v>23259</v>
      </c>
      <c r="Q125" s="26" t="n">
        <v>11473</v>
      </c>
      <c r="R125" s="26" t="n">
        <v>11786</v>
      </c>
      <c r="S125" s="26" t="n">
        <v>5884</v>
      </c>
      <c r="T125" s="28" t="n">
        <v>6793</v>
      </c>
    </row>
    <row r="126" customFormat="false" ht="15" hidden="false" customHeight="false" outlineLevel="1" collapsed="false">
      <c r="A126" s="16"/>
      <c r="B126" s="16"/>
      <c r="C126" s="16"/>
      <c r="D126" s="29" t="s">
        <v>362</v>
      </c>
      <c r="E126" s="24"/>
      <c r="F126" s="25" t="n">
        <f aca="false">SUBTOTAL(9,F115:F125)</f>
        <v>137290</v>
      </c>
      <c r="G126" s="26" t="n">
        <f aca="false">SUBTOTAL(9,G115:G125)</f>
        <v>67570</v>
      </c>
      <c r="H126" s="26" t="n">
        <f aca="false">SUBTOTAL(9,H115:H125)</f>
        <v>69720</v>
      </c>
      <c r="I126" s="26" t="n">
        <f aca="false">SUBTOTAL(9,I115:I125)</f>
        <v>37381</v>
      </c>
      <c r="J126" s="26" t="n">
        <f aca="false">SUBTOTAL(9,J115:J125)</f>
        <v>43819</v>
      </c>
      <c r="K126" s="26" t="n">
        <f aca="false">SUBTOTAL(9,K115:K125)</f>
        <v>105866</v>
      </c>
      <c r="L126" s="26" t="n">
        <f aca="false">SUBTOTAL(9,L115:L125)</f>
        <v>53040</v>
      </c>
      <c r="M126" s="26" t="n">
        <f aca="false">SUBTOTAL(9,M115:M125)</f>
        <v>52826</v>
      </c>
      <c r="N126" s="26" t="n">
        <f aca="false">SUBTOTAL(9,N115:N125)</f>
        <v>26327</v>
      </c>
      <c r="O126" s="26" t="n">
        <f aca="false">SUBTOTAL(9,O115:O125)</f>
        <v>29813</v>
      </c>
      <c r="P126" s="26" t="n">
        <f aca="false">SUBTOTAL(9,P115:P125)</f>
        <v>243156</v>
      </c>
      <c r="Q126" s="26" t="n">
        <f aca="false">SUBTOTAL(9,Q115:Q125)</f>
        <v>120610</v>
      </c>
      <c r="R126" s="26" t="n">
        <f aca="false">SUBTOTAL(9,R115:R125)</f>
        <v>122546</v>
      </c>
      <c r="S126" s="26" t="n">
        <f aca="false">SUBTOTAL(9,S115:S125)</f>
        <v>63708</v>
      </c>
      <c r="T126" s="28" t="n">
        <f aca="false">SUBTOTAL(9,T115:T125)</f>
        <v>73632</v>
      </c>
    </row>
    <row r="127" customFormat="false" ht="15" hidden="false" customHeight="false" outlineLevel="2" collapsed="false">
      <c r="A127" s="16" t="s">
        <v>363</v>
      </c>
      <c r="B127" s="16" t="s">
        <v>364</v>
      </c>
      <c r="C127" s="17" t="s">
        <v>365</v>
      </c>
      <c r="D127" s="18" t="n">
        <f aca="false">INT(E127/100)</f>
        <v>24</v>
      </c>
      <c r="E127" s="24" t="s">
        <v>363</v>
      </c>
      <c r="F127" s="25" t="n">
        <v>20797</v>
      </c>
      <c r="G127" s="26" t="n">
        <v>10141</v>
      </c>
      <c r="H127" s="26" t="n">
        <v>10656</v>
      </c>
      <c r="I127" s="26" t="n">
        <v>5410</v>
      </c>
      <c r="J127" s="26" t="n">
        <v>6069</v>
      </c>
      <c r="K127" s="26" t="n">
        <v>8110</v>
      </c>
      <c r="L127" s="26" t="n">
        <v>4073</v>
      </c>
      <c r="M127" s="26" t="n">
        <v>4037</v>
      </c>
      <c r="N127" s="26" t="n">
        <v>1946</v>
      </c>
      <c r="O127" s="26" t="n">
        <v>2145</v>
      </c>
      <c r="P127" s="26" t="n">
        <v>28907</v>
      </c>
      <c r="Q127" s="26" t="n">
        <v>14214</v>
      </c>
      <c r="R127" s="26" t="n">
        <v>14693</v>
      </c>
      <c r="S127" s="26" t="n">
        <v>7356</v>
      </c>
      <c r="T127" s="28" t="n">
        <v>8214</v>
      </c>
    </row>
    <row r="128" customFormat="false" ht="15" hidden="false" customHeight="false" outlineLevel="2" collapsed="false">
      <c r="A128" s="16" t="s">
        <v>366</v>
      </c>
      <c r="B128" s="16" t="s">
        <v>367</v>
      </c>
      <c r="C128" s="17" t="s">
        <v>368</v>
      </c>
      <c r="D128" s="18" t="n">
        <f aca="false">INT(E128/100)</f>
        <v>24</v>
      </c>
      <c r="E128" s="24" t="s">
        <v>366</v>
      </c>
      <c r="F128" s="25" t="n">
        <v>10454</v>
      </c>
      <c r="G128" s="26" t="n">
        <v>5215</v>
      </c>
      <c r="H128" s="26" t="n">
        <v>5239</v>
      </c>
      <c r="I128" s="26" t="n">
        <v>2612</v>
      </c>
      <c r="J128" s="26" t="n">
        <v>2995</v>
      </c>
      <c r="K128" s="26" t="n">
        <v>19779</v>
      </c>
      <c r="L128" s="26" t="n">
        <v>9829</v>
      </c>
      <c r="M128" s="26" t="n">
        <v>9950</v>
      </c>
      <c r="N128" s="26" t="n">
        <v>4719</v>
      </c>
      <c r="O128" s="26" t="n">
        <v>5359</v>
      </c>
      <c r="P128" s="26" t="n">
        <v>30233</v>
      </c>
      <c r="Q128" s="26" t="n">
        <v>15044</v>
      </c>
      <c r="R128" s="26" t="n">
        <v>15189</v>
      </c>
      <c r="S128" s="26" t="n">
        <v>7331</v>
      </c>
      <c r="T128" s="28" t="n">
        <v>8354</v>
      </c>
    </row>
    <row r="129" customFormat="false" ht="15" hidden="false" customHeight="false" outlineLevel="2" collapsed="false">
      <c r="A129" s="16" t="s">
        <v>369</v>
      </c>
      <c r="B129" s="16" t="s">
        <v>370</v>
      </c>
      <c r="C129" s="17" t="s">
        <v>371</v>
      </c>
      <c r="D129" s="18" t="n">
        <f aca="false">INT(E129/100)</f>
        <v>24</v>
      </c>
      <c r="E129" s="24" t="s">
        <v>369</v>
      </c>
      <c r="F129" s="25" t="n">
        <v>13162</v>
      </c>
      <c r="G129" s="26" t="n">
        <v>6542</v>
      </c>
      <c r="H129" s="26" t="n">
        <v>6620</v>
      </c>
      <c r="I129" s="26" t="n">
        <v>3211</v>
      </c>
      <c r="J129" s="26" t="n">
        <v>3424</v>
      </c>
      <c r="K129" s="26" t="n">
        <v>7282</v>
      </c>
      <c r="L129" s="26" t="n">
        <v>3672</v>
      </c>
      <c r="M129" s="26" t="n">
        <v>3610</v>
      </c>
      <c r="N129" s="26" t="n">
        <v>1765</v>
      </c>
      <c r="O129" s="26" t="n">
        <v>1915</v>
      </c>
      <c r="P129" s="26" t="n">
        <v>20444</v>
      </c>
      <c r="Q129" s="26" t="n">
        <v>10214</v>
      </c>
      <c r="R129" s="26" t="n">
        <v>10230</v>
      </c>
      <c r="S129" s="26" t="n">
        <v>4976</v>
      </c>
      <c r="T129" s="28" t="n">
        <v>5339</v>
      </c>
    </row>
    <row r="130" customFormat="false" ht="15" hidden="false" customHeight="false" outlineLevel="2" collapsed="false">
      <c r="A130" s="16" t="s">
        <v>372</v>
      </c>
      <c r="B130" s="16" t="s">
        <v>373</v>
      </c>
      <c r="C130" s="17" t="s">
        <v>374</v>
      </c>
      <c r="D130" s="18" t="n">
        <f aca="false">INT(E130/100)</f>
        <v>24</v>
      </c>
      <c r="E130" s="24" t="s">
        <v>372</v>
      </c>
      <c r="F130" s="25" t="n">
        <v>10272</v>
      </c>
      <c r="G130" s="26" t="n">
        <v>5003</v>
      </c>
      <c r="H130" s="26" t="n">
        <v>5269</v>
      </c>
      <c r="I130" s="26" t="n">
        <v>2826</v>
      </c>
      <c r="J130" s="26" t="n">
        <v>3140</v>
      </c>
      <c r="K130" s="26" t="n">
        <v>6662</v>
      </c>
      <c r="L130" s="26" t="n">
        <v>3247</v>
      </c>
      <c r="M130" s="26" t="n">
        <v>3415</v>
      </c>
      <c r="N130" s="26" t="n">
        <v>1659</v>
      </c>
      <c r="O130" s="26" t="n">
        <v>1861</v>
      </c>
      <c r="P130" s="26" t="n">
        <v>16934</v>
      </c>
      <c r="Q130" s="26" t="n">
        <v>8250</v>
      </c>
      <c r="R130" s="26" t="n">
        <v>8684</v>
      </c>
      <c r="S130" s="26" t="n">
        <v>4485</v>
      </c>
      <c r="T130" s="28" t="n">
        <v>5001</v>
      </c>
    </row>
    <row r="131" customFormat="false" ht="15" hidden="false" customHeight="false" outlineLevel="2" collapsed="false">
      <c r="A131" s="16" t="s">
        <v>375</v>
      </c>
      <c r="B131" s="16" t="s">
        <v>376</v>
      </c>
      <c r="C131" s="17" t="s">
        <v>377</v>
      </c>
      <c r="D131" s="18" t="n">
        <f aca="false">INT(E131/100)</f>
        <v>24</v>
      </c>
      <c r="E131" s="24" t="s">
        <v>375</v>
      </c>
      <c r="F131" s="25" t="n">
        <v>7841</v>
      </c>
      <c r="G131" s="26" t="n">
        <v>3871</v>
      </c>
      <c r="H131" s="26" t="n">
        <v>3970</v>
      </c>
      <c r="I131" s="26" t="n">
        <v>2034</v>
      </c>
      <c r="J131" s="26" t="n">
        <v>2303</v>
      </c>
      <c r="K131" s="26" t="n">
        <v>12314</v>
      </c>
      <c r="L131" s="26" t="n">
        <v>6059</v>
      </c>
      <c r="M131" s="26" t="n">
        <v>6255</v>
      </c>
      <c r="N131" s="26" t="n">
        <v>3151</v>
      </c>
      <c r="O131" s="26" t="n">
        <v>3356</v>
      </c>
      <c r="P131" s="26" t="n">
        <v>20155</v>
      </c>
      <c r="Q131" s="26" t="n">
        <v>9930</v>
      </c>
      <c r="R131" s="26" t="n">
        <v>10225</v>
      </c>
      <c r="S131" s="26" t="n">
        <v>5185</v>
      </c>
      <c r="T131" s="28" t="n">
        <v>5659</v>
      </c>
    </row>
    <row r="132" customFormat="false" ht="15" hidden="false" customHeight="false" outlineLevel="2" collapsed="false">
      <c r="A132" s="16" t="s">
        <v>378</v>
      </c>
      <c r="B132" s="16" t="s">
        <v>379</v>
      </c>
      <c r="C132" s="17" t="s">
        <v>380</v>
      </c>
      <c r="D132" s="18" t="n">
        <f aca="false">INT(E132/100)</f>
        <v>24</v>
      </c>
      <c r="E132" s="24" t="s">
        <v>378</v>
      </c>
      <c r="F132" s="25" t="n">
        <v>3258</v>
      </c>
      <c r="G132" s="26" t="n">
        <v>1547</v>
      </c>
      <c r="H132" s="26" t="n">
        <v>1711</v>
      </c>
      <c r="I132" s="26" t="n">
        <v>864</v>
      </c>
      <c r="J132" s="26" t="n">
        <v>1073</v>
      </c>
      <c r="K132" s="26" t="n">
        <v>9360</v>
      </c>
      <c r="L132" s="26" t="n">
        <v>4712</v>
      </c>
      <c r="M132" s="26" t="n">
        <v>4648</v>
      </c>
      <c r="N132" s="26" t="n">
        <v>2289</v>
      </c>
      <c r="O132" s="26" t="n">
        <v>2491</v>
      </c>
      <c r="P132" s="26" t="n">
        <v>12618</v>
      </c>
      <c r="Q132" s="26" t="n">
        <v>6259</v>
      </c>
      <c r="R132" s="26" t="n">
        <v>6359</v>
      </c>
      <c r="S132" s="26" t="n">
        <v>3153</v>
      </c>
      <c r="T132" s="28" t="n">
        <v>3564</v>
      </c>
    </row>
    <row r="133" customFormat="false" ht="15" hidden="false" customHeight="false" outlineLevel="2" collapsed="false">
      <c r="A133" s="16" t="s">
        <v>381</v>
      </c>
      <c r="B133" s="16" t="s">
        <v>382</v>
      </c>
      <c r="C133" s="17" t="s">
        <v>383</v>
      </c>
      <c r="D133" s="18" t="n">
        <f aca="false">INT(E133/100)</f>
        <v>24</v>
      </c>
      <c r="E133" s="24" t="s">
        <v>381</v>
      </c>
      <c r="F133" s="25" t="n">
        <v>13542</v>
      </c>
      <c r="G133" s="26" t="n">
        <v>6572</v>
      </c>
      <c r="H133" s="26" t="n">
        <v>6970</v>
      </c>
      <c r="I133" s="26" t="n">
        <v>3359</v>
      </c>
      <c r="J133" s="26" t="n">
        <v>3842</v>
      </c>
      <c r="K133" s="26" t="n">
        <v>15510</v>
      </c>
      <c r="L133" s="26" t="n">
        <v>7809</v>
      </c>
      <c r="M133" s="26" t="n">
        <v>7701</v>
      </c>
      <c r="N133" s="26" t="n">
        <v>3341</v>
      </c>
      <c r="O133" s="26" t="n">
        <v>3504</v>
      </c>
      <c r="P133" s="26" t="n">
        <v>29052</v>
      </c>
      <c r="Q133" s="26" t="n">
        <v>14381</v>
      </c>
      <c r="R133" s="26" t="n">
        <v>14671</v>
      </c>
      <c r="S133" s="26" t="n">
        <v>6700</v>
      </c>
      <c r="T133" s="28" t="n">
        <v>7346</v>
      </c>
    </row>
    <row r="134" customFormat="false" ht="15" hidden="false" customHeight="false" outlineLevel="2" collapsed="false">
      <c r="A134" s="16" t="s">
        <v>384</v>
      </c>
      <c r="B134" s="16" t="s">
        <v>385</v>
      </c>
      <c r="C134" s="17" t="s">
        <v>386</v>
      </c>
      <c r="D134" s="18" t="n">
        <f aca="false">INT(E134/100)</f>
        <v>24</v>
      </c>
      <c r="E134" s="24" t="s">
        <v>384</v>
      </c>
      <c r="F134" s="25" t="n">
        <v>4675</v>
      </c>
      <c r="G134" s="26" t="n">
        <v>2354</v>
      </c>
      <c r="H134" s="26" t="n">
        <v>2321</v>
      </c>
      <c r="I134" s="26" t="n">
        <v>1176</v>
      </c>
      <c r="J134" s="26" t="n">
        <v>1281</v>
      </c>
      <c r="K134" s="26" t="n">
        <v>21276</v>
      </c>
      <c r="L134" s="26" t="n">
        <v>10099</v>
      </c>
      <c r="M134" s="26" t="n">
        <v>11177</v>
      </c>
      <c r="N134" s="26" t="n">
        <v>4792</v>
      </c>
      <c r="O134" s="26" t="n">
        <v>4666</v>
      </c>
      <c r="P134" s="26" t="n">
        <v>25951</v>
      </c>
      <c r="Q134" s="26" t="n">
        <v>12453</v>
      </c>
      <c r="R134" s="26" t="n">
        <v>13498</v>
      </c>
      <c r="S134" s="26" t="n">
        <v>5968</v>
      </c>
      <c r="T134" s="28" t="n">
        <v>5947</v>
      </c>
    </row>
    <row r="135" customFormat="false" ht="15" hidden="false" customHeight="false" outlineLevel="2" collapsed="false">
      <c r="A135" s="16" t="s">
        <v>387</v>
      </c>
      <c r="B135" s="16" t="s">
        <v>388</v>
      </c>
      <c r="C135" s="17" t="s">
        <v>389</v>
      </c>
      <c r="D135" s="18" t="n">
        <f aca="false">INT(E135/100)</f>
        <v>24</v>
      </c>
      <c r="E135" s="24" t="s">
        <v>387</v>
      </c>
      <c r="F135" s="25" t="n">
        <v>2729</v>
      </c>
      <c r="G135" s="26" t="n">
        <v>1315</v>
      </c>
      <c r="H135" s="26" t="n">
        <v>1414</v>
      </c>
      <c r="I135" s="26" t="n">
        <v>739</v>
      </c>
      <c r="J135" s="26" t="n">
        <v>888</v>
      </c>
      <c r="K135" s="26" t="n">
        <v>13675</v>
      </c>
      <c r="L135" s="26" t="n">
        <v>6607</v>
      </c>
      <c r="M135" s="26" t="n">
        <v>7068</v>
      </c>
      <c r="N135" s="26" t="n">
        <v>3278</v>
      </c>
      <c r="O135" s="26" t="n">
        <v>3613</v>
      </c>
      <c r="P135" s="26" t="n">
        <v>16404</v>
      </c>
      <c r="Q135" s="26" t="n">
        <v>7922</v>
      </c>
      <c r="R135" s="26" t="n">
        <v>8482</v>
      </c>
      <c r="S135" s="26" t="n">
        <v>4017</v>
      </c>
      <c r="T135" s="28" t="n">
        <v>4501</v>
      </c>
    </row>
    <row r="136" customFormat="false" ht="15" hidden="false" customHeight="false" outlineLevel="2" collapsed="false">
      <c r="A136" s="16" t="s">
        <v>390</v>
      </c>
      <c r="B136" s="16" t="s">
        <v>391</v>
      </c>
      <c r="C136" s="17" t="s">
        <v>392</v>
      </c>
      <c r="D136" s="18" t="n">
        <f aca="false">INT(E136/100)</f>
        <v>24</v>
      </c>
      <c r="E136" s="24" t="s">
        <v>390</v>
      </c>
      <c r="F136" s="25" t="n">
        <v>4916</v>
      </c>
      <c r="G136" s="26" t="n">
        <v>2347</v>
      </c>
      <c r="H136" s="26" t="n">
        <v>2569</v>
      </c>
      <c r="I136" s="26" t="n">
        <v>1296</v>
      </c>
      <c r="J136" s="26" t="n">
        <v>1458</v>
      </c>
      <c r="K136" s="26" t="n">
        <v>7566</v>
      </c>
      <c r="L136" s="26" t="n">
        <v>3806</v>
      </c>
      <c r="M136" s="26" t="n">
        <v>3760</v>
      </c>
      <c r="N136" s="26" t="n">
        <v>1943</v>
      </c>
      <c r="O136" s="26" t="n">
        <v>2218</v>
      </c>
      <c r="P136" s="26" t="n">
        <v>12482</v>
      </c>
      <c r="Q136" s="26" t="n">
        <v>6153</v>
      </c>
      <c r="R136" s="26" t="n">
        <v>6329</v>
      </c>
      <c r="S136" s="26" t="n">
        <v>3239</v>
      </c>
      <c r="T136" s="28" t="n">
        <v>3676</v>
      </c>
    </row>
    <row r="137" customFormat="false" ht="15" hidden="false" customHeight="false" outlineLevel="2" collapsed="false">
      <c r="A137" s="16" t="s">
        <v>393</v>
      </c>
      <c r="B137" s="16" t="s">
        <v>394</v>
      </c>
      <c r="C137" s="17" t="s">
        <v>395</v>
      </c>
      <c r="D137" s="18" t="n">
        <f aca="false">INT(E137/100)</f>
        <v>24</v>
      </c>
      <c r="E137" s="24" t="s">
        <v>393</v>
      </c>
      <c r="F137" s="25" t="n">
        <v>2905</v>
      </c>
      <c r="G137" s="26" t="n">
        <v>1373</v>
      </c>
      <c r="H137" s="26" t="n">
        <v>1532</v>
      </c>
      <c r="I137" s="26" t="n">
        <v>764</v>
      </c>
      <c r="J137" s="26" t="n">
        <v>823</v>
      </c>
      <c r="K137" s="26" t="n">
        <v>7002</v>
      </c>
      <c r="L137" s="26" t="n">
        <v>3459</v>
      </c>
      <c r="M137" s="26" t="n">
        <v>3543</v>
      </c>
      <c r="N137" s="26" t="n">
        <v>1854</v>
      </c>
      <c r="O137" s="26" t="n">
        <v>2047</v>
      </c>
      <c r="P137" s="26" t="n">
        <v>9907</v>
      </c>
      <c r="Q137" s="26" t="n">
        <v>4832</v>
      </c>
      <c r="R137" s="26" t="n">
        <v>5075</v>
      </c>
      <c r="S137" s="26" t="n">
        <v>2618</v>
      </c>
      <c r="T137" s="28" t="n">
        <v>2870</v>
      </c>
    </row>
    <row r="138" customFormat="false" ht="15" hidden="false" customHeight="false" outlineLevel="1" collapsed="false">
      <c r="A138" s="16"/>
      <c r="B138" s="16"/>
      <c r="C138" s="16"/>
      <c r="D138" s="29" t="s">
        <v>396</v>
      </c>
      <c r="E138" s="24"/>
      <c r="F138" s="25" t="n">
        <f aca="false">SUBTOTAL(9,F127:F137)</f>
        <v>94551</v>
      </c>
      <c r="G138" s="26" t="n">
        <f aca="false">SUBTOTAL(9,G127:G137)</f>
        <v>46280</v>
      </c>
      <c r="H138" s="26" t="n">
        <f aca="false">SUBTOTAL(9,H127:H137)</f>
        <v>48271</v>
      </c>
      <c r="I138" s="26" t="n">
        <f aca="false">SUBTOTAL(9,I127:I137)</f>
        <v>24291</v>
      </c>
      <c r="J138" s="26" t="n">
        <f aca="false">SUBTOTAL(9,J127:J137)</f>
        <v>27296</v>
      </c>
      <c r="K138" s="26" t="n">
        <f aca="false">SUBTOTAL(9,K127:K137)</f>
        <v>128536</v>
      </c>
      <c r="L138" s="26" t="n">
        <f aca="false">SUBTOTAL(9,L127:L137)</f>
        <v>63372</v>
      </c>
      <c r="M138" s="26" t="n">
        <f aca="false">SUBTOTAL(9,M127:M137)</f>
        <v>65164</v>
      </c>
      <c r="N138" s="26" t="n">
        <f aca="false">SUBTOTAL(9,N127:N137)</f>
        <v>30737</v>
      </c>
      <c r="O138" s="26" t="n">
        <f aca="false">SUBTOTAL(9,O127:O137)</f>
        <v>33175</v>
      </c>
      <c r="P138" s="26" t="n">
        <f aca="false">SUBTOTAL(9,P127:P137)</f>
        <v>223087</v>
      </c>
      <c r="Q138" s="26" t="n">
        <f aca="false">SUBTOTAL(9,Q127:Q137)</f>
        <v>109652</v>
      </c>
      <c r="R138" s="26" t="n">
        <f aca="false">SUBTOTAL(9,R127:R137)</f>
        <v>113435</v>
      </c>
      <c r="S138" s="26" t="n">
        <f aca="false">SUBTOTAL(9,S127:S137)</f>
        <v>55028</v>
      </c>
      <c r="T138" s="28" t="n">
        <f aca="false">SUBTOTAL(9,T127:T137)</f>
        <v>60471</v>
      </c>
    </row>
    <row r="139" customFormat="false" ht="15" hidden="false" customHeight="false" outlineLevel="2" collapsed="false">
      <c r="A139" s="16" t="s">
        <v>397</v>
      </c>
      <c r="B139" s="16" t="s">
        <v>398</v>
      </c>
      <c r="C139" s="17" t="s">
        <v>399</v>
      </c>
      <c r="D139" s="18" t="n">
        <f aca="false">INT(E139/100)</f>
        <v>31</v>
      </c>
      <c r="E139" s="24" t="s">
        <v>397</v>
      </c>
      <c r="F139" s="25" t="n">
        <v>35288</v>
      </c>
      <c r="G139" s="26" t="n">
        <v>17632</v>
      </c>
      <c r="H139" s="26" t="n">
        <v>17656</v>
      </c>
      <c r="I139" s="26" t="n">
        <v>10542</v>
      </c>
      <c r="J139" s="26" t="n">
        <v>15148</v>
      </c>
      <c r="K139" s="27"/>
      <c r="L139" s="27"/>
      <c r="M139" s="27"/>
      <c r="N139" s="27"/>
      <c r="O139" s="27"/>
      <c r="P139" s="26" t="n">
        <v>35288</v>
      </c>
      <c r="Q139" s="26" t="n">
        <v>17632</v>
      </c>
      <c r="R139" s="26" t="n">
        <v>17656</v>
      </c>
      <c r="S139" s="26" t="n">
        <v>10542</v>
      </c>
      <c r="T139" s="28" t="n">
        <v>15148</v>
      </c>
    </row>
    <row r="140" customFormat="false" ht="15" hidden="false" customHeight="false" outlineLevel="2" collapsed="false">
      <c r="A140" s="16" t="s">
        <v>400</v>
      </c>
      <c r="B140" s="16" t="s">
        <v>401</v>
      </c>
      <c r="C140" s="17" t="s">
        <v>402</v>
      </c>
      <c r="D140" s="18" t="n">
        <f aca="false">INT(E140/100)</f>
        <v>31</v>
      </c>
      <c r="E140" s="24" t="s">
        <v>400</v>
      </c>
      <c r="F140" s="25" t="n">
        <v>64531.9999999999</v>
      </c>
      <c r="G140" s="26" t="n">
        <v>33114</v>
      </c>
      <c r="H140" s="26" t="n">
        <v>31418</v>
      </c>
      <c r="I140" s="26" t="n">
        <v>16868</v>
      </c>
      <c r="J140" s="26" t="n">
        <v>20738</v>
      </c>
      <c r="K140" s="27"/>
      <c r="L140" s="27"/>
      <c r="M140" s="27"/>
      <c r="N140" s="27"/>
      <c r="O140" s="27"/>
      <c r="P140" s="26" t="n">
        <v>64531.9999999999</v>
      </c>
      <c r="Q140" s="26" t="n">
        <v>33114</v>
      </c>
      <c r="R140" s="26" t="n">
        <v>31418</v>
      </c>
      <c r="S140" s="26" t="n">
        <v>16868</v>
      </c>
      <c r="T140" s="28" t="n">
        <v>20738</v>
      </c>
    </row>
    <row r="141" customFormat="false" ht="15" hidden="false" customHeight="false" outlineLevel="2" collapsed="false">
      <c r="A141" s="16" t="s">
        <v>403</v>
      </c>
      <c r="B141" s="16" t="s">
        <v>404</v>
      </c>
      <c r="C141" s="17" t="s">
        <v>405</v>
      </c>
      <c r="D141" s="18" t="n">
        <f aca="false">INT(E141/100)</f>
        <v>31</v>
      </c>
      <c r="E141" s="24" t="s">
        <v>403</v>
      </c>
      <c r="F141" s="25" t="n">
        <v>86517</v>
      </c>
      <c r="G141" s="26" t="n">
        <v>43080</v>
      </c>
      <c r="H141" s="26" t="n">
        <v>43437</v>
      </c>
      <c r="I141" s="26" t="n">
        <v>24033</v>
      </c>
      <c r="J141" s="26" t="n">
        <v>29674</v>
      </c>
      <c r="K141" s="27"/>
      <c r="L141" s="27"/>
      <c r="M141" s="27"/>
      <c r="N141" s="27"/>
      <c r="O141" s="27"/>
      <c r="P141" s="26" t="n">
        <v>86517</v>
      </c>
      <c r="Q141" s="26" t="n">
        <v>43080</v>
      </c>
      <c r="R141" s="26" t="n">
        <v>43437</v>
      </c>
      <c r="S141" s="26" t="n">
        <v>24033</v>
      </c>
      <c r="T141" s="28" t="n">
        <v>29674</v>
      </c>
    </row>
    <row r="142" customFormat="false" ht="15" hidden="false" customHeight="false" outlineLevel="2" collapsed="false">
      <c r="A142" s="16" t="s">
        <v>406</v>
      </c>
      <c r="B142" s="16" t="s">
        <v>407</v>
      </c>
      <c r="C142" s="17" t="s">
        <v>408</v>
      </c>
      <c r="D142" s="18" t="n">
        <f aca="false">INT(E142/100)</f>
        <v>31</v>
      </c>
      <c r="E142" s="24" t="s">
        <v>406</v>
      </c>
      <c r="F142" s="25" t="n">
        <v>52787</v>
      </c>
      <c r="G142" s="26" t="n">
        <v>26746</v>
      </c>
      <c r="H142" s="26" t="n">
        <v>26041</v>
      </c>
      <c r="I142" s="26" t="n">
        <v>12969</v>
      </c>
      <c r="J142" s="26" t="n">
        <v>15189</v>
      </c>
      <c r="K142" s="27"/>
      <c r="L142" s="27"/>
      <c r="M142" s="27"/>
      <c r="N142" s="27"/>
      <c r="O142" s="27"/>
      <c r="P142" s="26" t="n">
        <v>52787</v>
      </c>
      <c r="Q142" s="26" t="n">
        <v>26746</v>
      </c>
      <c r="R142" s="26" t="n">
        <v>26041</v>
      </c>
      <c r="S142" s="26" t="n">
        <v>12969</v>
      </c>
      <c r="T142" s="28" t="n">
        <v>15189</v>
      </c>
    </row>
    <row r="143" customFormat="false" ht="15" hidden="false" customHeight="false" outlineLevel="2" collapsed="false">
      <c r="A143" s="16" t="s">
        <v>409</v>
      </c>
      <c r="B143" s="16" t="s">
        <v>410</v>
      </c>
      <c r="C143" s="17" t="s">
        <v>411</v>
      </c>
      <c r="D143" s="18" t="n">
        <f aca="false">INT(E143/100)</f>
        <v>31</v>
      </c>
      <c r="E143" s="24" t="s">
        <v>409</v>
      </c>
      <c r="F143" s="25" t="n">
        <v>42691</v>
      </c>
      <c r="G143" s="26" t="n">
        <v>21359</v>
      </c>
      <c r="H143" s="26" t="n">
        <v>21332</v>
      </c>
      <c r="I143" s="26" t="n">
        <v>12516</v>
      </c>
      <c r="J143" s="26" t="n">
        <v>18598</v>
      </c>
      <c r="K143" s="27"/>
      <c r="L143" s="27"/>
      <c r="M143" s="27"/>
      <c r="N143" s="27"/>
      <c r="O143" s="27"/>
      <c r="P143" s="26" t="n">
        <v>42691</v>
      </c>
      <c r="Q143" s="26" t="n">
        <v>21359</v>
      </c>
      <c r="R143" s="26" t="n">
        <v>21332</v>
      </c>
      <c r="S143" s="26" t="n">
        <v>12516</v>
      </c>
      <c r="T143" s="28" t="n">
        <v>18598</v>
      </c>
    </row>
    <row r="144" customFormat="false" ht="15" hidden="false" customHeight="false" outlineLevel="2" collapsed="false">
      <c r="A144" s="16" t="s">
        <v>412</v>
      </c>
      <c r="B144" s="16" t="s">
        <v>413</v>
      </c>
      <c r="C144" s="17" t="s">
        <v>414</v>
      </c>
      <c r="D144" s="18" t="n">
        <f aca="false">INT(E144/100)</f>
        <v>31</v>
      </c>
      <c r="E144" s="24" t="s">
        <v>412</v>
      </c>
      <c r="F144" s="25" t="n">
        <v>27200</v>
      </c>
      <c r="G144" s="26" t="n">
        <v>13748</v>
      </c>
      <c r="H144" s="26" t="n">
        <v>13452</v>
      </c>
      <c r="I144" s="26" t="n">
        <v>6829</v>
      </c>
      <c r="J144" s="26" t="n">
        <v>10641</v>
      </c>
      <c r="K144" s="26" t="n">
        <v>7294</v>
      </c>
      <c r="L144" s="26" t="n">
        <v>3727</v>
      </c>
      <c r="M144" s="26" t="n">
        <v>3567</v>
      </c>
      <c r="N144" s="26" t="n">
        <v>1775</v>
      </c>
      <c r="O144" s="26" t="n">
        <v>4609</v>
      </c>
      <c r="P144" s="26" t="n">
        <v>34494</v>
      </c>
      <c r="Q144" s="26" t="n">
        <v>17475</v>
      </c>
      <c r="R144" s="26" t="n">
        <v>17019</v>
      </c>
      <c r="S144" s="26" t="n">
        <v>8604</v>
      </c>
      <c r="T144" s="28" t="n">
        <v>15250</v>
      </c>
    </row>
    <row r="145" customFormat="false" ht="15" hidden="false" customHeight="false" outlineLevel="2" collapsed="false">
      <c r="A145" s="16" t="s">
        <v>415</v>
      </c>
      <c r="B145" s="16" t="s">
        <v>416</v>
      </c>
      <c r="C145" s="17" t="s">
        <v>417</v>
      </c>
      <c r="D145" s="18" t="n">
        <f aca="false">INT(E145/100)</f>
        <v>31</v>
      </c>
      <c r="E145" s="24" t="s">
        <v>415</v>
      </c>
      <c r="F145" s="25" t="n">
        <v>53323</v>
      </c>
      <c r="G145" s="26" t="n">
        <v>27253</v>
      </c>
      <c r="H145" s="26" t="n">
        <v>26070</v>
      </c>
      <c r="I145" s="26" t="n">
        <v>12941</v>
      </c>
      <c r="J145" s="26" t="n">
        <v>14017</v>
      </c>
      <c r="K145" s="26" t="n">
        <v>5809</v>
      </c>
      <c r="L145" s="26" t="n">
        <v>2888</v>
      </c>
      <c r="M145" s="26" t="n">
        <v>2921</v>
      </c>
      <c r="N145" s="26" t="n">
        <v>1288</v>
      </c>
      <c r="O145" s="26" t="n">
        <v>1325</v>
      </c>
      <c r="P145" s="26" t="n">
        <v>59132</v>
      </c>
      <c r="Q145" s="26" t="n">
        <v>30141</v>
      </c>
      <c r="R145" s="26" t="n">
        <v>28991</v>
      </c>
      <c r="S145" s="26" t="n">
        <v>14229</v>
      </c>
      <c r="T145" s="28" t="n">
        <v>15342</v>
      </c>
    </row>
    <row r="146" customFormat="false" ht="15" hidden="false" customHeight="false" outlineLevel="2" collapsed="false">
      <c r="A146" s="16" t="s">
        <v>418</v>
      </c>
      <c r="B146" s="16" t="s">
        <v>419</v>
      </c>
      <c r="C146" s="17" t="s">
        <v>420</v>
      </c>
      <c r="D146" s="18" t="n">
        <f aca="false">INT(E146/100)</f>
        <v>31</v>
      </c>
      <c r="E146" s="24" t="s">
        <v>418</v>
      </c>
      <c r="F146" s="25" t="n">
        <v>10282</v>
      </c>
      <c r="G146" s="26" t="n">
        <v>5150</v>
      </c>
      <c r="H146" s="26" t="n">
        <v>5132</v>
      </c>
      <c r="I146" s="26" t="n">
        <v>2696</v>
      </c>
      <c r="J146" s="26" t="n">
        <v>3309</v>
      </c>
      <c r="K146" s="26" t="n">
        <v>9411</v>
      </c>
      <c r="L146" s="26" t="n">
        <v>4780</v>
      </c>
      <c r="M146" s="26" t="n">
        <v>4631</v>
      </c>
      <c r="N146" s="26" t="n">
        <v>2172</v>
      </c>
      <c r="O146" s="26" t="n">
        <v>2382</v>
      </c>
      <c r="P146" s="26" t="n">
        <v>19693</v>
      </c>
      <c r="Q146" s="26" t="n">
        <v>9930</v>
      </c>
      <c r="R146" s="26" t="n">
        <v>9763</v>
      </c>
      <c r="S146" s="26" t="n">
        <v>4868</v>
      </c>
      <c r="T146" s="28" t="n">
        <v>5691</v>
      </c>
    </row>
    <row r="147" customFormat="false" ht="15" hidden="false" customHeight="false" outlineLevel="2" collapsed="false">
      <c r="A147" s="16" t="s">
        <v>421</v>
      </c>
      <c r="B147" s="16" t="s">
        <v>422</v>
      </c>
      <c r="C147" s="17" t="s">
        <v>423</v>
      </c>
      <c r="D147" s="18" t="n">
        <f aca="false">INT(E147/100)</f>
        <v>31</v>
      </c>
      <c r="E147" s="24" t="s">
        <v>421</v>
      </c>
      <c r="F147" s="25" t="n">
        <v>7419</v>
      </c>
      <c r="G147" s="26" t="n">
        <v>3766</v>
      </c>
      <c r="H147" s="26" t="n">
        <v>3653</v>
      </c>
      <c r="I147" s="26" t="n">
        <v>1845</v>
      </c>
      <c r="J147" s="26" t="n">
        <v>3066</v>
      </c>
      <c r="K147" s="26" t="n">
        <v>1924</v>
      </c>
      <c r="L147" s="26" t="n">
        <v>948</v>
      </c>
      <c r="M147" s="26" t="n">
        <v>976</v>
      </c>
      <c r="N147" s="26" t="n">
        <v>442</v>
      </c>
      <c r="O147" s="26" t="n">
        <v>500</v>
      </c>
      <c r="P147" s="26" t="n">
        <v>9343</v>
      </c>
      <c r="Q147" s="26" t="n">
        <v>4714</v>
      </c>
      <c r="R147" s="26" t="n">
        <v>4629</v>
      </c>
      <c r="S147" s="26" t="n">
        <v>2287</v>
      </c>
      <c r="T147" s="28" t="n">
        <v>3566</v>
      </c>
    </row>
    <row r="148" customFormat="false" ht="15" hidden="false" customHeight="false" outlineLevel="2" collapsed="false">
      <c r="A148" s="16" t="s">
        <v>424</v>
      </c>
      <c r="B148" s="16" t="s">
        <v>425</v>
      </c>
      <c r="C148" s="17" t="s">
        <v>426</v>
      </c>
      <c r="D148" s="18" t="n">
        <f aca="false">INT(E148/100)</f>
        <v>31</v>
      </c>
      <c r="E148" s="24" t="s">
        <v>424</v>
      </c>
      <c r="F148" s="25" t="n">
        <v>10990</v>
      </c>
      <c r="G148" s="26" t="n">
        <v>5493</v>
      </c>
      <c r="H148" s="26" t="n">
        <v>5497</v>
      </c>
      <c r="I148" s="26" t="n">
        <v>2621</v>
      </c>
      <c r="J148" s="26" t="n">
        <v>3287</v>
      </c>
      <c r="K148" s="26" t="n">
        <v>38345</v>
      </c>
      <c r="L148" s="26" t="n">
        <v>19306</v>
      </c>
      <c r="M148" s="26" t="n">
        <v>19039</v>
      </c>
      <c r="N148" s="26" t="n">
        <v>8142</v>
      </c>
      <c r="O148" s="26" t="n">
        <v>9033</v>
      </c>
      <c r="P148" s="26" t="n">
        <v>49335</v>
      </c>
      <c r="Q148" s="26" t="n">
        <v>24799</v>
      </c>
      <c r="R148" s="26" t="n">
        <v>24536</v>
      </c>
      <c r="S148" s="26" t="n">
        <v>10763</v>
      </c>
      <c r="T148" s="28" t="n">
        <v>12320</v>
      </c>
    </row>
    <row r="149" customFormat="false" ht="15" hidden="false" customHeight="false" outlineLevel="2" collapsed="false">
      <c r="A149" s="16" t="s">
        <v>427</v>
      </c>
      <c r="B149" s="16" t="s">
        <v>428</v>
      </c>
      <c r="C149" s="17" t="s">
        <v>429</v>
      </c>
      <c r="D149" s="18" t="n">
        <f aca="false">INT(E149/100)</f>
        <v>31</v>
      </c>
      <c r="E149" s="24" t="s">
        <v>427</v>
      </c>
      <c r="F149" s="25" t="n">
        <v>9931</v>
      </c>
      <c r="G149" s="26" t="n">
        <v>4981</v>
      </c>
      <c r="H149" s="26" t="n">
        <v>4950</v>
      </c>
      <c r="I149" s="26" t="n">
        <v>2403</v>
      </c>
      <c r="J149" s="26" t="n">
        <v>3065</v>
      </c>
      <c r="K149" s="26" t="n">
        <v>16832</v>
      </c>
      <c r="L149" s="26" t="n">
        <v>8503</v>
      </c>
      <c r="M149" s="26" t="n">
        <v>8329</v>
      </c>
      <c r="N149" s="26" t="n">
        <v>3792</v>
      </c>
      <c r="O149" s="26" t="n">
        <v>4156</v>
      </c>
      <c r="P149" s="26" t="n">
        <v>26763</v>
      </c>
      <c r="Q149" s="26" t="n">
        <v>13484</v>
      </c>
      <c r="R149" s="26" t="n">
        <v>13279</v>
      </c>
      <c r="S149" s="26" t="n">
        <v>6195</v>
      </c>
      <c r="T149" s="28" t="n">
        <v>7221</v>
      </c>
    </row>
    <row r="150" customFormat="false" ht="15" hidden="false" customHeight="false" outlineLevel="2" collapsed="false">
      <c r="A150" s="16" t="s">
        <v>430</v>
      </c>
      <c r="B150" s="16" t="s">
        <v>431</v>
      </c>
      <c r="C150" s="17" t="s">
        <v>432</v>
      </c>
      <c r="D150" s="18" t="n">
        <f aca="false">INT(E150/100)</f>
        <v>31</v>
      </c>
      <c r="E150" s="24" t="s">
        <v>430</v>
      </c>
      <c r="F150" s="25" t="n">
        <v>3804</v>
      </c>
      <c r="G150" s="26" t="n">
        <v>1889</v>
      </c>
      <c r="H150" s="26" t="n">
        <v>1915</v>
      </c>
      <c r="I150" s="26" t="n">
        <v>849</v>
      </c>
      <c r="J150" s="26" t="n">
        <v>886</v>
      </c>
      <c r="K150" s="26" t="n">
        <v>9761</v>
      </c>
      <c r="L150" s="26" t="n">
        <v>4958</v>
      </c>
      <c r="M150" s="26" t="n">
        <v>4803</v>
      </c>
      <c r="N150" s="26" t="n">
        <v>1985</v>
      </c>
      <c r="O150" s="26" t="n">
        <v>2079</v>
      </c>
      <c r="P150" s="26" t="n">
        <v>13565</v>
      </c>
      <c r="Q150" s="26" t="n">
        <v>6847</v>
      </c>
      <c r="R150" s="26" t="n">
        <v>6718</v>
      </c>
      <c r="S150" s="26" t="n">
        <v>2834</v>
      </c>
      <c r="T150" s="28" t="n">
        <v>2965</v>
      </c>
    </row>
    <row r="151" customFormat="false" ht="15" hidden="false" customHeight="false" outlineLevel="2" collapsed="false">
      <c r="A151" s="16" t="s">
        <v>433</v>
      </c>
      <c r="B151" s="16" t="s">
        <v>434</v>
      </c>
      <c r="C151" s="17" t="s">
        <v>435</v>
      </c>
      <c r="D151" s="18" t="n">
        <f aca="false">INT(E151/100)</f>
        <v>31</v>
      </c>
      <c r="E151" s="24" t="s">
        <v>433</v>
      </c>
      <c r="F151" s="25" t="n">
        <v>2706</v>
      </c>
      <c r="G151" s="26" t="n">
        <v>1315</v>
      </c>
      <c r="H151" s="26" t="n">
        <v>1391</v>
      </c>
      <c r="I151" s="26" t="n">
        <v>639</v>
      </c>
      <c r="J151" s="26" t="n">
        <v>778</v>
      </c>
      <c r="K151" s="26" t="n">
        <v>10799</v>
      </c>
      <c r="L151" s="26" t="n">
        <v>5205</v>
      </c>
      <c r="M151" s="26" t="n">
        <v>5594</v>
      </c>
      <c r="N151" s="26" t="n">
        <v>2347</v>
      </c>
      <c r="O151" s="26" t="n">
        <v>2868</v>
      </c>
      <c r="P151" s="26" t="n">
        <v>13505</v>
      </c>
      <c r="Q151" s="26" t="n">
        <v>6520</v>
      </c>
      <c r="R151" s="26" t="n">
        <v>6985</v>
      </c>
      <c r="S151" s="26" t="n">
        <v>2986</v>
      </c>
      <c r="T151" s="28" t="n">
        <v>3646</v>
      </c>
    </row>
    <row r="152" customFormat="false" ht="15" hidden="false" customHeight="false" outlineLevel="2" collapsed="false">
      <c r="A152" s="16" t="s">
        <v>436</v>
      </c>
      <c r="B152" s="16" t="s">
        <v>437</v>
      </c>
      <c r="C152" s="17" t="s">
        <v>438</v>
      </c>
      <c r="D152" s="18" t="n">
        <f aca="false">INT(E152/100)</f>
        <v>31</v>
      </c>
      <c r="E152" s="24" t="s">
        <v>436</v>
      </c>
      <c r="F152" s="25" t="n">
        <v>73081</v>
      </c>
      <c r="G152" s="26" t="n">
        <v>35361</v>
      </c>
      <c r="H152" s="26" t="n">
        <v>37720</v>
      </c>
      <c r="I152" s="26" t="n">
        <v>18335</v>
      </c>
      <c r="J152" s="26" t="n">
        <v>25613</v>
      </c>
      <c r="K152" s="26" t="n">
        <v>24144</v>
      </c>
      <c r="L152" s="26" t="n">
        <v>12086</v>
      </c>
      <c r="M152" s="26" t="n">
        <v>12058</v>
      </c>
      <c r="N152" s="26" t="n">
        <v>5859</v>
      </c>
      <c r="O152" s="26" t="n">
        <v>8482</v>
      </c>
      <c r="P152" s="26" t="n">
        <v>97224.9999999998</v>
      </c>
      <c r="Q152" s="26" t="n">
        <v>47447</v>
      </c>
      <c r="R152" s="26" t="n">
        <v>49778</v>
      </c>
      <c r="S152" s="26" t="n">
        <v>24194</v>
      </c>
      <c r="T152" s="28" t="n">
        <v>34095</v>
      </c>
    </row>
    <row r="153" customFormat="false" ht="15" hidden="false" customHeight="false" outlineLevel="2" collapsed="false">
      <c r="A153" s="16" t="s">
        <v>439</v>
      </c>
      <c r="B153" s="16" t="s">
        <v>440</v>
      </c>
      <c r="C153" s="17" t="s">
        <v>441</v>
      </c>
      <c r="D153" s="18" t="n">
        <f aca="false">INT(E153/100)</f>
        <v>31</v>
      </c>
      <c r="E153" s="24" t="s">
        <v>439</v>
      </c>
      <c r="F153" s="25" t="n">
        <v>34548</v>
      </c>
      <c r="G153" s="26" t="n">
        <v>17503</v>
      </c>
      <c r="H153" s="26" t="n">
        <v>17045</v>
      </c>
      <c r="I153" s="26" t="n">
        <v>8665.00000000001</v>
      </c>
      <c r="J153" s="26" t="n">
        <v>10319</v>
      </c>
      <c r="K153" s="26" t="n">
        <v>3249</v>
      </c>
      <c r="L153" s="26" t="n">
        <v>1697</v>
      </c>
      <c r="M153" s="26" t="n">
        <v>1552</v>
      </c>
      <c r="N153" s="26" t="n">
        <v>765</v>
      </c>
      <c r="O153" s="26" t="n">
        <v>1010</v>
      </c>
      <c r="P153" s="26" t="n">
        <v>37797</v>
      </c>
      <c r="Q153" s="26" t="n">
        <v>19200</v>
      </c>
      <c r="R153" s="26" t="n">
        <v>18597</v>
      </c>
      <c r="S153" s="26" t="n">
        <v>9430</v>
      </c>
      <c r="T153" s="28" t="n">
        <v>11329</v>
      </c>
    </row>
    <row r="154" customFormat="false" ht="15" hidden="false" customHeight="false" outlineLevel="2" collapsed="false">
      <c r="A154" s="16" t="s">
        <v>442</v>
      </c>
      <c r="B154" s="16" t="s">
        <v>443</v>
      </c>
      <c r="C154" s="17" t="s">
        <v>444</v>
      </c>
      <c r="D154" s="18" t="n">
        <f aca="false">INT(E154/100)</f>
        <v>31</v>
      </c>
      <c r="E154" s="24" t="s">
        <v>442</v>
      </c>
      <c r="F154" s="25" t="n">
        <v>32304</v>
      </c>
      <c r="G154" s="26" t="n">
        <v>16384</v>
      </c>
      <c r="H154" s="26" t="n">
        <v>15920</v>
      </c>
      <c r="I154" s="26" t="n">
        <v>7797</v>
      </c>
      <c r="J154" s="26" t="n">
        <v>8602</v>
      </c>
      <c r="K154" s="27"/>
      <c r="L154" s="27"/>
      <c r="M154" s="27"/>
      <c r="N154" s="27"/>
      <c r="O154" s="27"/>
      <c r="P154" s="26" t="n">
        <v>32304</v>
      </c>
      <c r="Q154" s="26" t="n">
        <v>16384</v>
      </c>
      <c r="R154" s="26" t="n">
        <v>15920</v>
      </c>
      <c r="S154" s="26" t="n">
        <v>7797</v>
      </c>
      <c r="T154" s="28" t="n">
        <v>8602</v>
      </c>
    </row>
    <row r="155" customFormat="false" ht="15" hidden="false" customHeight="false" outlineLevel="1" collapsed="false">
      <c r="A155" s="16"/>
      <c r="B155" s="16"/>
      <c r="C155" s="16"/>
      <c r="D155" s="29" t="s">
        <v>445</v>
      </c>
      <c r="E155" s="24"/>
      <c r="F155" s="25" t="n">
        <f aca="false">SUBTOTAL(9,F139:F154)</f>
        <v>547403</v>
      </c>
      <c r="G155" s="26" t="n">
        <f aca="false">SUBTOTAL(9,G139:G154)</f>
        <v>274774</v>
      </c>
      <c r="H155" s="26" t="n">
        <f aca="false">SUBTOTAL(9,H139:H154)</f>
        <v>272629</v>
      </c>
      <c r="I155" s="26" t="n">
        <f aca="false">SUBTOTAL(9,I139:I154)</f>
        <v>142548</v>
      </c>
      <c r="J155" s="26" t="n">
        <f aca="false">SUBTOTAL(9,J139:J154)</f>
        <v>182930</v>
      </c>
      <c r="K155" s="27" t="n">
        <f aca="false">SUBTOTAL(9,K139:K154)</f>
        <v>127568</v>
      </c>
      <c r="L155" s="27" t="n">
        <f aca="false">SUBTOTAL(9,L139:L154)</f>
        <v>64098</v>
      </c>
      <c r="M155" s="27" t="n">
        <f aca="false">SUBTOTAL(9,M139:M154)</f>
        <v>63470</v>
      </c>
      <c r="N155" s="27" t="n">
        <f aca="false">SUBTOTAL(9,N139:N154)</f>
        <v>28567</v>
      </c>
      <c r="O155" s="27" t="n">
        <f aca="false">SUBTOTAL(9,O139:O154)</f>
        <v>36444</v>
      </c>
      <c r="P155" s="26" t="n">
        <f aca="false">SUBTOTAL(9,P139:P154)</f>
        <v>674971</v>
      </c>
      <c r="Q155" s="26" t="n">
        <f aca="false">SUBTOTAL(9,Q139:Q154)</f>
        <v>338872</v>
      </c>
      <c r="R155" s="26" t="n">
        <f aca="false">SUBTOTAL(9,R139:R154)</f>
        <v>336099</v>
      </c>
      <c r="S155" s="26" t="n">
        <f aca="false">SUBTOTAL(9,S139:S154)</f>
        <v>171115</v>
      </c>
      <c r="T155" s="28" t="n">
        <f aca="false">SUBTOTAL(9,T139:T154)</f>
        <v>219374</v>
      </c>
    </row>
    <row r="156" customFormat="false" ht="15" hidden="false" customHeight="false" outlineLevel="2" collapsed="false">
      <c r="A156" s="16" t="s">
        <v>446</v>
      </c>
      <c r="B156" s="16" t="s">
        <v>447</v>
      </c>
      <c r="C156" s="17" t="s">
        <v>448</v>
      </c>
      <c r="D156" s="18" t="n">
        <f aca="false">INT(E156/100)</f>
        <v>32</v>
      </c>
      <c r="E156" s="24" t="s">
        <v>446</v>
      </c>
      <c r="F156" s="25" t="n">
        <v>104535</v>
      </c>
      <c r="G156" s="26" t="n">
        <v>52041</v>
      </c>
      <c r="H156" s="26" t="n">
        <v>52494</v>
      </c>
      <c r="I156" s="26" t="n">
        <v>29178</v>
      </c>
      <c r="J156" s="26" t="n">
        <v>37553</v>
      </c>
      <c r="K156" s="27"/>
      <c r="L156" s="27"/>
      <c r="M156" s="27"/>
      <c r="N156" s="27"/>
      <c r="O156" s="27"/>
      <c r="P156" s="26" t="n">
        <v>104535</v>
      </c>
      <c r="Q156" s="26" t="n">
        <v>52041</v>
      </c>
      <c r="R156" s="26" t="n">
        <v>52494</v>
      </c>
      <c r="S156" s="26" t="n">
        <v>29178</v>
      </c>
      <c r="T156" s="28" t="n">
        <v>37553</v>
      </c>
    </row>
    <row r="157" customFormat="false" ht="15" hidden="false" customHeight="false" outlineLevel="2" collapsed="false">
      <c r="A157" s="16" t="s">
        <v>449</v>
      </c>
      <c r="B157" s="16" t="s">
        <v>450</v>
      </c>
      <c r="C157" s="17" t="s">
        <v>451</v>
      </c>
      <c r="D157" s="18" t="n">
        <f aca="false">INT(E157/100)</f>
        <v>32</v>
      </c>
      <c r="E157" s="24" t="s">
        <v>449</v>
      </c>
      <c r="F157" s="25" t="n">
        <v>21814</v>
      </c>
      <c r="G157" s="26" t="n">
        <v>11006</v>
      </c>
      <c r="H157" s="26" t="n">
        <v>10808</v>
      </c>
      <c r="I157" s="26" t="n">
        <v>5163</v>
      </c>
      <c r="J157" s="26" t="n">
        <v>6312</v>
      </c>
      <c r="K157" s="27"/>
      <c r="L157" s="27"/>
      <c r="M157" s="27"/>
      <c r="N157" s="27"/>
      <c r="O157" s="27"/>
      <c r="P157" s="26" t="n">
        <v>21814</v>
      </c>
      <c r="Q157" s="26" t="n">
        <v>11006</v>
      </c>
      <c r="R157" s="26" t="n">
        <v>10808</v>
      </c>
      <c r="S157" s="26" t="n">
        <v>5163</v>
      </c>
      <c r="T157" s="28" t="n">
        <v>6312</v>
      </c>
    </row>
    <row r="158" customFormat="false" ht="15" hidden="false" customHeight="false" outlineLevel="2" collapsed="false">
      <c r="A158" s="16" t="s">
        <v>452</v>
      </c>
      <c r="B158" s="16" t="s">
        <v>453</v>
      </c>
      <c r="C158" s="17" t="s">
        <v>454</v>
      </c>
      <c r="D158" s="18" t="n">
        <f aca="false">INT(E158/100)</f>
        <v>32</v>
      </c>
      <c r="E158" s="24" t="s">
        <v>452</v>
      </c>
      <c r="F158" s="25" t="n">
        <v>27449</v>
      </c>
      <c r="G158" s="26" t="n">
        <v>13771</v>
      </c>
      <c r="H158" s="26" t="n">
        <v>13678</v>
      </c>
      <c r="I158" s="26" t="n">
        <v>7077</v>
      </c>
      <c r="J158" s="26" t="n">
        <v>8234</v>
      </c>
      <c r="K158" s="27"/>
      <c r="L158" s="27"/>
      <c r="M158" s="27"/>
      <c r="N158" s="27"/>
      <c r="O158" s="27"/>
      <c r="P158" s="26" t="n">
        <v>27449</v>
      </c>
      <c r="Q158" s="26" t="n">
        <v>13771</v>
      </c>
      <c r="R158" s="26" t="n">
        <v>13678</v>
      </c>
      <c r="S158" s="26" t="n">
        <v>7077</v>
      </c>
      <c r="T158" s="28" t="n">
        <v>8234</v>
      </c>
    </row>
    <row r="159" customFormat="false" ht="15" hidden="false" customHeight="false" outlineLevel="2" collapsed="false">
      <c r="A159" s="16" t="s">
        <v>455</v>
      </c>
      <c r="B159" s="16" t="s">
        <v>456</v>
      </c>
      <c r="C159" s="17" t="s">
        <v>457</v>
      </c>
      <c r="D159" s="18" t="n">
        <f aca="false">INT(E159/100)</f>
        <v>32</v>
      </c>
      <c r="E159" s="24" t="s">
        <v>455</v>
      </c>
      <c r="F159" s="25" t="n">
        <v>29733</v>
      </c>
      <c r="G159" s="26" t="n">
        <v>14743</v>
      </c>
      <c r="H159" s="26" t="n">
        <v>14990</v>
      </c>
      <c r="I159" s="26" t="n">
        <v>6640</v>
      </c>
      <c r="J159" s="26" t="n">
        <v>8410</v>
      </c>
      <c r="K159" s="27"/>
      <c r="L159" s="27"/>
      <c r="M159" s="27"/>
      <c r="N159" s="27"/>
      <c r="O159" s="27"/>
      <c r="P159" s="26" t="n">
        <v>29733</v>
      </c>
      <c r="Q159" s="26" t="n">
        <v>14743</v>
      </c>
      <c r="R159" s="26" t="n">
        <v>14990</v>
      </c>
      <c r="S159" s="26" t="n">
        <v>6640</v>
      </c>
      <c r="T159" s="28" t="n">
        <v>8410</v>
      </c>
    </row>
    <row r="160" customFormat="false" ht="15" hidden="false" customHeight="false" outlineLevel="2" collapsed="false">
      <c r="A160" s="16" t="s">
        <v>458</v>
      </c>
      <c r="B160" s="16" t="s">
        <v>459</v>
      </c>
      <c r="C160" s="17" t="s">
        <v>460</v>
      </c>
      <c r="D160" s="18" t="n">
        <f aca="false">INT(E160/100)</f>
        <v>32</v>
      </c>
      <c r="E160" s="24" t="s">
        <v>458</v>
      </c>
      <c r="F160" s="25" t="n">
        <v>13869</v>
      </c>
      <c r="G160" s="26" t="n">
        <v>7016</v>
      </c>
      <c r="H160" s="26" t="n">
        <v>6853</v>
      </c>
      <c r="I160" s="26" t="n">
        <v>3457</v>
      </c>
      <c r="J160" s="26" t="n">
        <v>4592</v>
      </c>
      <c r="K160" s="27"/>
      <c r="L160" s="27"/>
      <c r="M160" s="27"/>
      <c r="N160" s="27"/>
      <c r="O160" s="27"/>
      <c r="P160" s="26" t="n">
        <v>13869</v>
      </c>
      <c r="Q160" s="26" t="n">
        <v>7016</v>
      </c>
      <c r="R160" s="26" t="n">
        <v>6853</v>
      </c>
      <c r="S160" s="26" t="n">
        <v>3457</v>
      </c>
      <c r="T160" s="28" t="n">
        <v>4592</v>
      </c>
    </row>
    <row r="161" customFormat="false" ht="15" hidden="false" customHeight="false" outlineLevel="2" collapsed="false">
      <c r="A161" s="16" t="s">
        <v>461</v>
      </c>
      <c r="B161" s="16" t="s">
        <v>462</v>
      </c>
      <c r="C161" s="17" t="s">
        <v>463</v>
      </c>
      <c r="D161" s="18" t="n">
        <f aca="false">INT(E161/100)</f>
        <v>32</v>
      </c>
      <c r="E161" s="24" t="s">
        <v>461</v>
      </c>
      <c r="F161" s="25" t="n">
        <v>65420</v>
      </c>
      <c r="G161" s="26" t="n">
        <v>32670</v>
      </c>
      <c r="H161" s="26" t="n">
        <v>32750</v>
      </c>
      <c r="I161" s="26" t="n">
        <v>14975</v>
      </c>
      <c r="J161" s="26" t="n">
        <v>19108</v>
      </c>
      <c r="K161" s="27"/>
      <c r="L161" s="27"/>
      <c r="M161" s="27"/>
      <c r="N161" s="27"/>
      <c r="O161" s="27"/>
      <c r="P161" s="26" t="n">
        <v>65420</v>
      </c>
      <c r="Q161" s="26" t="n">
        <v>32670</v>
      </c>
      <c r="R161" s="26" t="n">
        <v>32750</v>
      </c>
      <c r="S161" s="26" t="n">
        <v>14975</v>
      </c>
      <c r="T161" s="28" t="n">
        <v>19108</v>
      </c>
    </row>
    <row r="162" customFormat="false" ht="15" hidden="false" customHeight="false" outlineLevel="2" collapsed="false">
      <c r="A162" s="16" t="s">
        <v>464</v>
      </c>
      <c r="B162" s="16" t="s">
        <v>465</v>
      </c>
      <c r="C162" s="17" t="s">
        <v>466</v>
      </c>
      <c r="D162" s="18" t="n">
        <f aca="false">INT(E162/100)</f>
        <v>32</v>
      </c>
      <c r="E162" s="24" t="s">
        <v>464</v>
      </c>
      <c r="F162" s="25" t="n">
        <v>32555</v>
      </c>
      <c r="G162" s="26" t="n">
        <v>16448</v>
      </c>
      <c r="H162" s="26" t="n">
        <v>16107</v>
      </c>
      <c r="I162" s="26" t="n">
        <v>7318</v>
      </c>
      <c r="J162" s="26" t="n">
        <v>8295.00000000001</v>
      </c>
      <c r="K162" s="27"/>
      <c r="L162" s="27"/>
      <c r="M162" s="27"/>
      <c r="N162" s="27"/>
      <c r="O162" s="27"/>
      <c r="P162" s="26" t="n">
        <v>32555</v>
      </c>
      <c r="Q162" s="26" t="n">
        <v>16448</v>
      </c>
      <c r="R162" s="26" t="n">
        <v>16107</v>
      </c>
      <c r="S162" s="26" t="n">
        <v>7318</v>
      </c>
      <c r="T162" s="28" t="n">
        <v>8295.00000000001</v>
      </c>
    </row>
    <row r="163" customFormat="false" ht="15" hidden="false" customHeight="false" outlineLevel="2" collapsed="false">
      <c r="A163" s="16" t="s">
        <v>467</v>
      </c>
      <c r="B163" s="16" t="s">
        <v>468</v>
      </c>
      <c r="C163" s="17" t="s">
        <v>469</v>
      </c>
      <c r="D163" s="18" t="n">
        <f aca="false">INT(E163/100)</f>
        <v>32</v>
      </c>
      <c r="E163" s="24" t="s">
        <v>467</v>
      </c>
      <c r="F163" s="25" t="n">
        <v>89277</v>
      </c>
      <c r="G163" s="26" t="n">
        <v>44788</v>
      </c>
      <c r="H163" s="26" t="n">
        <v>44489</v>
      </c>
      <c r="I163" s="26" t="n">
        <v>19804</v>
      </c>
      <c r="J163" s="26" t="n">
        <v>23092</v>
      </c>
      <c r="K163" s="27"/>
      <c r="L163" s="27"/>
      <c r="M163" s="27"/>
      <c r="N163" s="27"/>
      <c r="O163" s="27"/>
      <c r="P163" s="26" t="n">
        <v>89277</v>
      </c>
      <c r="Q163" s="26" t="n">
        <v>44788</v>
      </c>
      <c r="R163" s="26" t="n">
        <v>44489</v>
      </c>
      <c r="S163" s="26" t="n">
        <v>19804</v>
      </c>
      <c r="T163" s="28" t="n">
        <v>23092</v>
      </c>
    </row>
    <row r="164" customFormat="false" ht="15" hidden="false" customHeight="false" outlineLevel="2" collapsed="false">
      <c r="A164" s="16" t="s">
        <v>470</v>
      </c>
      <c r="B164" s="16" t="s">
        <v>471</v>
      </c>
      <c r="C164" s="17" t="s">
        <v>472</v>
      </c>
      <c r="D164" s="18" t="n">
        <f aca="false">INT(E164/100)</f>
        <v>32</v>
      </c>
      <c r="E164" s="24" t="s">
        <v>470</v>
      </c>
      <c r="F164" s="25" t="n">
        <v>17850</v>
      </c>
      <c r="G164" s="26" t="n">
        <v>9083</v>
      </c>
      <c r="H164" s="26" t="n">
        <v>8767</v>
      </c>
      <c r="I164" s="26" t="n">
        <v>4603</v>
      </c>
      <c r="J164" s="26" t="n">
        <v>6356</v>
      </c>
      <c r="K164" s="27"/>
      <c r="L164" s="27"/>
      <c r="M164" s="27"/>
      <c r="N164" s="27"/>
      <c r="O164" s="27"/>
      <c r="P164" s="26" t="n">
        <v>17850</v>
      </c>
      <c r="Q164" s="26" t="n">
        <v>9083</v>
      </c>
      <c r="R164" s="26" t="n">
        <v>8767</v>
      </c>
      <c r="S164" s="26" t="n">
        <v>4603</v>
      </c>
      <c r="T164" s="28" t="n">
        <v>6356</v>
      </c>
    </row>
    <row r="165" customFormat="false" ht="15" hidden="false" customHeight="false" outlineLevel="2" collapsed="false">
      <c r="A165" s="16" t="s">
        <v>473</v>
      </c>
      <c r="B165" s="16" t="s">
        <v>474</v>
      </c>
      <c r="C165" s="17" t="s">
        <v>475</v>
      </c>
      <c r="D165" s="18" t="n">
        <f aca="false">INT(E165/100)</f>
        <v>32</v>
      </c>
      <c r="E165" s="24" t="s">
        <v>473</v>
      </c>
      <c r="F165" s="25" t="n">
        <v>37485</v>
      </c>
      <c r="G165" s="26" t="n">
        <v>18877</v>
      </c>
      <c r="H165" s="26" t="n">
        <v>18608</v>
      </c>
      <c r="I165" s="26" t="n">
        <v>9105</v>
      </c>
      <c r="J165" s="26" t="n">
        <v>10507</v>
      </c>
      <c r="K165" s="27"/>
      <c r="L165" s="27"/>
      <c r="M165" s="27"/>
      <c r="N165" s="27"/>
      <c r="O165" s="27"/>
      <c r="P165" s="26" t="n">
        <v>37485</v>
      </c>
      <c r="Q165" s="26" t="n">
        <v>18877</v>
      </c>
      <c r="R165" s="26" t="n">
        <v>18608</v>
      </c>
      <c r="S165" s="26" t="n">
        <v>9105</v>
      </c>
      <c r="T165" s="28" t="n">
        <v>10507</v>
      </c>
    </row>
    <row r="166" customFormat="false" ht="15" hidden="false" customHeight="false" outlineLevel="2" collapsed="false">
      <c r="A166" s="16" t="s">
        <v>476</v>
      </c>
      <c r="B166" s="16" t="s">
        <v>477</v>
      </c>
      <c r="C166" s="17" t="s">
        <v>478</v>
      </c>
      <c r="D166" s="18" t="n">
        <f aca="false">INT(E166/100)</f>
        <v>32</v>
      </c>
      <c r="E166" s="24" t="s">
        <v>476</v>
      </c>
      <c r="F166" s="25" t="n">
        <v>49376</v>
      </c>
      <c r="G166" s="26" t="n">
        <v>24467</v>
      </c>
      <c r="H166" s="26" t="n">
        <v>24909</v>
      </c>
      <c r="I166" s="26" t="n">
        <v>12161</v>
      </c>
      <c r="J166" s="26" t="n">
        <v>14340</v>
      </c>
      <c r="K166" s="27"/>
      <c r="L166" s="27"/>
      <c r="M166" s="27"/>
      <c r="N166" s="27"/>
      <c r="O166" s="27"/>
      <c r="P166" s="26" t="n">
        <v>49376</v>
      </c>
      <c r="Q166" s="26" t="n">
        <v>24467</v>
      </c>
      <c r="R166" s="26" t="n">
        <v>24909</v>
      </c>
      <c r="S166" s="26" t="n">
        <v>12161</v>
      </c>
      <c r="T166" s="28" t="n">
        <v>14340</v>
      </c>
    </row>
    <row r="167" customFormat="false" ht="15" hidden="false" customHeight="false" outlineLevel="2" collapsed="false">
      <c r="A167" s="16" t="s">
        <v>479</v>
      </c>
      <c r="B167" s="16" t="s">
        <v>480</v>
      </c>
      <c r="C167" s="17" t="s">
        <v>481</v>
      </c>
      <c r="D167" s="18" t="n">
        <f aca="false">INT(E167/100)</f>
        <v>32</v>
      </c>
      <c r="E167" s="24" t="s">
        <v>479</v>
      </c>
      <c r="F167" s="25" t="n">
        <v>34576</v>
      </c>
      <c r="G167" s="26" t="n">
        <v>17319</v>
      </c>
      <c r="H167" s="26" t="n">
        <v>17257</v>
      </c>
      <c r="I167" s="26" t="n">
        <v>8027</v>
      </c>
      <c r="J167" s="26" t="n">
        <v>9558</v>
      </c>
      <c r="K167" s="27"/>
      <c r="L167" s="27"/>
      <c r="M167" s="27"/>
      <c r="N167" s="27"/>
      <c r="O167" s="27"/>
      <c r="P167" s="26" t="n">
        <v>34576</v>
      </c>
      <c r="Q167" s="26" t="n">
        <v>17319</v>
      </c>
      <c r="R167" s="26" t="n">
        <v>17257</v>
      </c>
      <c r="S167" s="26" t="n">
        <v>8027</v>
      </c>
      <c r="T167" s="28" t="n">
        <v>9558</v>
      </c>
    </row>
    <row r="168" customFormat="false" ht="15" hidden="false" customHeight="false" outlineLevel="2" collapsed="false">
      <c r="A168" s="16" t="s">
        <v>482</v>
      </c>
      <c r="B168" s="16" t="s">
        <v>483</v>
      </c>
      <c r="C168" s="17" t="s">
        <v>484</v>
      </c>
      <c r="D168" s="18" t="n">
        <f aca="false">INT(E168/100)</f>
        <v>32</v>
      </c>
      <c r="E168" s="24" t="s">
        <v>482</v>
      </c>
      <c r="F168" s="25" t="n">
        <v>24889</v>
      </c>
      <c r="G168" s="26" t="n">
        <v>11985</v>
      </c>
      <c r="H168" s="26" t="n">
        <v>12904</v>
      </c>
      <c r="I168" s="26" t="n">
        <v>6087</v>
      </c>
      <c r="J168" s="26" t="n">
        <v>8330</v>
      </c>
      <c r="K168" s="27"/>
      <c r="L168" s="27"/>
      <c r="M168" s="27"/>
      <c r="N168" s="27"/>
      <c r="O168" s="27"/>
      <c r="P168" s="26" t="n">
        <v>24889</v>
      </c>
      <c r="Q168" s="26" t="n">
        <v>11985</v>
      </c>
      <c r="R168" s="26" t="n">
        <v>12904</v>
      </c>
      <c r="S168" s="26" t="n">
        <v>6087</v>
      </c>
      <c r="T168" s="28" t="n">
        <v>8330</v>
      </c>
    </row>
    <row r="169" customFormat="false" ht="15" hidden="false" customHeight="false" outlineLevel="1" collapsed="false">
      <c r="A169" s="16"/>
      <c r="B169" s="16"/>
      <c r="C169" s="16"/>
      <c r="D169" s="29" t="s">
        <v>485</v>
      </c>
      <c r="E169" s="24"/>
      <c r="F169" s="25" t="n">
        <f aca="false">SUBTOTAL(9,F156:F168)</f>
        <v>548828</v>
      </c>
      <c r="G169" s="26" t="n">
        <f aca="false">SUBTOTAL(9,G156:G168)</f>
        <v>274214</v>
      </c>
      <c r="H169" s="26" t="n">
        <f aca="false">SUBTOTAL(9,H156:H168)</f>
        <v>274614</v>
      </c>
      <c r="I169" s="26" t="n">
        <f aca="false">SUBTOTAL(9,I156:I168)</f>
        <v>133595</v>
      </c>
      <c r="J169" s="26" t="n">
        <f aca="false">SUBTOTAL(9,J156:J168)</f>
        <v>164687</v>
      </c>
      <c r="K169" s="27" t="n">
        <f aca="false">SUBTOTAL(9,K156:K168)</f>
        <v>0</v>
      </c>
      <c r="L169" s="27" t="n">
        <f aca="false">SUBTOTAL(9,L156:L168)</f>
        <v>0</v>
      </c>
      <c r="M169" s="27" t="n">
        <f aca="false">SUBTOTAL(9,M156:M168)</f>
        <v>0</v>
      </c>
      <c r="N169" s="27" t="n">
        <f aca="false">SUBTOTAL(9,N156:N168)</f>
        <v>0</v>
      </c>
      <c r="O169" s="27" t="n">
        <f aca="false">SUBTOTAL(9,O156:O168)</f>
        <v>0</v>
      </c>
      <c r="P169" s="26" t="n">
        <f aca="false">SUBTOTAL(9,P156:P168)</f>
        <v>548828</v>
      </c>
      <c r="Q169" s="26" t="n">
        <f aca="false">SUBTOTAL(9,Q156:Q168)</f>
        <v>274214</v>
      </c>
      <c r="R169" s="26" t="n">
        <f aca="false">SUBTOTAL(9,R156:R168)</f>
        <v>274614</v>
      </c>
      <c r="S169" s="26" t="n">
        <f aca="false">SUBTOTAL(9,S156:S168)</f>
        <v>133595</v>
      </c>
      <c r="T169" s="28" t="n">
        <f aca="false">SUBTOTAL(9,T156:T168)</f>
        <v>164687</v>
      </c>
    </row>
    <row r="170" customFormat="false" ht="15" hidden="false" customHeight="false" outlineLevel="2" collapsed="false">
      <c r="A170" s="16" t="s">
        <v>486</v>
      </c>
      <c r="B170" s="16" t="s">
        <v>487</v>
      </c>
      <c r="C170" s="17" t="s">
        <v>488</v>
      </c>
      <c r="D170" s="18" t="n">
        <f aca="false">INT(E170/100)</f>
        <v>33</v>
      </c>
      <c r="E170" s="24" t="s">
        <v>486</v>
      </c>
      <c r="F170" s="25" t="n">
        <v>62114</v>
      </c>
      <c r="G170" s="26" t="n">
        <v>30894</v>
      </c>
      <c r="H170" s="26" t="n">
        <v>31220</v>
      </c>
      <c r="I170" s="26" t="n">
        <v>16569</v>
      </c>
      <c r="J170" s="26" t="n">
        <v>24550</v>
      </c>
      <c r="K170" s="26" t="n">
        <v>17431</v>
      </c>
      <c r="L170" s="26" t="n">
        <v>8259</v>
      </c>
      <c r="M170" s="26" t="n">
        <v>9172.00000000001</v>
      </c>
      <c r="N170" s="26" t="n">
        <v>3878</v>
      </c>
      <c r="O170" s="26" t="n">
        <v>4655</v>
      </c>
      <c r="P170" s="26" t="n">
        <v>79545</v>
      </c>
      <c r="Q170" s="26" t="n">
        <v>39153</v>
      </c>
      <c r="R170" s="26" t="n">
        <v>40392</v>
      </c>
      <c r="S170" s="26" t="n">
        <v>20447</v>
      </c>
      <c r="T170" s="28" t="n">
        <v>29205</v>
      </c>
    </row>
    <row r="171" customFormat="false" ht="15" hidden="false" customHeight="false" outlineLevel="2" collapsed="false">
      <c r="A171" s="16" t="s">
        <v>489</v>
      </c>
      <c r="B171" s="16" t="s">
        <v>490</v>
      </c>
      <c r="C171" s="17" t="s">
        <v>491</v>
      </c>
      <c r="D171" s="18" t="n">
        <f aca="false">INT(E171/100)</f>
        <v>33</v>
      </c>
      <c r="E171" s="24" t="s">
        <v>489</v>
      </c>
      <c r="F171" s="25" t="n">
        <v>11805</v>
      </c>
      <c r="G171" s="26" t="n">
        <v>5862</v>
      </c>
      <c r="H171" s="26" t="n">
        <v>5943.00000000001</v>
      </c>
      <c r="I171" s="26" t="n">
        <v>2713</v>
      </c>
      <c r="J171" s="26" t="n">
        <v>3287</v>
      </c>
      <c r="K171" s="26" t="n">
        <v>22085</v>
      </c>
      <c r="L171" s="26" t="n">
        <v>11033</v>
      </c>
      <c r="M171" s="26" t="n">
        <v>11052</v>
      </c>
      <c r="N171" s="26" t="n">
        <v>4570</v>
      </c>
      <c r="O171" s="26" t="n">
        <v>4993</v>
      </c>
      <c r="P171" s="26" t="n">
        <v>33890</v>
      </c>
      <c r="Q171" s="26" t="n">
        <v>16895</v>
      </c>
      <c r="R171" s="26" t="n">
        <v>16995</v>
      </c>
      <c r="S171" s="26" t="n">
        <v>7283</v>
      </c>
      <c r="T171" s="28" t="n">
        <v>8280</v>
      </c>
    </row>
    <row r="172" customFormat="false" ht="15" hidden="false" customHeight="false" outlineLevel="2" collapsed="false">
      <c r="A172" s="16" t="s">
        <v>492</v>
      </c>
      <c r="B172" s="16" t="s">
        <v>493</v>
      </c>
      <c r="C172" s="17" t="s">
        <v>494</v>
      </c>
      <c r="D172" s="18" t="n">
        <f aca="false">INT(E172/100)</f>
        <v>33</v>
      </c>
      <c r="E172" s="24" t="s">
        <v>492</v>
      </c>
      <c r="F172" s="25" t="n">
        <v>5120</v>
      </c>
      <c r="G172" s="26" t="n">
        <v>2262</v>
      </c>
      <c r="H172" s="26" t="n">
        <v>2858</v>
      </c>
      <c r="I172" s="26" t="n">
        <v>1126</v>
      </c>
      <c r="J172" s="26" t="n">
        <v>1420</v>
      </c>
      <c r="K172" s="26" t="n">
        <v>17900</v>
      </c>
      <c r="L172" s="26" t="n">
        <v>8288</v>
      </c>
      <c r="M172" s="26" t="n">
        <v>9612</v>
      </c>
      <c r="N172" s="26" t="n">
        <v>3790</v>
      </c>
      <c r="O172" s="26" t="n">
        <v>4315</v>
      </c>
      <c r="P172" s="26" t="n">
        <v>23020</v>
      </c>
      <c r="Q172" s="26" t="n">
        <v>10550</v>
      </c>
      <c r="R172" s="26" t="n">
        <v>12470</v>
      </c>
      <c r="S172" s="26" t="n">
        <v>4916</v>
      </c>
      <c r="T172" s="28" t="n">
        <v>5735</v>
      </c>
    </row>
    <row r="173" customFormat="false" ht="15" hidden="false" customHeight="false" outlineLevel="2" collapsed="false">
      <c r="A173" s="16" t="s">
        <v>495</v>
      </c>
      <c r="B173" s="16" t="s">
        <v>496</v>
      </c>
      <c r="C173" s="17" t="s">
        <v>497</v>
      </c>
      <c r="D173" s="18" t="n">
        <f aca="false">INT(E173/100)</f>
        <v>33</v>
      </c>
      <c r="E173" s="24" t="s">
        <v>495</v>
      </c>
      <c r="F173" s="25" t="n">
        <v>5700</v>
      </c>
      <c r="G173" s="26" t="n">
        <v>2665</v>
      </c>
      <c r="H173" s="26" t="n">
        <v>3035</v>
      </c>
      <c r="I173" s="26" t="n">
        <v>1344</v>
      </c>
      <c r="J173" s="26" t="n">
        <v>1560</v>
      </c>
      <c r="K173" s="26" t="n">
        <v>20235</v>
      </c>
      <c r="L173" s="26" t="n">
        <v>9820</v>
      </c>
      <c r="M173" s="26" t="n">
        <v>10415</v>
      </c>
      <c r="N173" s="26" t="n">
        <v>4538</v>
      </c>
      <c r="O173" s="26" t="n">
        <v>5489</v>
      </c>
      <c r="P173" s="26" t="n">
        <v>25935</v>
      </c>
      <c r="Q173" s="26" t="n">
        <v>12485</v>
      </c>
      <c r="R173" s="26" t="n">
        <v>13450</v>
      </c>
      <c r="S173" s="26" t="n">
        <v>5882</v>
      </c>
      <c r="T173" s="28" t="n">
        <v>7049</v>
      </c>
    </row>
    <row r="174" customFormat="false" ht="15" hidden="false" customHeight="false" outlineLevel="2" collapsed="false">
      <c r="A174" s="16" t="s">
        <v>498</v>
      </c>
      <c r="B174" s="16" t="s">
        <v>499</v>
      </c>
      <c r="C174" s="17" t="s">
        <v>500</v>
      </c>
      <c r="D174" s="18" t="n">
        <f aca="false">INT(E174/100)</f>
        <v>33</v>
      </c>
      <c r="E174" s="24" t="s">
        <v>498</v>
      </c>
      <c r="F174" s="25" t="n">
        <v>3248</v>
      </c>
      <c r="G174" s="26" t="n">
        <v>1547</v>
      </c>
      <c r="H174" s="26" t="n">
        <v>1701</v>
      </c>
      <c r="I174" s="26" t="n">
        <v>762</v>
      </c>
      <c r="J174" s="26" t="n">
        <v>959</v>
      </c>
      <c r="K174" s="26" t="n">
        <v>7406</v>
      </c>
      <c r="L174" s="26" t="n">
        <v>3592</v>
      </c>
      <c r="M174" s="26" t="n">
        <v>3814</v>
      </c>
      <c r="N174" s="26" t="n">
        <v>1761</v>
      </c>
      <c r="O174" s="26" t="n">
        <v>2145</v>
      </c>
      <c r="P174" s="26" t="n">
        <v>10654</v>
      </c>
      <c r="Q174" s="26" t="n">
        <v>5139</v>
      </c>
      <c r="R174" s="26" t="n">
        <v>5515</v>
      </c>
      <c r="S174" s="26" t="n">
        <v>2523</v>
      </c>
      <c r="T174" s="28" t="n">
        <v>3104</v>
      </c>
    </row>
    <row r="175" customFormat="false" ht="15" hidden="false" customHeight="false" outlineLevel="2" collapsed="false">
      <c r="A175" s="16" t="s">
        <v>501</v>
      </c>
      <c r="B175" s="16" t="s">
        <v>502</v>
      </c>
      <c r="C175" s="17" t="s">
        <v>503</v>
      </c>
      <c r="D175" s="18" t="n">
        <f aca="false">INT(E175/100)</f>
        <v>33</v>
      </c>
      <c r="E175" s="24" t="s">
        <v>501</v>
      </c>
      <c r="F175" s="25" t="n">
        <v>5381</v>
      </c>
      <c r="G175" s="26" t="n">
        <v>2557</v>
      </c>
      <c r="H175" s="26" t="n">
        <v>2824</v>
      </c>
      <c r="I175" s="26" t="n">
        <v>1400</v>
      </c>
      <c r="J175" s="26" t="n">
        <v>1982</v>
      </c>
      <c r="K175" s="26" t="n">
        <v>45043</v>
      </c>
      <c r="L175" s="26" t="n">
        <v>22173</v>
      </c>
      <c r="M175" s="26" t="n">
        <v>22870</v>
      </c>
      <c r="N175" s="26" t="n">
        <v>8927</v>
      </c>
      <c r="O175" s="26" t="n">
        <v>10154</v>
      </c>
      <c r="P175" s="26" t="n">
        <v>50424</v>
      </c>
      <c r="Q175" s="26" t="n">
        <v>24730</v>
      </c>
      <c r="R175" s="26" t="n">
        <v>25694</v>
      </c>
      <c r="S175" s="26" t="n">
        <v>10327</v>
      </c>
      <c r="T175" s="28" t="n">
        <v>12136</v>
      </c>
    </row>
    <row r="176" customFormat="false" ht="15" hidden="false" customHeight="false" outlineLevel="2" collapsed="false">
      <c r="A176" s="16" t="s">
        <v>504</v>
      </c>
      <c r="B176" s="16" t="s">
        <v>505</v>
      </c>
      <c r="C176" s="17" t="s">
        <v>506</v>
      </c>
      <c r="D176" s="18" t="n">
        <f aca="false">INT(E176/100)</f>
        <v>33</v>
      </c>
      <c r="E176" s="24" t="s">
        <v>504</v>
      </c>
      <c r="F176" s="25" t="n">
        <v>21544</v>
      </c>
      <c r="G176" s="26" t="n">
        <v>10904</v>
      </c>
      <c r="H176" s="26" t="n">
        <v>10640</v>
      </c>
      <c r="I176" s="26" t="n">
        <v>4878</v>
      </c>
      <c r="J176" s="26" t="n">
        <v>6381</v>
      </c>
      <c r="K176" s="26" t="n">
        <v>27067</v>
      </c>
      <c r="L176" s="26" t="n">
        <v>13228</v>
      </c>
      <c r="M176" s="26" t="n">
        <v>13839</v>
      </c>
      <c r="N176" s="26" t="n">
        <v>5980</v>
      </c>
      <c r="O176" s="26" t="n">
        <v>6912</v>
      </c>
      <c r="P176" s="26" t="n">
        <v>48611</v>
      </c>
      <c r="Q176" s="26" t="n">
        <v>24132</v>
      </c>
      <c r="R176" s="26" t="n">
        <v>24479</v>
      </c>
      <c r="S176" s="26" t="n">
        <v>10858</v>
      </c>
      <c r="T176" s="28" t="n">
        <v>13293</v>
      </c>
    </row>
    <row r="177" customFormat="false" ht="15" hidden="false" customHeight="false" outlineLevel="2" collapsed="false">
      <c r="A177" s="16" t="s">
        <v>507</v>
      </c>
      <c r="B177" s="16" t="s">
        <v>508</v>
      </c>
      <c r="C177" s="17" t="s">
        <v>509</v>
      </c>
      <c r="D177" s="18" t="n">
        <f aca="false">INT(E177/100)</f>
        <v>33</v>
      </c>
      <c r="E177" s="24" t="s">
        <v>507</v>
      </c>
      <c r="F177" s="25" t="n">
        <v>22227</v>
      </c>
      <c r="G177" s="26" t="n">
        <v>10863</v>
      </c>
      <c r="H177" s="26" t="n">
        <v>11364</v>
      </c>
      <c r="I177" s="26" t="n">
        <v>6320</v>
      </c>
      <c r="J177" s="26" t="n">
        <v>9370</v>
      </c>
      <c r="K177" s="26" t="n">
        <v>2288</v>
      </c>
      <c r="L177" s="26" t="n">
        <v>1163</v>
      </c>
      <c r="M177" s="26" t="n">
        <v>1125</v>
      </c>
      <c r="N177" s="26" t="n">
        <v>658</v>
      </c>
      <c r="O177" s="26" t="n">
        <v>837</v>
      </c>
      <c r="P177" s="26" t="n">
        <v>24515</v>
      </c>
      <c r="Q177" s="26" t="n">
        <v>12026</v>
      </c>
      <c r="R177" s="26" t="n">
        <v>12489</v>
      </c>
      <c r="S177" s="26" t="n">
        <v>6978</v>
      </c>
      <c r="T177" s="28" t="n">
        <v>10207</v>
      </c>
    </row>
    <row r="178" customFormat="false" ht="15" hidden="false" customHeight="false" outlineLevel="2" collapsed="false">
      <c r="A178" s="16" t="s">
        <v>510</v>
      </c>
      <c r="B178" s="16" t="s">
        <v>511</v>
      </c>
      <c r="C178" s="17" t="s">
        <v>512</v>
      </c>
      <c r="D178" s="18" t="n">
        <f aca="false">INT(E178/100)</f>
        <v>33</v>
      </c>
      <c r="E178" s="24" t="s">
        <v>510</v>
      </c>
      <c r="F178" s="25" t="n">
        <v>6919</v>
      </c>
      <c r="G178" s="26" t="n">
        <v>3338</v>
      </c>
      <c r="H178" s="26" t="n">
        <v>3581</v>
      </c>
      <c r="I178" s="26" t="n">
        <v>1536</v>
      </c>
      <c r="J178" s="26" t="n">
        <v>2030</v>
      </c>
      <c r="K178" s="26" t="n">
        <v>15166</v>
      </c>
      <c r="L178" s="26" t="n">
        <v>7394</v>
      </c>
      <c r="M178" s="26" t="n">
        <v>7772</v>
      </c>
      <c r="N178" s="26" t="n">
        <v>3230</v>
      </c>
      <c r="O178" s="26" t="n">
        <v>3844</v>
      </c>
      <c r="P178" s="26" t="n">
        <v>22085</v>
      </c>
      <c r="Q178" s="26" t="n">
        <v>10732</v>
      </c>
      <c r="R178" s="26" t="n">
        <v>11353</v>
      </c>
      <c r="S178" s="26" t="n">
        <v>4766</v>
      </c>
      <c r="T178" s="28" t="n">
        <v>5874</v>
      </c>
    </row>
    <row r="179" customFormat="false" ht="15" hidden="false" customHeight="false" outlineLevel="2" collapsed="false">
      <c r="A179" s="16" t="s">
        <v>513</v>
      </c>
      <c r="B179" s="16" t="s">
        <v>514</v>
      </c>
      <c r="C179" s="17" t="s">
        <v>515</v>
      </c>
      <c r="D179" s="18" t="n">
        <f aca="false">INT(E179/100)</f>
        <v>33</v>
      </c>
      <c r="E179" s="24" t="s">
        <v>513</v>
      </c>
      <c r="F179" s="25" t="n">
        <v>7500</v>
      </c>
      <c r="G179" s="26" t="n">
        <v>3690</v>
      </c>
      <c r="H179" s="26" t="n">
        <v>3810</v>
      </c>
      <c r="I179" s="26" t="n">
        <v>1820</v>
      </c>
      <c r="J179" s="26" t="n">
        <v>2506</v>
      </c>
      <c r="K179" s="26" t="n">
        <v>30267</v>
      </c>
      <c r="L179" s="26" t="n">
        <v>13981</v>
      </c>
      <c r="M179" s="26" t="n">
        <v>16286</v>
      </c>
      <c r="N179" s="26" t="n">
        <v>6749</v>
      </c>
      <c r="O179" s="26" t="n">
        <v>8124</v>
      </c>
      <c r="P179" s="26" t="n">
        <v>37767</v>
      </c>
      <c r="Q179" s="26" t="n">
        <v>17671</v>
      </c>
      <c r="R179" s="26" t="n">
        <v>20096</v>
      </c>
      <c r="S179" s="26" t="n">
        <v>8569.00000000001</v>
      </c>
      <c r="T179" s="28" t="n">
        <v>10630</v>
      </c>
    </row>
    <row r="180" customFormat="false" ht="15" hidden="false" customHeight="false" outlineLevel="2" collapsed="false">
      <c r="A180" s="16" t="s">
        <v>516</v>
      </c>
      <c r="B180" s="16" t="s">
        <v>517</v>
      </c>
      <c r="C180" s="17" t="s">
        <v>518</v>
      </c>
      <c r="D180" s="18" t="n">
        <f aca="false">INT(E180/100)</f>
        <v>33</v>
      </c>
      <c r="E180" s="24" t="s">
        <v>516</v>
      </c>
      <c r="F180" s="25" t="n">
        <v>36246</v>
      </c>
      <c r="G180" s="26" t="n">
        <v>17774</v>
      </c>
      <c r="H180" s="26" t="n">
        <v>18472</v>
      </c>
      <c r="I180" s="26" t="n">
        <v>8606</v>
      </c>
      <c r="J180" s="26" t="n">
        <v>14072</v>
      </c>
      <c r="K180" s="26" t="n">
        <v>18120</v>
      </c>
      <c r="L180" s="26" t="n">
        <v>8513</v>
      </c>
      <c r="M180" s="26" t="n">
        <v>9607</v>
      </c>
      <c r="N180" s="26" t="n">
        <v>4311</v>
      </c>
      <c r="O180" s="26" t="n">
        <v>5373</v>
      </c>
      <c r="P180" s="26" t="n">
        <v>54366</v>
      </c>
      <c r="Q180" s="26" t="n">
        <v>26287</v>
      </c>
      <c r="R180" s="26" t="n">
        <v>28079</v>
      </c>
      <c r="S180" s="26" t="n">
        <v>12917</v>
      </c>
      <c r="T180" s="28" t="n">
        <v>19445</v>
      </c>
    </row>
    <row r="181" customFormat="false" ht="15" hidden="false" customHeight="false" outlineLevel="1" collapsed="false">
      <c r="A181" s="16"/>
      <c r="B181" s="16"/>
      <c r="C181" s="16"/>
      <c r="D181" s="29" t="s">
        <v>519</v>
      </c>
      <c r="E181" s="24"/>
      <c r="F181" s="25" t="n">
        <f aca="false">SUBTOTAL(9,F170:F180)</f>
        <v>187804</v>
      </c>
      <c r="G181" s="26" t="n">
        <f aca="false">SUBTOTAL(9,G170:G180)</f>
        <v>92356</v>
      </c>
      <c r="H181" s="26" t="n">
        <f aca="false">SUBTOTAL(9,H170:H180)</f>
        <v>95448</v>
      </c>
      <c r="I181" s="26" t="n">
        <f aca="false">SUBTOTAL(9,I170:I180)</f>
        <v>47074</v>
      </c>
      <c r="J181" s="26" t="n">
        <f aca="false">SUBTOTAL(9,J170:J180)</f>
        <v>68117</v>
      </c>
      <c r="K181" s="26" t="n">
        <f aca="false">SUBTOTAL(9,K170:K180)</f>
        <v>223008</v>
      </c>
      <c r="L181" s="26" t="n">
        <f aca="false">SUBTOTAL(9,L170:L180)</f>
        <v>107444</v>
      </c>
      <c r="M181" s="26" t="n">
        <f aca="false">SUBTOTAL(9,M170:M180)</f>
        <v>115564</v>
      </c>
      <c r="N181" s="26" t="n">
        <f aca="false">SUBTOTAL(9,N170:N180)</f>
        <v>48392</v>
      </c>
      <c r="O181" s="26" t="n">
        <f aca="false">SUBTOTAL(9,O170:O180)</f>
        <v>56841</v>
      </c>
      <c r="P181" s="26" t="n">
        <f aca="false">SUBTOTAL(9,P170:P180)</f>
        <v>410812</v>
      </c>
      <c r="Q181" s="26" t="n">
        <f aca="false">SUBTOTAL(9,Q170:Q180)</f>
        <v>199800</v>
      </c>
      <c r="R181" s="26" t="n">
        <f aca="false">SUBTOTAL(9,R170:R180)</f>
        <v>211012</v>
      </c>
      <c r="S181" s="26" t="n">
        <f aca="false">SUBTOTAL(9,S170:S180)</f>
        <v>95466</v>
      </c>
      <c r="T181" s="28" t="n">
        <f aca="false">SUBTOTAL(9,T170:T180)</f>
        <v>124958</v>
      </c>
    </row>
    <row r="182" customFormat="false" ht="15" hidden="false" customHeight="false" outlineLevel="2" collapsed="false">
      <c r="A182" s="16" t="s">
        <v>520</v>
      </c>
      <c r="B182" s="16" t="s">
        <v>521</v>
      </c>
      <c r="C182" s="17" t="s">
        <v>522</v>
      </c>
      <c r="D182" s="18" t="n">
        <f aca="false">INT(E182/100)</f>
        <v>34</v>
      </c>
      <c r="E182" s="24" t="s">
        <v>520</v>
      </c>
      <c r="F182" s="25" t="n">
        <v>101176</v>
      </c>
      <c r="G182" s="26" t="n">
        <v>50118.0000000001</v>
      </c>
      <c r="H182" s="26" t="n">
        <v>51058</v>
      </c>
      <c r="I182" s="26" t="n">
        <v>29107</v>
      </c>
      <c r="J182" s="26" t="n">
        <v>37382</v>
      </c>
      <c r="K182" s="27"/>
      <c r="L182" s="27"/>
      <c r="M182" s="27"/>
      <c r="N182" s="27"/>
      <c r="O182" s="27"/>
      <c r="P182" s="26" t="n">
        <v>101176</v>
      </c>
      <c r="Q182" s="26" t="n">
        <v>50118.0000000001</v>
      </c>
      <c r="R182" s="26" t="n">
        <v>51058</v>
      </c>
      <c r="S182" s="26" t="n">
        <v>29107</v>
      </c>
      <c r="T182" s="28" t="n">
        <v>37382</v>
      </c>
    </row>
    <row r="183" customFormat="false" ht="15" hidden="false" customHeight="false" outlineLevel="2" collapsed="false">
      <c r="A183" s="16" t="s">
        <v>523</v>
      </c>
      <c r="B183" s="16" t="s">
        <v>524</v>
      </c>
      <c r="C183" s="17" t="s">
        <v>525</v>
      </c>
      <c r="D183" s="18" t="n">
        <f aca="false">INT(E183/100)</f>
        <v>34</v>
      </c>
      <c r="E183" s="24" t="s">
        <v>523</v>
      </c>
      <c r="F183" s="25" t="n">
        <v>110125</v>
      </c>
      <c r="G183" s="26" t="n">
        <v>55602.0000000001</v>
      </c>
      <c r="H183" s="26" t="n">
        <v>54523</v>
      </c>
      <c r="I183" s="26" t="n">
        <v>30371</v>
      </c>
      <c r="J183" s="26" t="n">
        <v>35356</v>
      </c>
      <c r="K183" s="27"/>
      <c r="L183" s="27"/>
      <c r="M183" s="27"/>
      <c r="N183" s="27"/>
      <c r="O183" s="27"/>
      <c r="P183" s="26" t="n">
        <v>110125</v>
      </c>
      <c r="Q183" s="26" t="n">
        <v>55602.0000000001</v>
      </c>
      <c r="R183" s="26" t="n">
        <v>54523</v>
      </c>
      <c r="S183" s="26" t="n">
        <v>30371</v>
      </c>
      <c r="T183" s="28" t="n">
        <v>35356</v>
      </c>
    </row>
    <row r="184" customFormat="false" ht="15" hidden="false" customHeight="false" outlineLevel="2" collapsed="false">
      <c r="A184" s="16" t="s">
        <v>526</v>
      </c>
      <c r="B184" s="16" t="s">
        <v>527</v>
      </c>
      <c r="C184" s="17" t="s">
        <v>528</v>
      </c>
      <c r="D184" s="18" t="n">
        <f aca="false">INT(E184/100)</f>
        <v>34</v>
      </c>
      <c r="E184" s="24" t="s">
        <v>526</v>
      </c>
      <c r="F184" s="25" t="n">
        <v>79543</v>
      </c>
      <c r="G184" s="26" t="n">
        <v>40195</v>
      </c>
      <c r="H184" s="26" t="n">
        <v>39348</v>
      </c>
      <c r="I184" s="26" t="n">
        <v>21157</v>
      </c>
      <c r="J184" s="26" t="n">
        <v>24426</v>
      </c>
      <c r="K184" s="26" t="n">
        <v>7969</v>
      </c>
      <c r="L184" s="26" t="n">
        <v>4109</v>
      </c>
      <c r="M184" s="26" t="n">
        <v>3860</v>
      </c>
      <c r="N184" s="26" t="n">
        <v>1939</v>
      </c>
      <c r="O184" s="26" t="n">
        <v>2285</v>
      </c>
      <c r="P184" s="26" t="n">
        <v>87512</v>
      </c>
      <c r="Q184" s="26" t="n">
        <v>44304</v>
      </c>
      <c r="R184" s="26" t="n">
        <v>43208</v>
      </c>
      <c r="S184" s="26" t="n">
        <v>23096</v>
      </c>
      <c r="T184" s="28" t="n">
        <v>26711</v>
      </c>
    </row>
    <row r="185" customFormat="false" ht="15" hidden="false" customHeight="false" outlineLevel="2" collapsed="false">
      <c r="A185" s="16" t="s">
        <v>529</v>
      </c>
      <c r="B185" s="16" t="s">
        <v>530</v>
      </c>
      <c r="C185" s="17" t="s">
        <v>531</v>
      </c>
      <c r="D185" s="18" t="n">
        <f aca="false">INT(E185/100)</f>
        <v>34</v>
      </c>
      <c r="E185" s="24" t="s">
        <v>529</v>
      </c>
      <c r="F185" s="25" t="n">
        <v>107267</v>
      </c>
      <c r="G185" s="26" t="n">
        <v>54382</v>
      </c>
      <c r="H185" s="26" t="n">
        <v>52885</v>
      </c>
      <c r="I185" s="26" t="n">
        <v>28737</v>
      </c>
      <c r="J185" s="26" t="n">
        <v>33104</v>
      </c>
      <c r="K185" s="26" t="n">
        <v>6509</v>
      </c>
      <c r="L185" s="26" t="n">
        <v>3361</v>
      </c>
      <c r="M185" s="26" t="n">
        <v>3148</v>
      </c>
      <c r="N185" s="26" t="n">
        <v>1540</v>
      </c>
      <c r="O185" s="26" t="n">
        <v>1793</v>
      </c>
      <c r="P185" s="26" t="n">
        <v>113776</v>
      </c>
      <c r="Q185" s="26" t="n">
        <v>57743</v>
      </c>
      <c r="R185" s="26" t="n">
        <v>56033</v>
      </c>
      <c r="S185" s="26" t="n">
        <v>30277</v>
      </c>
      <c r="T185" s="28" t="n">
        <v>34897</v>
      </c>
    </row>
    <row r="186" customFormat="false" ht="15" hidden="false" customHeight="false" outlineLevel="2" collapsed="false">
      <c r="A186" s="16" t="s">
        <v>532</v>
      </c>
      <c r="B186" s="16" t="s">
        <v>533</v>
      </c>
      <c r="C186" s="17" t="s">
        <v>534</v>
      </c>
      <c r="D186" s="18" t="n">
        <f aca="false">INT(E186/100)</f>
        <v>34</v>
      </c>
      <c r="E186" s="24" t="s">
        <v>532</v>
      </c>
      <c r="F186" s="25" t="n">
        <v>84195</v>
      </c>
      <c r="G186" s="26" t="n">
        <v>42715</v>
      </c>
      <c r="H186" s="26" t="n">
        <v>41480</v>
      </c>
      <c r="I186" s="26" t="n">
        <v>23413</v>
      </c>
      <c r="J186" s="26" t="n">
        <v>26373</v>
      </c>
      <c r="K186" s="26" t="n">
        <v>34944</v>
      </c>
      <c r="L186" s="26" t="n">
        <v>17860</v>
      </c>
      <c r="M186" s="26" t="n">
        <v>17084</v>
      </c>
      <c r="N186" s="26" t="n">
        <v>8453</v>
      </c>
      <c r="O186" s="26" t="n">
        <v>9620</v>
      </c>
      <c r="P186" s="26" t="n">
        <v>119139</v>
      </c>
      <c r="Q186" s="26" t="n">
        <v>60575</v>
      </c>
      <c r="R186" s="26" t="n">
        <v>58564</v>
      </c>
      <c r="S186" s="26" t="n">
        <v>31866</v>
      </c>
      <c r="T186" s="28" t="n">
        <v>35993</v>
      </c>
    </row>
    <row r="187" customFormat="false" ht="15" hidden="false" customHeight="false" outlineLevel="2" collapsed="false">
      <c r="A187" s="16" t="s">
        <v>535</v>
      </c>
      <c r="B187" s="16" t="s">
        <v>536</v>
      </c>
      <c r="C187" s="17" t="s">
        <v>537</v>
      </c>
      <c r="D187" s="18" t="n">
        <f aca="false">INT(E187/100)</f>
        <v>34</v>
      </c>
      <c r="E187" s="24" t="s">
        <v>535</v>
      </c>
      <c r="F187" s="25" t="n">
        <v>33419</v>
      </c>
      <c r="G187" s="26" t="n">
        <v>16964</v>
      </c>
      <c r="H187" s="26" t="n">
        <v>16455</v>
      </c>
      <c r="I187" s="26" t="n">
        <v>8547</v>
      </c>
      <c r="J187" s="26" t="n">
        <v>9948</v>
      </c>
      <c r="K187" s="26" t="n">
        <v>29578</v>
      </c>
      <c r="L187" s="26" t="n">
        <v>15055</v>
      </c>
      <c r="M187" s="26" t="n">
        <v>14523</v>
      </c>
      <c r="N187" s="26" t="n">
        <v>7030</v>
      </c>
      <c r="O187" s="26" t="n">
        <v>8047</v>
      </c>
      <c r="P187" s="26" t="n">
        <v>62997</v>
      </c>
      <c r="Q187" s="26" t="n">
        <v>32019</v>
      </c>
      <c r="R187" s="26" t="n">
        <v>30978</v>
      </c>
      <c r="S187" s="26" t="n">
        <v>15577</v>
      </c>
      <c r="T187" s="28" t="n">
        <v>17995</v>
      </c>
    </row>
    <row r="188" customFormat="false" ht="15" hidden="false" customHeight="false" outlineLevel="2" collapsed="false">
      <c r="A188" s="16" t="s">
        <v>538</v>
      </c>
      <c r="B188" s="16" t="s">
        <v>539</v>
      </c>
      <c r="C188" s="17" t="s">
        <v>540</v>
      </c>
      <c r="D188" s="18" t="n">
        <f aca="false">INT(E188/100)</f>
        <v>34</v>
      </c>
      <c r="E188" s="24" t="s">
        <v>538</v>
      </c>
      <c r="F188" s="25" t="n">
        <v>11513</v>
      </c>
      <c r="G188" s="26" t="n">
        <v>5805</v>
      </c>
      <c r="H188" s="26" t="n">
        <v>5708</v>
      </c>
      <c r="I188" s="26" t="n">
        <v>2808</v>
      </c>
      <c r="J188" s="26" t="n">
        <v>3273</v>
      </c>
      <c r="K188" s="26" t="n">
        <v>29430</v>
      </c>
      <c r="L188" s="26" t="n">
        <v>14868</v>
      </c>
      <c r="M188" s="26" t="n">
        <v>14562</v>
      </c>
      <c r="N188" s="26" t="n">
        <v>6935</v>
      </c>
      <c r="O188" s="26" t="n">
        <v>8159</v>
      </c>
      <c r="P188" s="26" t="n">
        <v>40943</v>
      </c>
      <c r="Q188" s="26" t="n">
        <v>20673</v>
      </c>
      <c r="R188" s="26" t="n">
        <v>20270</v>
      </c>
      <c r="S188" s="26" t="n">
        <v>9743</v>
      </c>
      <c r="T188" s="28" t="n">
        <v>11432</v>
      </c>
    </row>
    <row r="189" customFormat="false" ht="15" hidden="false" customHeight="false" outlineLevel="2" collapsed="false">
      <c r="A189" s="16" t="s">
        <v>541</v>
      </c>
      <c r="B189" s="16" t="s">
        <v>542</v>
      </c>
      <c r="C189" s="17" t="s">
        <v>543</v>
      </c>
      <c r="D189" s="18" t="n">
        <f aca="false">INT(E189/100)</f>
        <v>34</v>
      </c>
      <c r="E189" s="24" t="s">
        <v>541</v>
      </c>
      <c r="F189" s="25" t="n">
        <v>7190</v>
      </c>
      <c r="G189" s="26" t="n">
        <v>3462</v>
      </c>
      <c r="H189" s="26" t="n">
        <v>3728</v>
      </c>
      <c r="I189" s="26" t="n">
        <v>1874</v>
      </c>
      <c r="J189" s="26" t="n">
        <v>2338</v>
      </c>
      <c r="K189" s="26" t="n">
        <v>42488</v>
      </c>
      <c r="L189" s="26" t="n">
        <v>21350</v>
      </c>
      <c r="M189" s="26" t="n">
        <v>21138</v>
      </c>
      <c r="N189" s="26" t="n">
        <v>9949</v>
      </c>
      <c r="O189" s="26" t="n">
        <v>11666</v>
      </c>
      <c r="P189" s="26" t="n">
        <v>49678</v>
      </c>
      <c r="Q189" s="26" t="n">
        <v>24812</v>
      </c>
      <c r="R189" s="26" t="n">
        <v>24866</v>
      </c>
      <c r="S189" s="26" t="n">
        <v>11823</v>
      </c>
      <c r="T189" s="28" t="n">
        <v>14004</v>
      </c>
    </row>
    <row r="190" customFormat="false" ht="15" hidden="false" customHeight="false" outlineLevel="2" collapsed="false">
      <c r="A190" s="16" t="s">
        <v>544</v>
      </c>
      <c r="B190" s="16" t="s">
        <v>545</v>
      </c>
      <c r="C190" s="17" t="s">
        <v>546</v>
      </c>
      <c r="D190" s="18" t="n">
        <f aca="false">INT(E190/100)</f>
        <v>34</v>
      </c>
      <c r="E190" s="24" t="s">
        <v>544</v>
      </c>
      <c r="F190" s="30"/>
      <c r="G190" s="27"/>
      <c r="H190" s="27"/>
      <c r="I190" s="27"/>
      <c r="J190" s="27"/>
      <c r="K190" s="26" t="n">
        <v>30599</v>
      </c>
      <c r="L190" s="26" t="n">
        <v>15508</v>
      </c>
      <c r="M190" s="26" t="n">
        <v>15091</v>
      </c>
      <c r="N190" s="26" t="n">
        <v>7501</v>
      </c>
      <c r="O190" s="26" t="n">
        <v>8533</v>
      </c>
      <c r="P190" s="26" t="n">
        <v>30599</v>
      </c>
      <c r="Q190" s="26" t="n">
        <v>15508</v>
      </c>
      <c r="R190" s="26" t="n">
        <v>15091</v>
      </c>
      <c r="S190" s="26" t="n">
        <v>7501</v>
      </c>
      <c r="T190" s="28" t="n">
        <v>8533</v>
      </c>
    </row>
    <row r="191" customFormat="false" ht="15" hidden="false" customHeight="false" outlineLevel="2" collapsed="false">
      <c r="A191" s="16" t="s">
        <v>547</v>
      </c>
      <c r="B191" s="16" t="s">
        <v>548</v>
      </c>
      <c r="C191" s="17" t="s">
        <v>549</v>
      </c>
      <c r="D191" s="18" t="n">
        <f aca="false">INT(E191/100)</f>
        <v>34</v>
      </c>
      <c r="E191" s="24" t="s">
        <v>547</v>
      </c>
      <c r="F191" s="25" t="n">
        <v>7575</v>
      </c>
      <c r="G191" s="26" t="n">
        <v>3677</v>
      </c>
      <c r="H191" s="26" t="n">
        <v>3898</v>
      </c>
      <c r="I191" s="26" t="n">
        <v>1892</v>
      </c>
      <c r="J191" s="26" t="n">
        <v>2291</v>
      </c>
      <c r="K191" s="26" t="n">
        <v>41648</v>
      </c>
      <c r="L191" s="26" t="n">
        <v>20956</v>
      </c>
      <c r="M191" s="26" t="n">
        <v>20692</v>
      </c>
      <c r="N191" s="26" t="n">
        <v>9493</v>
      </c>
      <c r="O191" s="26" t="n">
        <v>11067</v>
      </c>
      <c r="P191" s="26" t="n">
        <v>49223</v>
      </c>
      <c r="Q191" s="26" t="n">
        <v>24633</v>
      </c>
      <c r="R191" s="26" t="n">
        <v>24590</v>
      </c>
      <c r="S191" s="26" t="n">
        <v>11385</v>
      </c>
      <c r="T191" s="28" t="n">
        <v>13358</v>
      </c>
    </row>
    <row r="192" customFormat="false" ht="15" hidden="false" customHeight="false" outlineLevel="2" collapsed="false">
      <c r="A192" s="16" t="s">
        <v>550</v>
      </c>
      <c r="B192" s="16" t="s">
        <v>551</v>
      </c>
      <c r="C192" s="17" t="s">
        <v>552</v>
      </c>
      <c r="D192" s="18" t="n">
        <f aca="false">INT(E192/100)</f>
        <v>34</v>
      </c>
      <c r="E192" s="24" t="s">
        <v>550</v>
      </c>
      <c r="F192" s="25" t="n">
        <v>2278</v>
      </c>
      <c r="G192" s="26" t="n">
        <v>1122</v>
      </c>
      <c r="H192" s="26" t="n">
        <v>1156</v>
      </c>
      <c r="I192" s="26" t="n">
        <v>565</v>
      </c>
      <c r="J192" s="26" t="n">
        <v>672</v>
      </c>
      <c r="K192" s="26" t="n">
        <v>35090</v>
      </c>
      <c r="L192" s="26" t="n">
        <v>17639</v>
      </c>
      <c r="M192" s="26" t="n">
        <v>17451</v>
      </c>
      <c r="N192" s="26" t="n">
        <v>7822</v>
      </c>
      <c r="O192" s="26" t="n">
        <v>9316</v>
      </c>
      <c r="P192" s="26" t="n">
        <v>37368</v>
      </c>
      <c r="Q192" s="26" t="n">
        <v>18761</v>
      </c>
      <c r="R192" s="26" t="n">
        <v>18607</v>
      </c>
      <c r="S192" s="26" t="n">
        <v>8387</v>
      </c>
      <c r="T192" s="28" t="n">
        <v>9988</v>
      </c>
    </row>
    <row r="193" customFormat="false" ht="15" hidden="false" customHeight="false" outlineLevel="2" collapsed="false">
      <c r="A193" s="16" t="s">
        <v>553</v>
      </c>
      <c r="B193" s="16" t="s">
        <v>554</v>
      </c>
      <c r="C193" s="17" t="s">
        <v>555</v>
      </c>
      <c r="D193" s="18" t="n">
        <f aca="false">INT(E193/100)</f>
        <v>34</v>
      </c>
      <c r="E193" s="24" t="s">
        <v>553</v>
      </c>
      <c r="F193" s="25" t="n">
        <v>3251</v>
      </c>
      <c r="G193" s="26" t="n">
        <v>1614</v>
      </c>
      <c r="H193" s="26" t="n">
        <v>1637</v>
      </c>
      <c r="I193" s="26" t="n">
        <v>730</v>
      </c>
      <c r="J193" s="26" t="n">
        <v>884</v>
      </c>
      <c r="K193" s="26" t="n">
        <v>12525</v>
      </c>
      <c r="L193" s="26" t="n">
        <v>6349</v>
      </c>
      <c r="M193" s="26" t="n">
        <v>6176</v>
      </c>
      <c r="N193" s="26" t="n">
        <v>2660</v>
      </c>
      <c r="O193" s="26" t="n">
        <v>3144</v>
      </c>
      <c r="P193" s="26" t="n">
        <v>15776</v>
      </c>
      <c r="Q193" s="26" t="n">
        <v>7963</v>
      </c>
      <c r="R193" s="26" t="n">
        <v>7813</v>
      </c>
      <c r="S193" s="26" t="n">
        <v>3390</v>
      </c>
      <c r="T193" s="28" t="n">
        <v>4028</v>
      </c>
    </row>
    <row r="194" customFormat="false" ht="15" hidden="false" customHeight="false" outlineLevel="2" collapsed="false">
      <c r="A194" s="16" t="s">
        <v>556</v>
      </c>
      <c r="B194" s="16" t="s">
        <v>557</v>
      </c>
      <c r="C194" s="17" t="s">
        <v>558</v>
      </c>
      <c r="D194" s="18" t="n">
        <f aca="false">INT(E194/100)</f>
        <v>34</v>
      </c>
      <c r="E194" s="24" t="s">
        <v>556</v>
      </c>
      <c r="F194" s="25" t="n">
        <v>4905</v>
      </c>
      <c r="G194" s="26" t="n">
        <v>2426</v>
      </c>
      <c r="H194" s="26" t="n">
        <v>2479</v>
      </c>
      <c r="I194" s="26" t="n">
        <v>1208</v>
      </c>
      <c r="J194" s="26" t="n">
        <v>1421</v>
      </c>
      <c r="K194" s="26" t="n">
        <v>47773</v>
      </c>
      <c r="L194" s="26" t="n">
        <v>23535</v>
      </c>
      <c r="M194" s="26" t="n">
        <v>24238</v>
      </c>
      <c r="N194" s="26" t="n">
        <v>10022</v>
      </c>
      <c r="O194" s="26" t="n">
        <v>12139</v>
      </c>
      <c r="P194" s="26" t="n">
        <v>52678</v>
      </c>
      <c r="Q194" s="26" t="n">
        <v>25961</v>
      </c>
      <c r="R194" s="26" t="n">
        <v>26717</v>
      </c>
      <c r="S194" s="26" t="n">
        <v>11230</v>
      </c>
      <c r="T194" s="28" t="n">
        <v>13560</v>
      </c>
    </row>
    <row r="195" customFormat="false" ht="15" hidden="false" customHeight="false" outlineLevel="2" collapsed="false">
      <c r="A195" s="16" t="s">
        <v>559</v>
      </c>
      <c r="B195" s="16" t="s">
        <v>560</v>
      </c>
      <c r="C195" s="17" t="s">
        <v>561</v>
      </c>
      <c r="D195" s="18" t="n">
        <f aca="false">INT(E195/100)</f>
        <v>34</v>
      </c>
      <c r="E195" s="24" t="s">
        <v>559</v>
      </c>
      <c r="F195" s="25" t="n">
        <v>11912</v>
      </c>
      <c r="G195" s="26" t="n">
        <v>5967</v>
      </c>
      <c r="H195" s="26" t="n">
        <v>5945</v>
      </c>
      <c r="I195" s="26" t="n">
        <v>2506</v>
      </c>
      <c r="J195" s="26" t="n">
        <v>2851</v>
      </c>
      <c r="K195" s="26" t="n">
        <v>22761</v>
      </c>
      <c r="L195" s="26" t="n">
        <v>11539</v>
      </c>
      <c r="M195" s="26" t="n">
        <v>11222</v>
      </c>
      <c r="N195" s="26" t="n">
        <v>4301</v>
      </c>
      <c r="O195" s="26" t="n">
        <v>4824</v>
      </c>
      <c r="P195" s="26" t="n">
        <v>34673</v>
      </c>
      <c r="Q195" s="26" t="n">
        <v>17506</v>
      </c>
      <c r="R195" s="26" t="n">
        <v>17167</v>
      </c>
      <c r="S195" s="26" t="n">
        <v>6807</v>
      </c>
      <c r="T195" s="28" t="n">
        <v>7675</v>
      </c>
    </row>
    <row r="196" customFormat="false" ht="15" hidden="false" customHeight="false" outlineLevel="2" collapsed="false">
      <c r="A196" s="16" t="s">
        <v>562</v>
      </c>
      <c r="B196" s="16" t="s">
        <v>563</v>
      </c>
      <c r="C196" s="17" t="s">
        <v>564</v>
      </c>
      <c r="D196" s="18" t="n">
        <f aca="false">INT(E196/100)</f>
        <v>34</v>
      </c>
      <c r="E196" s="24" t="s">
        <v>562</v>
      </c>
      <c r="F196" s="25" t="n">
        <v>15878</v>
      </c>
      <c r="G196" s="26" t="n">
        <v>7743</v>
      </c>
      <c r="H196" s="26" t="n">
        <v>8135</v>
      </c>
      <c r="I196" s="26" t="n">
        <v>4270</v>
      </c>
      <c r="J196" s="26" t="n">
        <v>6393</v>
      </c>
      <c r="K196" s="26" t="n">
        <v>18379</v>
      </c>
      <c r="L196" s="26" t="n">
        <v>9046</v>
      </c>
      <c r="M196" s="26" t="n">
        <v>9333</v>
      </c>
      <c r="N196" s="26" t="n">
        <v>4041</v>
      </c>
      <c r="O196" s="26" t="n">
        <v>5797</v>
      </c>
      <c r="P196" s="26" t="n">
        <v>34257</v>
      </c>
      <c r="Q196" s="26" t="n">
        <v>16789</v>
      </c>
      <c r="R196" s="26" t="n">
        <v>17468</v>
      </c>
      <c r="S196" s="26" t="n">
        <v>8311.00000000001</v>
      </c>
      <c r="T196" s="28" t="n">
        <v>12190</v>
      </c>
    </row>
    <row r="197" customFormat="false" ht="15" hidden="false" customHeight="false" outlineLevel="2" collapsed="false">
      <c r="A197" s="16" t="s">
        <v>565</v>
      </c>
      <c r="B197" s="16" t="s">
        <v>566</v>
      </c>
      <c r="C197" s="17" t="s">
        <v>567</v>
      </c>
      <c r="D197" s="18" t="n">
        <f aca="false">INT(E197/100)</f>
        <v>34</v>
      </c>
      <c r="E197" s="24" t="s">
        <v>565</v>
      </c>
      <c r="F197" s="25" t="n">
        <v>15501</v>
      </c>
      <c r="G197" s="26" t="n">
        <v>7733</v>
      </c>
      <c r="H197" s="26" t="n">
        <v>7768</v>
      </c>
      <c r="I197" s="26" t="n">
        <v>3869</v>
      </c>
      <c r="J197" s="26" t="n">
        <v>7770</v>
      </c>
      <c r="K197" s="27"/>
      <c r="L197" s="27"/>
      <c r="M197" s="27"/>
      <c r="N197" s="27"/>
      <c r="O197" s="27"/>
      <c r="P197" s="26" t="n">
        <v>15501</v>
      </c>
      <c r="Q197" s="26" t="n">
        <v>7733</v>
      </c>
      <c r="R197" s="26" t="n">
        <v>7768</v>
      </c>
      <c r="S197" s="26" t="n">
        <v>3869</v>
      </c>
      <c r="T197" s="28" t="n">
        <v>7770</v>
      </c>
    </row>
    <row r="198" customFormat="false" ht="15" hidden="false" customHeight="false" outlineLevel="1" collapsed="false">
      <c r="A198" s="16"/>
      <c r="B198" s="16"/>
      <c r="C198" s="16"/>
      <c r="D198" s="29" t="s">
        <v>568</v>
      </c>
      <c r="E198" s="24"/>
      <c r="F198" s="25" t="n">
        <f aca="false">SUBTOTAL(9,F182:F197)</f>
        <v>595728</v>
      </c>
      <c r="G198" s="26" t="n">
        <f aca="false">SUBTOTAL(9,G182:G197)</f>
        <v>299525</v>
      </c>
      <c r="H198" s="26" t="n">
        <f aca="false">SUBTOTAL(9,H182:H197)</f>
        <v>296203</v>
      </c>
      <c r="I198" s="26" t="n">
        <f aca="false">SUBTOTAL(9,I182:I197)</f>
        <v>161054</v>
      </c>
      <c r="J198" s="26" t="n">
        <f aca="false">SUBTOTAL(9,J182:J197)</f>
        <v>194482</v>
      </c>
      <c r="K198" s="27" t="n">
        <f aca="false">SUBTOTAL(9,K182:K197)</f>
        <v>359693</v>
      </c>
      <c r="L198" s="27" t="n">
        <f aca="false">SUBTOTAL(9,L182:L197)</f>
        <v>181175</v>
      </c>
      <c r="M198" s="27" t="n">
        <f aca="false">SUBTOTAL(9,M182:M197)</f>
        <v>178518</v>
      </c>
      <c r="N198" s="27" t="n">
        <f aca="false">SUBTOTAL(9,N182:N197)</f>
        <v>81686</v>
      </c>
      <c r="O198" s="27" t="n">
        <f aca="false">SUBTOTAL(9,O182:O197)</f>
        <v>96390</v>
      </c>
      <c r="P198" s="26" t="n">
        <f aca="false">SUBTOTAL(9,P182:P197)</f>
        <v>955421</v>
      </c>
      <c r="Q198" s="26" t="n">
        <f aca="false">SUBTOTAL(9,Q182:Q197)</f>
        <v>480700</v>
      </c>
      <c r="R198" s="26" t="n">
        <f aca="false">SUBTOTAL(9,R182:R197)</f>
        <v>474721</v>
      </c>
      <c r="S198" s="26" t="n">
        <f aca="false">SUBTOTAL(9,S182:S197)</f>
        <v>242740</v>
      </c>
      <c r="T198" s="28" t="n">
        <f aca="false">SUBTOTAL(9,T182:T197)</f>
        <v>290872</v>
      </c>
    </row>
    <row r="199" customFormat="false" ht="15" hidden="false" customHeight="false" outlineLevel="2" collapsed="false">
      <c r="A199" s="16" t="s">
        <v>569</v>
      </c>
      <c r="B199" s="16" t="s">
        <v>570</v>
      </c>
      <c r="C199" s="17" t="s">
        <v>571</v>
      </c>
      <c r="D199" s="18" t="n">
        <f aca="false">INT(E199/100)</f>
        <v>41</v>
      </c>
      <c r="E199" s="24" t="s">
        <v>569</v>
      </c>
      <c r="F199" s="25" t="n">
        <v>81859</v>
      </c>
      <c r="G199" s="26" t="n">
        <v>40544</v>
      </c>
      <c r="H199" s="26" t="n">
        <v>41315</v>
      </c>
      <c r="I199" s="26" t="n">
        <v>19715</v>
      </c>
      <c r="J199" s="26" t="n">
        <v>23866</v>
      </c>
      <c r="K199" s="26" t="n">
        <v>15045</v>
      </c>
      <c r="L199" s="26" t="n">
        <v>7348</v>
      </c>
      <c r="M199" s="26" t="n">
        <v>7697</v>
      </c>
      <c r="N199" s="26" t="n">
        <v>3284</v>
      </c>
      <c r="O199" s="26" t="n">
        <v>3733</v>
      </c>
      <c r="P199" s="26" t="n">
        <v>96904</v>
      </c>
      <c r="Q199" s="26" t="n">
        <v>47892</v>
      </c>
      <c r="R199" s="26" t="n">
        <v>49012</v>
      </c>
      <c r="S199" s="26" t="n">
        <v>22999</v>
      </c>
      <c r="T199" s="28" t="n">
        <v>27599</v>
      </c>
    </row>
    <row r="200" customFormat="false" ht="15" hidden="false" customHeight="false" outlineLevel="2" collapsed="false">
      <c r="A200" s="16" t="s">
        <v>572</v>
      </c>
      <c r="B200" s="16" t="s">
        <v>573</v>
      </c>
      <c r="C200" s="17" t="s">
        <v>574</v>
      </c>
      <c r="D200" s="18" t="n">
        <f aca="false">INT(E200/100)</f>
        <v>41</v>
      </c>
      <c r="E200" s="24" t="s">
        <v>572</v>
      </c>
      <c r="F200" s="25" t="n">
        <v>57211.0000000001</v>
      </c>
      <c r="G200" s="26" t="n">
        <v>28318</v>
      </c>
      <c r="H200" s="26" t="n">
        <v>28893</v>
      </c>
      <c r="I200" s="26" t="n">
        <v>13756</v>
      </c>
      <c r="J200" s="26" t="n">
        <v>17173</v>
      </c>
      <c r="K200" s="26" t="n">
        <v>35890</v>
      </c>
      <c r="L200" s="26" t="n">
        <v>17733</v>
      </c>
      <c r="M200" s="26" t="n">
        <v>18157</v>
      </c>
      <c r="N200" s="26" t="n">
        <v>7289</v>
      </c>
      <c r="O200" s="26" t="n">
        <v>8724</v>
      </c>
      <c r="P200" s="26" t="n">
        <v>93101.0000000001</v>
      </c>
      <c r="Q200" s="26" t="n">
        <v>46051</v>
      </c>
      <c r="R200" s="26" t="n">
        <v>47050</v>
      </c>
      <c r="S200" s="26" t="n">
        <v>21045</v>
      </c>
      <c r="T200" s="28" t="n">
        <v>25897</v>
      </c>
    </row>
    <row r="201" customFormat="false" ht="15" hidden="false" customHeight="false" outlineLevel="2" collapsed="false">
      <c r="A201" s="16" t="s">
        <v>575</v>
      </c>
      <c r="B201" s="16" t="s">
        <v>576</v>
      </c>
      <c r="C201" s="17" t="s">
        <v>577</v>
      </c>
      <c r="D201" s="18" t="n">
        <f aca="false">INT(E201/100)</f>
        <v>41</v>
      </c>
      <c r="E201" s="24" t="s">
        <v>575</v>
      </c>
      <c r="F201" s="25" t="n">
        <v>2921</v>
      </c>
      <c r="G201" s="26" t="n">
        <v>1467</v>
      </c>
      <c r="H201" s="26" t="n">
        <v>1454</v>
      </c>
      <c r="I201" s="26" t="n">
        <v>648</v>
      </c>
      <c r="J201" s="26" t="n">
        <v>802</v>
      </c>
      <c r="K201" s="26" t="n">
        <v>32387</v>
      </c>
      <c r="L201" s="26" t="n">
        <v>16382</v>
      </c>
      <c r="M201" s="26" t="n">
        <v>16005</v>
      </c>
      <c r="N201" s="26" t="n">
        <v>7183</v>
      </c>
      <c r="O201" s="26" t="n">
        <v>8749</v>
      </c>
      <c r="P201" s="26" t="n">
        <v>35308</v>
      </c>
      <c r="Q201" s="26" t="n">
        <v>17849</v>
      </c>
      <c r="R201" s="26" t="n">
        <v>17459</v>
      </c>
      <c r="S201" s="26" t="n">
        <v>7831</v>
      </c>
      <c r="T201" s="28" t="n">
        <v>9551</v>
      </c>
    </row>
    <row r="202" customFormat="false" ht="15" hidden="false" customHeight="false" outlineLevel="2" collapsed="false">
      <c r="A202" s="16" t="s">
        <v>578</v>
      </c>
      <c r="B202" s="16" t="s">
        <v>579</v>
      </c>
      <c r="C202" s="17" t="s">
        <v>580</v>
      </c>
      <c r="D202" s="18" t="n">
        <f aca="false">INT(E202/100)</f>
        <v>41</v>
      </c>
      <c r="E202" s="24" t="s">
        <v>578</v>
      </c>
      <c r="F202" s="25" t="n">
        <v>8036</v>
      </c>
      <c r="G202" s="26" t="n">
        <v>3939</v>
      </c>
      <c r="H202" s="26" t="n">
        <v>4097</v>
      </c>
      <c r="I202" s="26" t="n">
        <v>1997</v>
      </c>
      <c r="J202" s="26" t="n">
        <v>2428</v>
      </c>
      <c r="K202" s="26" t="n">
        <v>63886</v>
      </c>
      <c r="L202" s="26" t="n">
        <v>31285</v>
      </c>
      <c r="M202" s="26" t="n">
        <v>32601</v>
      </c>
      <c r="N202" s="26" t="n">
        <v>14171</v>
      </c>
      <c r="O202" s="26" t="n">
        <v>15687</v>
      </c>
      <c r="P202" s="26" t="n">
        <v>71922</v>
      </c>
      <c r="Q202" s="26" t="n">
        <v>35224</v>
      </c>
      <c r="R202" s="26" t="n">
        <v>36698</v>
      </c>
      <c r="S202" s="26" t="n">
        <v>16168</v>
      </c>
      <c r="T202" s="28" t="n">
        <v>18115</v>
      </c>
    </row>
    <row r="203" customFormat="false" ht="15" hidden="false" customHeight="false" outlineLevel="2" collapsed="false">
      <c r="A203" s="16" t="s">
        <v>581</v>
      </c>
      <c r="B203" s="16" t="s">
        <v>582</v>
      </c>
      <c r="C203" s="17" t="s">
        <v>583</v>
      </c>
      <c r="D203" s="18" t="n">
        <f aca="false">INT(E203/100)</f>
        <v>41</v>
      </c>
      <c r="E203" s="24" t="s">
        <v>581</v>
      </c>
      <c r="F203" s="25" t="n">
        <v>10763</v>
      </c>
      <c r="G203" s="26" t="n">
        <v>5174</v>
      </c>
      <c r="H203" s="26" t="n">
        <v>5589</v>
      </c>
      <c r="I203" s="26" t="n">
        <v>2636</v>
      </c>
      <c r="J203" s="26" t="n">
        <v>3178</v>
      </c>
      <c r="K203" s="26" t="n">
        <v>23689</v>
      </c>
      <c r="L203" s="26" t="n">
        <v>11830</v>
      </c>
      <c r="M203" s="26" t="n">
        <v>11859</v>
      </c>
      <c r="N203" s="26" t="n">
        <v>5615</v>
      </c>
      <c r="O203" s="26" t="n">
        <v>6748</v>
      </c>
      <c r="P203" s="26" t="n">
        <v>34452</v>
      </c>
      <c r="Q203" s="26" t="n">
        <v>17004</v>
      </c>
      <c r="R203" s="26" t="n">
        <v>17448</v>
      </c>
      <c r="S203" s="26" t="n">
        <v>8251</v>
      </c>
      <c r="T203" s="28" t="n">
        <v>9926</v>
      </c>
    </row>
    <row r="204" customFormat="false" ht="15" hidden="false" customHeight="false" outlineLevel="2" collapsed="false">
      <c r="A204" s="16" t="s">
        <v>584</v>
      </c>
      <c r="B204" s="16" t="s">
        <v>585</v>
      </c>
      <c r="C204" s="17" t="s">
        <v>586</v>
      </c>
      <c r="D204" s="18" t="n">
        <f aca="false">INT(E204/100)</f>
        <v>41</v>
      </c>
      <c r="E204" s="24" t="s">
        <v>584</v>
      </c>
      <c r="F204" s="25" t="n">
        <v>8429</v>
      </c>
      <c r="G204" s="26" t="n">
        <v>4063</v>
      </c>
      <c r="H204" s="26" t="n">
        <v>4366</v>
      </c>
      <c r="I204" s="26" t="n">
        <v>1920</v>
      </c>
      <c r="J204" s="26" t="n">
        <v>2239</v>
      </c>
      <c r="K204" s="26" t="n">
        <v>31637</v>
      </c>
      <c r="L204" s="26" t="n">
        <v>15596</v>
      </c>
      <c r="M204" s="26" t="n">
        <v>16041</v>
      </c>
      <c r="N204" s="26" t="n">
        <v>7341</v>
      </c>
      <c r="O204" s="26" t="n">
        <v>8186</v>
      </c>
      <c r="P204" s="26" t="n">
        <v>40066</v>
      </c>
      <c r="Q204" s="26" t="n">
        <v>19659</v>
      </c>
      <c r="R204" s="26" t="n">
        <v>20407</v>
      </c>
      <c r="S204" s="26" t="n">
        <v>9261</v>
      </c>
      <c r="T204" s="28" t="n">
        <v>10425</v>
      </c>
    </row>
    <row r="205" customFormat="false" ht="15" hidden="false" customHeight="false" outlineLevel="2" collapsed="false">
      <c r="A205" s="16" t="s">
        <v>587</v>
      </c>
      <c r="B205" s="16" t="s">
        <v>588</v>
      </c>
      <c r="C205" s="17" t="s">
        <v>589</v>
      </c>
      <c r="D205" s="18" t="n">
        <f aca="false">INT(E205/100)</f>
        <v>41</v>
      </c>
      <c r="E205" s="24" t="s">
        <v>587</v>
      </c>
      <c r="F205" s="25" t="n">
        <v>3276</v>
      </c>
      <c r="G205" s="26" t="n">
        <v>1564</v>
      </c>
      <c r="H205" s="26" t="n">
        <v>1712</v>
      </c>
      <c r="I205" s="26" t="n">
        <v>783</v>
      </c>
      <c r="J205" s="26" t="n">
        <v>875</v>
      </c>
      <c r="K205" s="26" t="n">
        <v>25715</v>
      </c>
      <c r="L205" s="26" t="n">
        <v>12126</v>
      </c>
      <c r="M205" s="26" t="n">
        <v>13589</v>
      </c>
      <c r="N205" s="26" t="n">
        <v>5772</v>
      </c>
      <c r="O205" s="26" t="n">
        <v>6439</v>
      </c>
      <c r="P205" s="26" t="n">
        <v>28991</v>
      </c>
      <c r="Q205" s="26" t="n">
        <v>13690</v>
      </c>
      <c r="R205" s="26" t="n">
        <v>15301</v>
      </c>
      <c r="S205" s="26" t="n">
        <v>6555</v>
      </c>
      <c r="T205" s="28" t="n">
        <v>7314</v>
      </c>
    </row>
    <row r="206" customFormat="false" ht="15" hidden="false" customHeight="false" outlineLevel="2" collapsed="false">
      <c r="A206" s="16" t="s">
        <v>590</v>
      </c>
      <c r="B206" s="16" t="s">
        <v>591</v>
      </c>
      <c r="C206" s="17" t="s">
        <v>592</v>
      </c>
      <c r="D206" s="18" t="n">
        <f aca="false">INT(E206/100)</f>
        <v>41</v>
      </c>
      <c r="E206" s="24" t="s">
        <v>590</v>
      </c>
      <c r="F206" s="25" t="n">
        <v>10621</v>
      </c>
      <c r="G206" s="26" t="n">
        <v>5209</v>
      </c>
      <c r="H206" s="26" t="n">
        <v>5412</v>
      </c>
      <c r="I206" s="26" t="n">
        <v>2300</v>
      </c>
      <c r="J206" s="26" t="n">
        <v>2689</v>
      </c>
      <c r="K206" s="26" t="n">
        <v>25516</v>
      </c>
      <c r="L206" s="26" t="n">
        <v>12626</v>
      </c>
      <c r="M206" s="26" t="n">
        <v>12890</v>
      </c>
      <c r="N206" s="26" t="n">
        <v>5478</v>
      </c>
      <c r="O206" s="26" t="n">
        <v>5632.00000000001</v>
      </c>
      <c r="P206" s="26" t="n">
        <v>36137</v>
      </c>
      <c r="Q206" s="26" t="n">
        <v>17835</v>
      </c>
      <c r="R206" s="26" t="n">
        <v>18302</v>
      </c>
      <c r="S206" s="26" t="n">
        <v>7778</v>
      </c>
      <c r="T206" s="28" t="n">
        <v>8321</v>
      </c>
    </row>
    <row r="207" customFormat="false" ht="15" hidden="false" customHeight="false" outlineLevel="2" collapsed="false">
      <c r="A207" s="16" t="s">
        <v>593</v>
      </c>
      <c r="B207" s="16" t="s">
        <v>594</v>
      </c>
      <c r="C207" s="17" t="s">
        <v>595</v>
      </c>
      <c r="D207" s="18" t="n">
        <f aca="false">INT(E207/100)</f>
        <v>41</v>
      </c>
      <c r="E207" s="24" t="s">
        <v>593</v>
      </c>
      <c r="F207" s="25" t="n">
        <v>8882</v>
      </c>
      <c r="G207" s="26" t="n">
        <v>4304</v>
      </c>
      <c r="H207" s="26" t="n">
        <v>4578</v>
      </c>
      <c r="I207" s="26" t="n">
        <v>2217</v>
      </c>
      <c r="J207" s="26" t="n">
        <v>2574</v>
      </c>
      <c r="K207" s="26" t="n">
        <v>24907</v>
      </c>
      <c r="L207" s="26" t="n">
        <v>11698</v>
      </c>
      <c r="M207" s="26" t="n">
        <v>13209</v>
      </c>
      <c r="N207" s="26" t="n">
        <v>6015</v>
      </c>
      <c r="O207" s="26" t="n">
        <v>7561</v>
      </c>
      <c r="P207" s="26" t="n">
        <v>33789</v>
      </c>
      <c r="Q207" s="26" t="n">
        <v>16002</v>
      </c>
      <c r="R207" s="26" t="n">
        <v>17787</v>
      </c>
      <c r="S207" s="26" t="n">
        <v>8232</v>
      </c>
      <c r="T207" s="28" t="n">
        <v>10135</v>
      </c>
    </row>
    <row r="208" customFormat="false" ht="15" hidden="false" customHeight="false" outlineLevel="2" collapsed="false">
      <c r="A208" s="16" t="s">
        <v>596</v>
      </c>
      <c r="B208" s="16" t="s">
        <v>597</v>
      </c>
      <c r="C208" s="17" t="s">
        <v>598</v>
      </c>
      <c r="D208" s="18" t="n">
        <f aca="false">INT(E208/100)</f>
        <v>41</v>
      </c>
      <c r="E208" s="24" t="s">
        <v>596</v>
      </c>
      <c r="F208" s="25" t="n">
        <v>1705</v>
      </c>
      <c r="G208" s="26" t="n">
        <v>825</v>
      </c>
      <c r="H208" s="26" t="n">
        <v>880</v>
      </c>
      <c r="I208" s="26" t="n">
        <v>452</v>
      </c>
      <c r="J208" s="26" t="n">
        <v>663</v>
      </c>
      <c r="K208" s="26" t="n">
        <v>25813</v>
      </c>
      <c r="L208" s="26" t="n">
        <v>12231</v>
      </c>
      <c r="M208" s="26" t="n">
        <v>13582</v>
      </c>
      <c r="N208" s="26" t="n">
        <v>6123</v>
      </c>
      <c r="O208" s="26" t="n">
        <v>8063</v>
      </c>
      <c r="P208" s="26" t="n">
        <v>27518</v>
      </c>
      <c r="Q208" s="26" t="n">
        <v>13056</v>
      </c>
      <c r="R208" s="26" t="n">
        <v>14462</v>
      </c>
      <c r="S208" s="26" t="n">
        <v>6575</v>
      </c>
      <c r="T208" s="28" t="n">
        <v>8726</v>
      </c>
    </row>
    <row r="209" customFormat="false" ht="15" hidden="false" customHeight="false" outlineLevel="2" collapsed="false">
      <c r="A209" s="16" t="s">
        <v>599</v>
      </c>
      <c r="B209" s="16" t="s">
        <v>600</v>
      </c>
      <c r="C209" s="17" t="s">
        <v>601</v>
      </c>
      <c r="D209" s="18" t="n">
        <f aca="false">INT(E209/100)</f>
        <v>41</v>
      </c>
      <c r="E209" s="24" t="s">
        <v>599</v>
      </c>
      <c r="F209" s="25" t="n">
        <v>7828</v>
      </c>
      <c r="G209" s="26" t="n">
        <v>3942</v>
      </c>
      <c r="H209" s="26" t="n">
        <v>3886</v>
      </c>
      <c r="I209" s="26" t="n">
        <v>1689</v>
      </c>
      <c r="J209" s="26" t="n">
        <v>2007</v>
      </c>
      <c r="K209" s="26" t="n">
        <v>64543</v>
      </c>
      <c r="L209" s="26" t="n">
        <v>32040</v>
      </c>
      <c r="M209" s="26" t="n">
        <v>32503</v>
      </c>
      <c r="N209" s="26" t="n">
        <v>13518</v>
      </c>
      <c r="O209" s="26" t="n">
        <v>16570</v>
      </c>
      <c r="P209" s="26" t="n">
        <v>72371</v>
      </c>
      <c r="Q209" s="26" t="n">
        <v>35982</v>
      </c>
      <c r="R209" s="26" t="n">
        <v>36389</v>
      </c>
      <c r="S209" s="26" t="n">
        <v>15207</v>
      </c>
      <c r="T209" s="28" t="n">
        <v>18577</v>
      </c>
    </row>
    <row r="210" customFormat="false" ht="15" hidden="false" customHeight="false" outlineLevel="1" collapsed="false">
      <c r="A210" s="16"/>
      <c r="B210" s="16"/>
      <c r="C210" s="16"/>
      <c r="D210" s="29" t="s">
        <v>602</v>
      </c>
      <c r="E210" s="24"/>
      <c r="F210" s="25" t="n">
        <f aca="false">SUBTOTAL(9,F199:F209)</f>
        <v>201531</v>
      </c>
      <c r="G210" s="26" t="n">
        <f aca="false">SUBTOTAL(9,G199:G209)</f>
        <v>99349</v>
      </c>
      <c r="H210" s="26" t="n">
        <f aca="false">SUBTOTAL(9,H199:H209)</f>
        <v>102182</v>
      </c>
      <c r="I210" s="26" t="n">
        <f aca="false">SUBTOTAL(9,I199:I209)</f>
        <v>48113</v>
      </c>
      <c r="J210" s="26" t="n">
        <f aca="false">SUBTOTAL(9,J199:J209)</f>
        <v>58494</v>
      </c>
      <c r="K210" s="26" t="n">
        <f aca="false">SUBTOTAL(9,K199:K209)</f>
        <v>369028</v>
      </c>
      <c r="L210" s="26" t="n">
        <f aca="false">SUBTOTAL(9,L199:L209)</f>
        <v>180895</v>
      </c>
      <c r="M210" s="26" t="n">
        <f aca="false">SUBTOTAL(9,M199:M209)</f>
        <v>188133</v>
      </c>
      <c r="N210" s="26" t="n">
        <f aca="false">SUBTOTAL(9,N199:N209)</f>
        <v>81789</v>
      </c>
      <c r="O210" s="26" t="n">
        <f aca="false">SUBTOTAL(9,O199:O209)</f>
        <v>96092</v>
      </c>
      <c r="P210" s="26" t="n">
        <f aca="false">SUBTOTAL(9,P199:P209)</f>
        <v>570559</v>
      </c>
      <c r="Q210" s="26" t="n">
        <f aca="false">SUBTOTAL(9,Q199:Q209)</f>
        <v>280244</v>
      </c>
      <c r="R210" s="26" t="n">
        <f aca="false">SUBTOTAL(9,R199:R209)</f>
        <v>290315</v>
      </c>
      <c r="S210" s="26" t="n">
        <f aca="false">SUBTOTAL(9,S199:S209)</f>
        <v>129902</v>
      </c>
      <c r="T210" s="28" t="n">
        <f aca="false">SUBTOTAL(9,T199:T209)</f>
        <v>154586</v>
      </c>
    </row>
    <row r="211" customFormat="false" ht="15" hidden="false" customHeight="false" outlineLevel="2" collapsed="false">
      <c r="A211" s="16" t="s">
        <v>603</v>
      </c>
      <c r="B211" s="16" t="s">
        <v>604</v>
      </c>
      <c r="C211" s="17" t="s">
        <v>605</v>
      </c>
      <c r="D211" s="18" t="n">
        <f aca="false">INT(E211/100)</f>
        <v>42</v>
      </c>
      <c r="E211" s="24" t="s">
        <v>603</v>
      </c>
      <c r="F211" s="25" t="n">
        <v>62546</v>
      </c>
      <c r="G211" s="26" t="n">
        <v>31176</v>
      </c>
      <c r="H211" s="26" t="n">
        <v>31370</v>
      </c>
      <c r="I211" s="26" t="n">
        <v>15132</v>
      </c>
      <c r="J211" s="26" t="n">
        <v>16446</v>
      </c>
      <c r="K211" s="26" t="n">
        <v>2776</v>
      </c>
      <c r="L211" s="26" t="n">
        <v>1419</v>
      </c>
      <c r="M211" s="26" t="n">
        <v>1357</v>
      </c>
      <c r="N211" s="26" t="n">
        <v>660</v>
      </c>
      <c r="O211" s="26" t="n">
        <v>748</v>
      </c>
      <c r="P211" s="26" t="n">
        <v>65322</v>
      </c>
      <c r="Q211" s="26" t="n">
        <v>32595</v>
      </c>
      <c r="R211" s="26" t="n">
        <v>32727</v>
      </c>
      <c r="S211" s="26" t="n">
        <v>15792</v>
      </c>
      <c r="T211" s="28" t="n">
        <v>17194</v>
      </c>
    </row>
    <row r="212" customFormat="false" ht="15" hidden="false" customHeight="false" outlineLevel="2" collapsed="false">
      <c r="A212" s="16" t="s">
        <v>606</v>
      </c>
      <c r="B212" s="16" t="s">
        <v>607</v>
      </c>
      <c r="C212" s="17" t="s">
        <v>608</v>
      </c>
      <c r="D212" s="18" t="n">
        <f aca="false">INT(E212/100)</f>
        <v>42</v>
      </c>
      <c r="E212" s="24" t="s">
        <v>606</v>
      </c>
      <c r="F212" s="30"/>
      <c r="G212" s="27"/>
      <c r="H212" s="27"/>
      <c r="I212" s="27"/>
      <c r="J212" s="27"/>
      <c r="K212" s="26" t="n">
        <v>21653</v>
      </c>
      <c r="L212" s="26" t="n">
        <v>11013</v>
      </c>
      <c r="M212" s="26" t="n">
        <v>10640</v>
      </c>
      <c r="N212" s="26" t="n">
        <v>4614</v>
      </c>
      <c r="O212" s="26" t="n">
        <v>5339</v>
      </c>
      <c r="P212" s="26" t="n">
        <v>21653</v>
      </c>
      <c r="Q212" s="26" t="n">
        <v>11013</v>
      </c>
      <c r="R212" s="26" t="n">
        <v>10640</v>
      </c>
      <c r="S212" s="26" t="n">
        <v>4614</v>
      </c>
      <c r="T212" s="28" t="n">
        <v>5339</v>
      </c>
    </row>
    <row r="213" customFormat="false" ht="15" hidden="false" customHeight="false" outlineLevel="2" collapsed="false">
      <c r="A213" s="16" t="s">
        <v>609</v>
      </c>
      <c r="B213" s="16" t="s">
        <v>48</v>
      </c>
      <c r="C213" s="17" t="s">
        <v>49</v>
      </c>
      <c r="D213" s="18" t="n">
        <f aca="false">INT(E213/100)</f>
        <v>42</v>
      </c>
      <c r="E213" s="24" t="s">
        <v>609</v>
      </c>
      <c r="F213" s="25" t="n">
        <v>21819</v>
      </c>
      <c r="G213" s="26" t="n">
        <v>10766</v>
      </c>
      <c r="H213" s="26" t="n">
        <v>11053</v>
      </c>
      <c r="I213" s="26" t="n">
        <v>4874</v>
      </c>
      <c r="J213" s="26" t="n">
        <v>5206</v>
      </c>
      <c r="K213" s="27"/>
      <c r="L213" s="27"/>
      <c r="M213" s="27"/>
      <c r="N213" s="27"/>
      <c r="O213" s="27"/>
      <c r="P213" s="26" t="n">
        <v>21819</v>
      </c>
      <c r="Q213" s="26" t="n">
        <v>10766</v>
      </c>
      <c r="R213" s="26" t="n">
        <v>11053</v>
      </c>
      <c r="S213" s="26" t="n">
        <v>4874</v>
      </c>
      <c r="T213" s="28" t="n">
        <v>5206</v>
      </c>
    </row>
    <row r="214" customFormat="false" ht="15" hidden="false" customHeight="false" outlineLevel="2" collapsed="false">
      <c r="A214" s="16" t="s">
        <v>610</v>
      </c>
      <c r="B214" s="16" t="s">
        <v>611</v>
      </c>
      <c r="C214" s="17" t="s">
        <v>612</v>
      </c>
      <c r="D214" s="18" t="n">
        <f aca="false">INT(E214/100)</f>
        <v>42</v>
      </c>
      <c r="E214" s="24" t="s">
        <v>610</v>
      </c>
      <c r="F214" s="30"/>
      <c r="G214" s="27"/>
      <c r="H214" s="27"/>
      <c r="I214" s="27"/>
      <c r="J214" s="27"/>
      <c r="K214" s="26" t="n">
        <v>19400</v>
      </c>
      <c r="L214" s="26" t="n">
        <v>9925</v>
      </c>
      <c r="M214" s="26" t="n">
        <v>9475</v>
      </c>
      <c r="N214" s="26" t="n">
        <v>3746</v>
      </c>
      <c r="O214" s="26" t="n">
        <v>4288</v>
      </c>
      <c r="P214" s="26" t="n">
        <v>19400</v>
      </c>
      <c r="Q214" s="26" t="n">
        <v>9925</v>
      </c>
      <c r="R214" s="26" t="n">
        <v>9475</v>
      </c>
      <c r="S214" s="26" t="n">
        <v>3746</v>
      </c>
      <c r="T214" s="28" t="n">
        <v>4288</v>
      </c>
    </row>
    <row r="215" customFormat="false" ht="15" hidden="false" customHeight="false" outlineLevel="2" collapsed="false">
      <c r="A215" s="16" t="s">
        <v>613</v>
      </c>
      <c r="B215" s="16" t="s">
        <v>614</v>
      </c>
      <c r="C215" s="17" t="s">
        <v>615</v>
      </c>
      <c r="D215" s="18" t="n">
        <f aca="false">INT(E215/100)</f>
        <v>42</v>
      </c>
      <c r="E215" s="24" t="s">
        <v>613</v>
      </c>
      <c r="F215" s="25" t="n">
        <v>23764</v>
      </c>
      <c r="G215" s="26" t="n">
        <v>11692</v>
      </c>
      <c r="H215" s="26" t="n">
        <v>12072</v>
      </c>
      <c r="I215" s="26" t="n">
        <v>5208</v>
      </c>
      <c r="J215" s="26" t="n">
        <v>5975</v>
      </c>
      <c r="K215" s="26" t="n">
        <v>51481</v>
      </c>
      <c r="L215" s="26" t="n">
        <v>25597</v>
      </c>
      <c r="M215" s="26" t="n">
        <v>25884</v>
      </c>
      <c r="N215" s="26" t="n">
        <v>11245</v>
      </c>
      <c r="O215" s="26" t="n">
        <v>13629</v>
      </c>
      <c r="P215" s="26" t="n">
        <v>75245</v>
      </c>
      <c r="Q215" s="26" t="n">
        <v>37289</v>
      </c>
      <c r="R215" s="26" t="n">
        <v>37956</v>
      </c>
      <c r="S215" s="26" t="n">
        <v>16453</v>
      </c>
      <c r="T215" s="28" t="n">
        <v>19604</v>
      </c>
    </row>
    <row r="216" customFormat="false" ht="15" hidden="false" customHeight="false" outlineLevel="2" collapsed="false">
      <c r="A216" s="16" t="s">
        <v>616</v>
      </c>
      <c r="B216" s="16" t="s">
        <v>617</v>
      </c>
      <c r="C216" s="17" t="s">
        <v>618</v>
      </c>
      <c r="D216" s="18" t="n">
        <f aca="false">INT(E216/100)</f>
        <v>42</v>
      </c>
      <c r="E216" s="24" t="s">
        <v>616</v>
      </c>
      <c r="F216" s="25" t="n">
        <v>6504</v>
      </c>
      <c r="G216" s="26" t="n">
        <v>3215</v>
      </c>
      <c r="H216" s="26" t="n">
        <v>3289</v>
      </c>
      <c r="I216" s="26" t="n">
        <v>1482</v>
      </c>
      <c r="J216" s="26" t="n">
        <v>1626</v>
      </c>
      <c r="K216" s="26" t="n">
        <v>34685</v>
      </c>
      <c r="L216" s="26" t="n">
        <v>16817</v>
      </c>
      <c r="M216" s="26" t="n">
        <v>17868</v>
      </c>
      <c r="N216" s="26" t="n">
        <v>6926</v>
      </c>
      <c r="O216" s="26" t="n">
        <v>6972</v>
      </c>
      <c r="P216" s="26" t="n">
        <v>41189</v>
      </c>
      <c r="Q216" s="26" t="n">
        <v>20032</v>
      </c>
      <c r="R216" s="26" t="n">
        <v>21157</v>
      </c>
      <c r="S216" s="26" t="n">
        <v>8408</v>
      </c>
      <c r="T216" s="28" t="n">
        <v>8598</v>
      </c>
    </row>
    <row r="217" customFormat="false" ht="15" hidden="false" customHeight="false" outlineLevel="2" collapsed="false">
      <c r="A217" s="16" t="s">
        <v>619</v>
      </c>
      <c r="B217" s="16" t="s">
        <v>620</v>
      </c>
      <c r="C217" s="17" t="s">
        <v>621</v>
      </c>
      <c r="D217" s="18" t="n">
        <f aca="false">INT(E217/100)</f>
        <v>42</v>
      </c>
      <c r="E217" s="24" t="s">
        <v>619</v>
      </c>
      <c r="F217" s="25" t="n">
        <v>4352</v>
      </c>
      <c r="G217" s="26" t="n">
        <v>2077</v>
      </c>
      <c r="H217" s="26" t="n">
        <v>2275</v>
      </c>
      <c r="I217" s="26" t="n">
        <v>915</v>
      </c>
      <c r="J217" s="26" t="n">
        <v>990</v>
      </c>
      <c r="K217" s="26" t="n">
        <v>7945</v>
      </c>
      <c r="L217" s="26" t="n">
        <v>3894</v>
      </c>
      <c r="M217" s="26" t="n">
        <v>4051</v>
      </c>
      <c r="N217" s="26" t="n">
        <v>1757</v>
      </c>
      <c r="O217" s="26" t="n">
        <v>1748</v>
      </c>
      <c r="P217" s="26" t="n">
        <v>12297</v>
      </c>
      <c r="Q217" s="26" t="n">
        <v>5971</v>
      </c>
      <c r="R217" s="26" t="n">
        <v>6326</v>
      </c>
      <c r="S217" s="26" t="n">
        <v>2672</v>
      </c>
      <c r="T217" s="28" t="n">
        <v>2738</v>
      </c>
    </row>
    <row r="218" customFormat="false" ht="15" hidden="false" customHeight="false" outlineLevel="2" collapsed="false">
      <c r="A218" s="16" t="s">
        <v>622</v>
      </c>
      <c r="B218" s="16" t="s">
        <v>623</v>
      </c>
      <c r="C218" s="17" t="s">
        <v>624</v>
      </c>
      <c r="D218" s="18" t="n">
        <f aca="false">INT(E218/100)</f>
        <v>42</v>
      </c>
      <c r="E218" s="24" t="s">
        <v>622</v>
      </c>
      <c r="F218" s="30"/>
      <c r="G218" s="27"/>
      <c r="H218" s="27"/>
      <c r="I218" s="27"/>
      <c r="J218" s="27"/>
      <c r="K218" s="26" t="n">
        <v>19211</v>
      </c>
      <c r="L218" s="26" t="n">
        <v>9553</v>
      </c>
      <c r="M218" s="26" t="n">
        <v>9658</v>
      </c>
      <c r="N218" s="26" t="n">
        <v>3990</v>
      </c>
      <c r="O218" s="26" t="n">
        <v>4080</v>
      </c>
      <c r="P218" s="26" t="n">
        <v>19211</v>
      </c>
      <c r="Q218" s="26" t="n">
        <v>9553</v>
      </c>
      <c r="R218" s="26" t="n">
        <v>9658</v>
      </c>
      <c r="S218" s="26" t="n">
        <v>3990</v>
      </c>
      <c r="T218" s="28" t="n">
        <v>4080</v>
      </c>
    </row>
    <row r="219" customFormat="false" ht="15" hidden="false" customHeight="false" outlineLevel="2" collapsed="false">
      <c r="A219" s="16" t="s">
        <v>625</v>
      </c>
      <c r="B219" s="16" t="s">
        <v>626</v>
      </c>
      <c r="C219" s="17" t="s">
        <v>627</v>
      </c>
      <c r="D219" s="18" t="n">
        <f aca="false">INT(E219/100)</f>
        <v>42</v>
      </c>
      <c r="E219" s="24" t="s">
        <v>625</v>
      </c>
      <c r="F219" s="25" t="n">
        <v>18230</v>
      </c>
      <c r="G219" s="26" t="n">
        <v>8994</v>
      </c>
      <c r="H219" s="26" t="n">
        <v>9236</v>
      </c>
      <c r="I219" s="26" t="n">
        <v>4120</v>
      </c>
      <c r="J219" s="26" t="n">
        <v>4348</v>
      </c>
      <c r="K219" s="26" t="n">
        <v>18898</v>
      </c>
      <c r="L219" s="26" t="n">
        <v>9455</v>
      </c>
      <c r="M219" s="26" t="n">
        <v>9443</v>
      </c>
      <c r="N219" s="26" t="n">
        <v>4031</v>
      </c>
      <c r="O219" s="26" t="n">
        <v>4530</v>
      </c>
      <c r="P219" s="26" t="n">
        <v>37128</v>
      </c>
      <c r="Q219" s="26" t="n">
        <v>18449</v>
      </c>
      <c r="R219" s="26" t="n">
        <v>18679</v>
      </c>
      <c r="S219" s="26" t="n">
        <v>8150.99999999999</v>
      </c>
      <c r="T219" s="28" t="n">
        <v>8878</v>
      </c>
    </row>
    <row r="220" customFormat="false" ht="15" hidden="false" customHeight="false" outlineLevel="2" collapsed="false">
      <c r="A220" s="16" t="s">
        <v>628</v>
      </c>
      <c r="B220" s="16" t="s">
        <v>629</v>
      </c>
      <c r="C220" s="17" t="s">
        <v>630</v>
      </c>
      <c r="D220" s="18" t="n">
        <f aca="false">INT(E220/100)</f>
        <v>42</v>
      </c>
      <c r="E220" s="24" t="s">
        <v>628</v>
      </c>
      <c r="F220" s="25" t="n">
        <v>3451</v>
      </c>
      <c r="G220" s="26" t="n">
        <v>1668</v>
      </c>
      <c r="H220" s="26" t="n">
        <v>1783</v>
      </c>
      <c r="I220" s="26" t="n">
        <v>929</v>
      </c>
      <c r="J220" s="26" t="n">
        <v>1080</v>
      </c>
      <c r="K220" s="26" t="n">
        <v>6311</v>
      </c>
      <c r="L220" s="26" t="n">
        <v>3098</v>
      </c>
      <c r="M220" s="26" t="n">
        <v>3213</v>
      </c>
      <c r="N220" s="26" t="n">
        <v>1487</v>
      </c>
      <c r="O220" s="26" t="n">
        <v>1945</v>
      </c>
      <c r="P220" s="26" t="n">
        <v>9762</v>
      </c>
      <c r="Q220" s="26" t="n">
        <v>4766</v>
      </c>
      <c r="R220" s="26" t="n">
        <v>4996</v>
      </c>
      <c r="S220" s="26" t="n">
        <v>2416</v>
      </c>
      <c r="T220" s="28" t="n">
        <v>3025</v>
      </c>
    </row>
    <row r="221" customFormat="false" ht="15" hidden="false" customHeight="false" outlineLevel="2" collapsed="false">
      <c r="A221" s="16" t="s">
        <v>631</v>
      </c>
      <c r="B221" s="16" t="s">
        <v>632</v>
      </c>
      <c r="C221" s="17" t="s">
        <v>633</v>
      </c>
      <c r="D221" s="18" t="n">
        <f aca="false">INT(E221/100)</f>
        <v>42</v>
      </c>
      <c r="E221" s="24" t="s">
        <v>631</v>
      </c>
      <c r="F221" s="25" t="n">
        <v>7703</v>
      </c>
      <c r="G221" s="26" t="n">
        <v>3719</v>
      </c>
      <c r="H221" s="26" t="n">
        <v>3984</v>
      </c>
      <c r="I221" s="26" t="n">
        <v>1666</v>
      </c>
      <c r="J221" s="26" t="n">
        <v>1874</v>
      </c>
      <c r="K221" s="26" t="n">
        <v>33744</v>
      </c>
      <c r="L221" s="26" t="n">
        <v>16571</v>
      </c>
      <c r="M221" s="26" t="n">
        <v>17173</v>
      </c>
      <c r="N221" s="26" t="n">
        <v>7276.00000000001</v>
      </c>
      <c r="O221" s="26" t="n">
        <v>8177</v>
      </c>
      <c r="P221" s="26" t="n">
        <v>41447</v>
      </c>
      <c r="Q221" s="26" t="n">
        <v>20290</v>
      </c>
      <c r="R221" s="26" t="n">
        <v>21157</v>
      </c>
      <c r="S221" s="26" t="n">
        <v>8942</v>
      </c>
      <c r="T221" s="28" t="n">
        <v>10051</v>
      </c>
    </row>
    <row r="222" customFormat="false" ht="15" hidden="false" customHeight="false" outlineLevel="2" collapsed="false">
      <c r="A222" s="16" t="s">
        <v>634</v>
      </c>
      <c r="B222" s="16" t="s">
        <v>635</v>
      </c>
      <c r="C222" s="17" t="s">
        <v>636</v>
      </c>
      <c r="D222" s="18" t="n">
        <f aca="false">INT(E222/100)</f>
        <v>42</v>
      </c>
      <c r="E222" s="24" t="s">
        <v>634</v>
      </c>
      <c r="F222" s="25" t="n">
        <v>36504</v>
      </c>
      <c r="G222" s="26" t="n">
        <v>18131</v>
      </c>
      <c r="H222" s="26" t="n">
        <v>18373</v>
      </c>
      <c r="I222" s="26" t="n">
        <v>7849</v>
      </c>
      <c r="J222" s="26" t="n">
        <v>8281</v>
      </c>
      <c r="K222" s="26" t="n">
        <v>14951</v>
      </c>
      <c r="L222" s="26" t="n">
        <v>7663</v>
      </c>
      <c r="M222" s="26" t="n">
        <v>7288</v>
      </c>
      <c r="N222" s="26" t="n">
        <v>2903</v>
      </c>
      <c r="O222" s="26" t="n">
        <v>3470</v>
      </c>
      <c r="P222" s="26" t="n">
        <v>51455</v>
      </c>
      <c r="Q222" s="26" t="n">
        <v>25794</v>
      </c>
      <c r="R222" s="26" t="n">
        <v>25661</v>
      </c>
      <c r="S222" s="26" t="n">
        <v>10752</v>
      </c>
      <c r="T222" s="28" t="n">
        <v>11751</v>
      </c>
    </row>
    <row r="223" customFormat="false" ht="15" hidden="false" customHeight="false" outlineLevel="2" collapsed="false">
      <c r="A223" s="16" t="s">
        <v>637</v>
      </c>
      <c r="B223" s="16" t="s">
        <v>638</v>
      </c>
      <c r="C223" s="17" t="s">
        <v>639</v>
      </c>
      <c r="D223" s="18" t="n">
        <f aca="false">INT(E223/100)</f>
        <v>42</v>
      </c>
      <c r="E223" s="24" t="s">
        <v>637</v>
      </c>
      <c r="F223" s="25" t="n">
        <v>6471</v>
      </c>
      <c r="G223" s="26" t="n">
        <v>3313</v>
      </c>
      <c r="H223" s="26" t="n">
        <v>3158</v>
      </c>
      <c r="I223" s="26" t="n">
        <v>1334</v>
      </c>
      <c r="J223" s="26" t="n">
        <v>1526</v>
      </c>
      <c r="K223" s="26" t="n">
        <v>16844</v>
      </c>
      <c r="L223" s="26" t="n">
        <v>8259</v>
      </c>
      <c r="M223" s="26" t="n">
        <v>8585</v>
      </c>
      <c r="N223" s="26" t="n">
        <v>3148</v>
      </c>
      <c r="O223" s="26" t="n">
        <v>3702</v>
      </c>
      <c r="P223" s="26" t="n">
        <v>23315</v>
      </c>
      <c r="Q223" s="26" t="n">
        <v>11572</v>
      </c>
      <c r="R223" s="26" t="n">
        <v>11743</v>
      </c>
      <c r="S223" s="26" t="n">
        <v>4482</v>
      </c>
      <c r="T223" s="28" t="n">
        <v>5228</v>
      </c>
    </row>
    <row r="224" customFormat="false" ht="15" hidden="false" customHeight="false" outlineLevel="1" collapsed="false">
      <c r="A224" s="16"/>
      <c r="B224" s="16"/>
      <c r="C224" s="16"/>
      <c r="D224" s="29" t="s">
        <v>640</v>
      </c>
      <c r="E224" s="24"/>
      <c r="F224" s="25" t="n">
        <f aca="false">SUBTOTAL(9,F211:F223)</f>
        <v>191344</v>
      </c>
      <c r="G224" s="26" t="n">
        <f aca="false">SUBTOTAL(9,G211:G223)</f>
        <v>94751</v>
      </c>
      <c r="H224" s="26" t="n">
        <f aca="false">SUBTOTAL(9,H211:H223)</f>
        <v>96593</v>
      </c>
      <c r="I224" s="26" t="n">
        <f aca="false">SUBTOTAL(9,I211:I223)</f>
        <v>43509</v>
      </c>
      <c r="J224" s="26" t="n">
        <f aca="false">SUBTOTAL(9,J211:J223)</f>
        <v>47352</v>
      </c>
      <c r="K224" s="26" t="n">
        <f aca="false">SUBTOTAL(9,K211:K223)</f>
        <v>247899</v>
      </c>
      <c r="L224" s="26" t="n">
        <f aca="false">SUBTOTAL(9,L211:L223)</f>
        <v>123264</v>
      </c>
      <c r="M224" s="26" t="n">
        <f aca="false">SUBTOTAL(9,M211:M223)</f>
        <v>124635</v>
      </c>
      <c r="N224" s="26" t="n">
        <f aca="false">SUBTOTAL(9,N211:N223)</f>
        <v>51783</v>
      </c>
      <c r="O224" s="26" t="n">
        <f aca="false">SUBTOTAL(9,O211:O223)</f>
        <v>58628</v>
      </c>
      <c r="P224" s="26" t="n">
        <f aca="false">SUBTOTAL(9,P211:P223)</f>
        <v>439243</v>
      </c>
      <c r="Q224" s="26" t="n">
        <f aca="false">SUBTOTAL(9,Q211:Q223)</f>
        <v>218015</v>
      </c>
      <c r="R224" s="26" t="n">
        <f aca="false">SUBTOTAL(9,R211:R223)</f>
        <v>221228</v>
      </c>
      <c r="S224" s="26" t="n">
        <f aca="false">SUBTOTAL(9,S211:S223)</f>
        <v>95292</v>
      </c>
      <c r="T224" s="28" t="n">
        <f aca="false">SUBTOTAL(9,T211:T223)</f>
        <v>105980</v>
      </c>
    </row>
    <row r="225" customFormat="false" ht="15" hidden="false" customHeight="false" outlineLevel="2" collapsed="false">
      <c r="A225" s="16" t="s">
        <v>641</v>
      </c>
      <c r="B225" s="16" t="s">
        <v>642</v>
      </c>
      <c r="C225" s="17" t="s">
        <v>643</v>
      </c>
      <c r="D225" s="18" t="n">
        <f aca="false">INT(E225/100)</f>
        <v>43</v>
      </c>
      <c r="E225" s="24" t="s">
        <v>641</v>
      </c>
      <c r="F225" s="25" t="n">
        <v>42063</v>
      </c>
      <c r="G225" s="26" t="n">
        <v>21137</v>
      </c>
      <c r="H225" s="26" t="n">
        <v>20926</v>
      </c>
      <c r="I225" s="26" t="n">
        <v>10180</v>
      </c>
      <c r="J225" s="26" t="n">
        <v>11576</v>
      </c>
      <c r="K225" s="26" t="n">
        <v>31163</v>
      </c>
      <c r="L225" s="26" t="n">
        <v>15618</v>
      </c>
      <c r="M225" s="26" t="n">
        <v>15545</v>
      </c>
      <c r="N225" s="26" t="n">
        <v>6681</v>
      </c>
      <c r="O225" s="26" t="n">
        <v>7330</v>
      </c>
      <c r="P225" s="26" t="n">
        <v>73226</v>
      </c>
      <c r="Q225" s="26" t="n">
        <v>36755</v>
      </c>
      <c r="R225" s="26" t="n">
        <v>36471</v>
      </c>
      <c r="S225" s="26" t="n">
        <v>16861</v>
      </c>
      <c r="T225" s="28" t="n">
        <v>18906</v>
      </c>
    </row>
    <row r="226" customFormat="false" ht="15" hidden="false" customHeight="false" outlineLevel="2" collapsed="false">
      <c r="A226" s="16" t="s">
        <v>644</v>
      </c>
      <c r="B226" s="16" t="s">
        <v>645</v>
      </c>
      <c r="C226" s="17" t="s">
        <v>646</v>
      </c>
      <c r="D226" s="18" t="n">
        <f aca="false">INT(E226/100)</f>
        <v>43</v>
      </c>
      <c r="E226" s="24" t="s">
        <v>644</v>
      </c>
      <c r="F226" s="25" t="n">
        <v>6221</v>
      </c>
      <c r="G226" s="26" t="n">
        <v>3109</v>
      </c>
      <c r="H226" s="26" t="n">
        <v>3112</v>
      </c>
      <c r="I226" s="26" t="n">
        <v>1436</v>
      </c>
      <c r="J226" s="26" t="n">
        <v>1656</v>
      </c>
      <c r="K226" s="26" t="n">
        <v>43229</v>
      </c>
      <c r="L226" s="26" t="n">
        <v>21182</v>
      </c>
      <c r="M226" s="26" t="n">
        <v>22047</v>
      </c>
      <c r="N226" s="26" t="n">
        <v>9674</v>
      </c>
      <c r="O226" s="26" t="n">
        <v>11141</v>
      </c>
      <c r="P226" s="26" t="n">
        <v>49450</v>
      </c>
      <c r="Q226" s="26" t="n">
        <v>24291</v>
      </c>
      <c r="R226" s="26" t="n">
        <v>25159</v>
      </c>
      <c r="S226" s="26" t="n">
        <v>11110</v>
      </c>
      <c r="T226" s="28" t="n">
        <v>12797</v>
      </c>
    </row>
    <row r="227" customFormat="false" ht="15" hidden="false" customHeight="false" outlineLevel="2" collapsed="false">
      <c r="A227" s="16" t="s">
        <v>647</v>
      </c>
      <c r="B227" s="16" t="s">
        <v>648</v>
      </c>
      <c r="C227" s="17" t="s">
        <v>649</v>
      </c>
      <c r="D227" s="18" t="n">
        <f aca="false">INT(E227/100)</f>
        <v>43</v>
      </c>
      <c r="E227" s="24" t="s">
        <v>647</v>
      </c>
      <c r="F227" s="25" t="n">
        <v>5821</v>
      </c>
      <c r="G227" s="26" t="n">
        <v>2858</v>
      </c>
      <c r="H227" s="26" t="n">
        <v>2963</v>
      </c>
      <c r="I227" s="26" t="n">
        <v>1270</v>
      </c>
      <c r="J227" s="26" t="n">
        <v>1471</v>
      </c>
      <c r="K227" s="26" t="n">
        <v>34418</v>
      </c>
      <c r="L227" s="26" t="n">
        <v>17116</v>
      </c>
      <c r="M227" s="26" t="n">
        <v>17302</v>
      </c>
      <c r="N227" s="26" t="n">
        <v>6611</v>
      </c>
      <c r="O227" s="26" t="n">
        <v>6964</v>
      </c>
      <c r="P227" s="26" t="n">
        <v>40239</v>
      </c>
      <c r="Q227" s="26" t="n">
        <v>19974</v>
      </c>
      <c r="R227" s="26" t="n">
        <v>20265</v>
      </c>
      <c r="S227" s="26" t="n">
        <v>7881</v>
      </c>
      <c r="T227" s="28" t="n">
        <v>8435</v>
      </c>
    </row>
    <row r="228" customFormat="false" ht="15" hidden="false" customHeight="false" outlineLevel="2" collapsed="false">
      <c r="A228" s="16" t="s">
        <v>650</v>
      </c>
      <c r="B228" s="16" t="s">
        <v>651</v>
      </c>
      <c r="C228" s="17" t="s">
        <v>652</v>
      </c>
      <c r="D228" s="18" t="n">
        <f aca="false">INT(E228/100)</f>
        <v>43</v>
      </c>
      <c r="E228" s="24" t="s">
        <v>650</v>
      </c>
      <c r="F228" s="25" t="n">
        <v>3361</v>
      </c>
      <c r="G228" s="26" t="n">
        <v>1618</v>
      </c>
      <c r="H228" s="26" t="n">
        <v>1743</v>
      </c>
      <c r="I228" s="26" t="n">
        <v>769</v>
      </c>
      <c r="J228" s="26" t="n">
        <v>1094</v>
      </c>
      <c r="K228" s="26" t="n">
        <v>17021</v>
      </c>
      <c r="L228" s="26" t="n">
        <v>8401</v>
      </c>
      <c r="M228" s="26" t="n">
        <v>8620</v>
      </c>
      <c r="N228" s="26" t="n">
        <v>3773</v>
      </c>
      <c r="O228" s="26" t="n">
        <v>4363</v>
      </c>
      <c r="P228" s="26" t="n">
        <v>20382</v>
      </c>
      <c r="Q228" s="26" t="n">
        <v>10019</v>
      </c>
      <c r="R228" s="26" t="n">
        <v>10363</v>
      </c>
      <c r="S228" s="26" t="n">
        <v>4542</v>
      </c>
      <c r="T228" s="28" t="n">
        <v>5457</v>
      </c>
    </row>
    <row r="229" customFormat="false" ht="15" hidden="false" customHeight="false" outlineLevel="2" collapsed="false">
      <c r="A229" s="16" t="s">
        <v>653</v>
      </c>
      <c r="B229" s="16" t="s">
        <v>654</v>
      </c>
      <c r="C229" s="17" t="s">
        <v>655</v>
      </c>
      <c r="D229" s="18" t="n">
        <f aca="false">INT(E229/100)</f>
        <v>43</v>
      </c>
      <c r="E229" s="24" t="s">
        <v>653</v>
      </c>
      <c r="F229" s="25" t="n">
        <v>6475</v>
      </c>
      <c r="G229" s="26" t="n">
        <v>3264</v>
      </c>
      <c r="H229" s="26" t="n">
        <v>3211</v>
      </c>
      <c r="I229" s="26" t="n">
        <v>1525</v>
      </c>
      <c r="J229" s="26" t="n">
        <v>1887</v>
      </c>
      <c r="K229" s="26" t="n">
        <v>31813</v>
      </c>
      <c r="L229" s="26" t="n">
        <v>16148</v>
      </c>
      <c r="M229" s="26" t="n">
        <v>15665</v>
      </c>
      <c r="N229" s="26" t="n">
        <v>6648.99999999999</v>
      </c>
      <c r="O229" s="26" t="n">
        <v>7827</v>
      </c>
      <c r="P229" s="26" t="n">
        <v>38288</v>
      </c>
      <c r="Q229" s="26" t="n">
        <v>19412</v>
      </c>
      <c r="R229" s="26" t="n">
        <v>18876</v>
      </c>
      <c r="S229" s="26" t="n">
        <v>8174</v>
      </c>
      <c r="T229" s="28" t="n">
        <v>9714</v>
      </c>
    </row>
    <row r="230" customFormat="false" ht="15" hidden="false" customHeight="false" outlineLevel="2" collapsed="false">
      <c r="A230" s="16" t="s">
        <v>656</v>
      </c>
      <c r="B230" s="16" t="s">
        <v>657</v>
      </c>
      <c r="C230" s="17" t="s">
        <v>658</v>
      </c>
      <c r="D230" s="18" t="n">
        <f aca="false">INT(E230/100)</f>
        <v>43</v>
      </c>
      <c r="E230" s="24" t="s">
        <v>656</v>
      </c>
      <c r="F230" s="25" t="n">
        <v>9297</v>
      </c>
      <c r="G230" s="26" t="n">
        <v>4640</v>
      </c>
      <c r="H230" s="26" t="n">
        <v>4657</v>
      </c>
      <c r="I230" s="26" t="n">
        <v>1983</v>
      </c>
      <c r="J230" s="26" t="n">
        <v>2406</v>
      </c>
      <c r="K230" s="26" t="n">
        <v>18917</v>
      </c>
      <c r="L230" s="26" t="n">
        <v>9556</v>
      </c>
      <c r="M230" s="26" t="n">
        <v>9361</v>
      </c>
      <c r="N230" s="26" t="n">
        <v>3959</v>
      </c>
      <c r="O230" s="26" t="n">
        <v>4912</v>
      </c>
      <c r="P230" s="26" t="n">
        <v>28214</v>
      </c>
      <c r="Q230" s="26" t="n">
        <v>14196</v>
      </c>
      <c r="R230" s="26" t="n">
        <v>14018</v>
      </c>
      <c r="S230" s="26" t="n">
        <v>5942</v>
      </c>
      <c r="T230" s="28" t="n">
        <v>7318</v>
      </c>
    </row>
    <row r="231" customFormat="false" ht="15" hidden="false" customHeight="false" outlineLevel="2" collapsed="false">
      <c r="A231" s="16" t="s">
        <v>659</v>
      </c>
      <c r="B231" s="16" t="s">
        <v>660</v>
      </c>
      <c r="C231" s="17" t="s">
        <v>661</v>
      </c>
      <c r="D231" s="18" t="n">
        <f aca="false">INT(E231/100)</f>
        <v>43</v>
      </c>
      <c r="E231" s="24" t="s">
        <v>659</v>
      </c>
      <c r="F231" s="25" t="n">
        <v>7113</v>
      </c>
      <c r="G231" s="26" t="n">
        <v>3527</v>
      </c>
      <c r="H231" s="26" t="n">
        <v>3586</v>
      </c>
      <c r="I231" s="26" t="n">
        <v>1565</v>
      </c>
      <c r="J231" s="26" t="n">
        <v>1784</v>
      </c>
      <c r="K231" s="26" t="n">
        <v>18208</v>
      </c>
      <c r="L231" s="26" t="n">
        <v>9173</v>
      </c>
      <c r="M231" s="26" t="n">
        <v>9035</v>
      </c>
      <c r="N231" s="26" t="n">
        <v>3901</v>
      </c>
      <c r="O231" s="26" t="n">
        <v>5283</v>
      </c>
      <c r="P231" s="26" t="n">
        <v>25321</v>
      </c>
      <c r="Q231" s="26" t="n">
        <v>12700</v>
      </c>
      <c r="R231" s="26" t="n">
        <v>12621</v>
      </c>
      <c r="S231" s="26" t="n">
        <v>5466</v>
      </c>
      <c r="T231" s="28" t="n">
        <v>7067</v>
      </c>
    </row>
    <row r="232" customFormat="false" ht="15" hidden="false" customHeight="false" outlineLevel="2" collapsed="false">
      <c r="A232" s="16" t="s">
        <v>662</v>
      </c>
      <c r="B232" s="16" t="s">
        <v>663</v>
      </c>
      <c r="C232" s="17" t="s">
        <v>664</v>
      </c>
      <c r="D232" s="18" t="n">
        <f aca="false">INT(E232/100)</f>
        <v>43</v>
      </c>
      <c r="E232" s="24" t="s">
        <v>662</v>
      </c>
      <c r="F232" s="25" t="n">
        <v>14773</v>
      </c>
      <c r="G232" s="26" t="n">
        <v>7484</v>
      </c>
      <c r="H232" s="26" t="n">
        <v>7289</v>
      </c>
      <c r="I232" s="26" t="n">
        <v>3207</v>
      </c>
      <c r="J232" s="26" t="n">
        <v>3475</v>
      </c>
      <c r="K232" s="26" t="n">
        <v>9016</v>
      </c>
      <c r="L232" s="26" t="n">
        <v>4540</v>
      </c>
      <c r="M232" s="26" t="n">
        <v>4476</v>
      </c>
      <c r="N232" s="26" t="n">
        <v>1960</v>
      </c>
      <c r="O232" s="26" t="n">
        <v>2828</v>
      </c>
      <c r="P232" s="26" t="n">
        <v>23789</v>
      </c>
      <c r="Q232" s="26" t="n">
        <v>12024</v>
      </c>
      <c r="R232" s="26" t="n">
        <v>11765</v>
      </c>
      <c r="S232" s="26" t="n">
        <v>5167</v>
      </c>
      <c r="T232" s="28" t="n">
        <v>6303</v>
      </c>
    </row>
    <row r="233" customFormat="false" ht="15" hidden="false" customHeight="false" outlineLevel="2" collapsed="false">
      <c r="A233" s="16" t="s">
        <v>665</v>
      </c>
      <c r="B233" s="16" t="s">
        <v>666</v>
      </c>
      <c r="C233" s="17" t="s">
        <v>667</v>
      </c>
      <c r="D233" s="18" t="n">
        <f aca="false">INT(E233/100)</f>
        <v>43</v>
      </c>
      <c r="E233" s="24" t="s">
        <v>665</v>
      </c>
      <c r="F233" s="30"/>
      <c r="G233" s="27"/>
      <c r="H233" s="27"/>
      <c r="I233" s="27"/>
      <c r="J233" s="27"/>
      <c r="K233" s="26" t="n">
        <v>21660</v>
      </c>
      <c r="L233" s="26" t="n">
        <v>10854</v>
      </c>
      <c r="M233" s="26" t="n">
        <v>10806</v>
      </c>
      <c r="N233" s="26" t="n">
        <v>4351</v>
      </c>
      <c r="O233" s="26" t="n">
        <v>5069</v>
      </c>
      <c r="P233" s="26" t="n">
        <v>21660</v>
      </c>
      <c r="Q233" s="26" t="n">
        <v>10854</v>
      </c>
      <c r="R233" s="26" t="n">
        <v>10806</v>
      </c>
      <c r="S233" s="26" t="n">
        <v>4351</v>
      </c>
      <c r="T233" s="28" t="n">
        <v>5069</v>
      </c>
    </row>
    <row r="234" customFormat="false" ht="15" hidden="false" customHeight="false" outlineLevel="2" collapsed="false">
      <c r="A234" s="16" t="s">
        <v>668</v>
      </c>
      <c r="B234" s="16" t="s">
        <v>669</v>
      </c>
      <c r="C234" s="17" t="s">
        <v>670</v>
      </c>
      <c r="D234" s="18" t="n">
        <f aca="false">INT(E234/100)</f>
        <v>43</v>
      </c>
      <c r="E234" s="24" t="s">
        <v>668</v>
      </c>
      <c r="F234" s="25" t="n">
        <v>7390</v>
      </c>
      <c r="G234" s="26" t="n">
        <v>3608</v>
      </c>
      <c r="H234" s="26" t="n">
        <v>3782</v>
      </c>
      <c r="I234" s="26" t="n">
        <v>1522</v>
      </c>
      <c r="J234" s="26" t="n">
        <v>1736</v>
      </c>
      <c r="K234" s="26" t="n">
        <v>17376</v>
      </c>
      <c r="L234" s="26" t="n">
        <v>8631</v>
      </c>
      <c r="M234" s="26" t="n">
        <v>8745</v>
      </c>
      <c r="N234" s="26" t="n">
        <v>3235</v>
      </c>
      <c r="O234" s="26" t="n">
        <v>3616</v>
      </c>
      <c r="P234" s="26" t="n">
        <v>24766</v>
      </c>
      <c r="Q234" s="26" t="n">
        <v>12239</v>
      </c>
      <c r="R234" s="26" t="n">
        <v>12527</v>
      </c>
      <c r="S234" s="26" t="n">
        <v>4757</v>
      </c>
      <c r="T234" s="28" t="n">
        <v>5352</v>
      </c>
    </row>
    <row r="235" customFormat="false" ht="15" hidden="false" customHeight="false" outlineLevel="2" collapsed="false">
      <c r="A235" s="16" t="s">
        <v>671</v>
      </c>
      <c r="B235" s="16" t="s">
        <v>672</v>
      </c>
      <c r="C235" s="17" t="s">
        <v>673</v>
      </c>
      <c r="D235" s="18" t="n">
        <f aca="false">INT(E235/100)</f>
        <v>43</v>
      </c>
      <c r="E235" s="24" t="s">
        <v>671</v>
      </c>
      <c r="F235" s="25" t="n">
        <v>11420</v>
      </c>
      <c r="G235" s="26" t="n">
        <v>5686</v>
      </c>
      <c r="H235" s="26" t="n">
        <v>5734</v>
      </c>
      <c r="I235" s="26" t="n">
        <v>2747</v>
      </c>
      <c r="J235" s="26" t="n">
        <v>3153</v>
      </c>
      <c r="K235" s="26" t="n">
        <v>53578</v>
      </c>
      <c r="L235" s="26" t="n">
        <v>26717</v>
      </c>
      <c r="M235" s="26" t="n">
        <v>26861</v>
      </c>
      <c r="N235" s="26" t="n">
        <v>11886</v>
      </c>
      <c r="O235" s="26" t="n">
        <v>14795</v>
      </c>
      <c r="P235" s="26" t="n">
        <v>64998</v>
      </c>
      <c r="Q235" s="26" t="n">
        <v>32403</v>
      </c>
      <c r="R235" s="26" t="n">
        <v>32595</v>
      </c>
      <c r="S235" s="26" t="n">
        <v>14633</v>
      </c>
      <c r="T235" s="28" t="n">
        <v>17948</v>
      </c>
    </row>
    <row r="236" customFormat="false" ht="15" hidden="false" customHeight="false" outlineLevel="2" collapsed="false">
      <c r="A236" s="16" t="s">
        <v>674</v>
      </c>
      <c r="B236" s="16" t="s">
        <v>675</v>
      </c>
      <c r="C236" s="17" t="s">
        <v>676</v>
      </c>
      <c r="D236" s="18" t="n">
        <f aca="false">INT(E236/100)</f>
        <v>43</v>
      </c>
      <c r="E236" s="24" t="s">
        <v>674</v>
      </c>
      <c r="F236" s="25" t="n">
        <v>2494</v>
      </c>
      <c r="G236" s="26" t="n">
        <v>1229</v>
      </c>
      <c r="H236" s="26" t="n">
        <v>1265</v>
      </c>
      <c r="I236" s="26" t="n">
        <v>624</v>
      </c>
      <c r="J236" s="26" t="n">
        <v>750</v>
      </c>
      <c r="K236" s="26" t="n">
        <v>17085</v>
      </c>
      <c r="L236" s="26" t="n">
        <v>8578</v>
      </c>
      <c r="M236" s="26" t="n">
        <v>8507</v>
      </c>
      <c r="N236" s="26" t="n">
        <v>4044</v>
      </c>
      <c r="O236" s="26" t="n">
        <v>5256</v>
      </c>
      <c r="P236" s="26" t="n">
        <v>19579</v>
      </c>
      <c r="Q236" s="26" t="n">
        <v>9807</v>
      </c>
      <c r="R236" s="26" t="n">
        <v>9772</v>
      </c>
      <c r="S236" s="26" t="n">
        <v>4668</v>
      </c>
      <c r="T236" s="28" t="n">
        <v>6006</v>
      </c>
    </row>
    <row r="237" customFormat="false" ht="15" hidden="false" customHeight="false" outlineLevel="1" collapsed="false">
      <c r="A237" s="16"/>
      <c r="B237" s="16"/>
      <c r="C237" s="16"/>
      <c r="D237" s="29" t="s">
        <v>677</v>
      </c>
      <c r="E237" s="24"/>
      <c r="F237" s="25" t="n">
        <f aca="false">SUBTOTAL(9,F225:F236)</f>
        <v>116428</v>
      </c>
      <c r="G237" s="26" t="n">
        <f aca="false">SUBTOTAL(9,G225:G236)</f>
        <v>58160</v>
      </c>
      <c r="H237" s="26" t="n">
        <f aca="false">SUBTOTAL(9,H225:H236)</f>
        <v>58268</v>
      </c>
      <c r="I237" s="26" t="n">
        <f aca="false">SUBTOTAL(9,I225:I236)</f>
        <v>26828</v>
      </c>
      <c r="J237" s="26" t="n">
        <f aca="false">SUBTOTAL(9,J225:J236)</f>
        <v>30988</v>
      </c>
      <c r="K237" s="26" t="n">
        <f aca="false">SUBTOTAL(9,K225:K236)</f>
        <v>313484</v>
      </c>
      <c r="L237" s="26" t="n">
        <f aca="false">SUBTOTAL(9,L225:L236)</f>
        <v>156514</v>
      </c>
      <c r="M237" s="26" t="n">
        <f aca="false">SUBTOTAL(9,M225:M236)</f>
        <v>156970</v>
      </c>
      <c r="N237" s="26" t="n">
        <f aca="false">SUBTOTAL(9,N225:N236)</f>
        <v>66724</v>
      </c>
      <c r="O237" s="26" t="n">
        <f aca="false">SUBTOTAL(9,O225:O236)</f>
        <v>79384</v>
      </c>
      <c r="P237" s="26" t="n">
        <f aca="false">SUBTOTAL(9,P225:P236)</f>
        <v>429912</v>
      </c>
      <c r="Q237" s="26" t="n">
        <f aca="false">SUBTOTAL(9,Q225:Q236)</f>
        <v>214674</v>
      </c>
      <c r="R237" s="26" t="n">
        <f aca="false">SUBTOTAL(9,R225:R236)</f>
        <v>215238</v>
      </c>
      <c r="S237" s="26" t="n">
        <f aca="false">SUBTOTAL(9,S225:S236)</f>
        <v>93552</v>
      </c>
      <c r="T237" s="28" t="n">
        <f aca="false">SUBTOTAL(9,T225:T236)</f>
        <v>110372</v>
      </c>
    </row>
    <row r="238" customFormat="false" ht="15" hidden="false" customHeight="false" outlineLevel="2" collapsed="false">
      <c r="A238" s="16" t="s">
        <v>678</v>
      </c>
      <c r="B238" s="16" t="s">
        <v>679</v>
      </c>
      <c r="C238" s="17" t="s">
        <v>680</v>
      </c>
      <c r="D238" s="18" t="n">
        <f aca="false">INT(E238/100)</f>
        <v>51</v>
      </c>
      <c r="E238" s="24" t="s">
        <v>678</v>
      </c>
      <c r="F238" s="25" t="n">
        <v>46731</v>
      </c>
      <c r="G238" s="26" t="n">
        <v>22910</v>
      </c>
      <c r="H238" s="26" t="n">
        <v>23821</v>
      </c>
      <c r="I238" s="26" t="n">
        <v>11916</v>
      </c>
      <c r="J238" s="26" t="n">
        <v>14089</v>
      </c>
      <c r="K238" s="27"/>
      <c r="L238" s="27"/>
      <c r="M238" s="27"/>
      <c r="N238" s="27"/>
      <c r="O238" s="27"/>
      <c r="P238" s="26" t="n">
        <v>46731</v>
      </c>
      <c r="Q238" s="26" t="n">
        <v>22910</v>
      </c>
      <c r="R238" s="26" t="n">
        <v>23821</v>
      </c>
      <c r="S238" s="26" t="n">
        <v>11916</v>
      </c>
      <c r="T238" s="28" t="n">
        <v>14089</v>
      </c>
    </row>
    <row r="239" customFormat="false" ht="15" hidden="false" customHeight="false" outlineLevel="2" collapsed="false">
      <c r="A239" s="16" t="s">
        <v>681</v>
      </c>
      <c r="B239" s="16" t="s">
        <v>682</v>
      </c>
      <c r="C239" s="17" t="s">
        <v>683</v>
      </c>
      <c r="D239" s="18" t="n">
        <f aca="false">INT(E239/100)</f>
        <v>51</v>
      </c>
      <c r="E239" s="24" t="s">
        <v>681</v>
      </c>
      <c r="F239" s="25" t="n">
        <v>29430</v>
      </c>
      <c r="G239" s="26" t="n">
        <v>14719</v>
      </c>
      <c r="H239" s="26" t="n">
        <v>14711</v>
      </c>
      <c r="I239" s="26" t="n">
        <v>6850</v>
      </c>
      <c r="J239" s="26" t="n">
        <v>8091</v>
      </c>
      <c r="K239" s="26" t="n">
        <v>2338</v>
      </c>
      <c r="L239" s="26" t="n">
        <v>1174</v>
      </c>
      <c r="M239" s="26" t="n">
        <v>1164</v>
      </c>
      <c r="N239" s="26" t="n">
        <v>469</v>
      </c>
      <c r="O239" s="26" t="n">
        <v>553</v>
      </c>
      <c r="P239" s="26" t="n">
        <v>31768</v>
      </c>
      <c r="Q239" s="26" t="n">
        <v>15893</v>
      </c>
      <c r="R239" s="26" t="n">
        <v>15875</v>
      </c>
      <c r="S239" s="26" t="n">
        <v>7319</v>
      </c>
      <c r="T239" s="28" t="n">
        <v>8644</v>
      </c>
    </row>
    <row r="240" customFormat="false" ht="15" hidden="false" customHeight="false" outlineLevel="2" collapsed="false">
      <c r="A240" s="16" t="s">
        <v>684</v>
      </c>
      <c r="B240" s="16" t="s">
        <v>685</v>
      </c>
      <c r="C240" s="17" t="s">
        <v>686</v>
      </c>
      <c r="D240" s="18" t="n">
        <f aca="false">INT(E240/100)</f>
        <v>51</v>
      </c>
      <c r="E240" s="24" t="s">
        <v>684</v>
      </c>
      <c r="F240" s="25" t="n">
        <v>69626</v>
      </c>
      <c r="G240" s="26" t="n">
        <v>34887</v>
      </c>
      <c r="H240" s="26" t="n">
        <v>34739</v>
      </c>
      <c r="I240" s="26" t="n">
        <v>17314</v>
      </c>
      <c r="J240" s="26" t="n">
        <v>21390</v>
      </c>
      <c r="K240" s="26" t="n">
        <v>4796</v>
      </c>
      <c r="L240" s="26" t="n">
        <v>2366</v>
      </c>
      <c r="M240" s="26" t="n">
        <v>2430</v>
      </c>
      <c r="N240" s="26" t="n">
        <v>1043</v>
      </c>
      <c r="O240" s="26" t="n">
        <v>1344</v>
      </c>
      <c r="P240" s="26" t="n">
        <v>74422</v>
      </c>
      <c r="Q240" s="26" t="n">
        <v>37253</v>
      </c>
      <c r="R240" s="26" t="n">
        <v>37169</v>
      </c>
      <c r="S240" s="26" t="n">
        <v>18357</v>
      </c>
      <c r="T240" s="28" t="n">
        <v>22734</v>
      </c>
    </row>
    <row r="241" customFormat="false" ht="15" hidden="false" customHeight="false" outlineLevel="2" collapsed="false">
      <c r="A241" s="16" t="s">
        <v>687</v>
      </c>
      <c r="B241" s="16" t="s">
        <v>688</v>
      </c>
      <c r="C241" s="17" t="s">
        <v>689</v>
      </c>
      <c r="D241" s="18" t="n">
        <f aca="false">INT(E241/100)</f>
        <v>51</v>
      </c>
      <c r="E241" s="24" t="s">
        <v>687</v>
      </c>
      <c r="F241" s="25" t="n">
        <v>28051</v>
      </c>
      <c r="G241" s="26" t="n">
        <v>14552</v>
      </c>
      <c r="H241" s="26" t="n">
        <v>13499</v>
      </c>
      <c r="I241" s="26" t="n">
        <v>5519</v>
      </c>
      <c r="J241" s="26" t="n">
        <v>5829</v>
      </c>
      <c r="K241" s="27"/>
      <c r="L241" s="27"/>
      <c r="M241" s="27"/>
      <c r="N241" s="27"/>
      <c r="O241" s="27"/>
      <c r="P241" s="26" t="n">
        <v>28051</v>
      </c>
      <c r="Q241" s="26" t="n">
        <v>14552</v>
      </c>
      <c r="R241" s="26" t="n">
        <v>13499</v>
      </c>
      <c r="S241" s="26" t="n">
        <v>5519</v>
      </c>
      <c r="T241" s="28" t="n">
        <v>5829</v>
      </c>
    </row>
    <row r="242" customFormat="false" ht="15" hidden="false" customHeight="false" outlineLevel="2" collapsed="false">
      <c r="A242" s="16" t="s">
        <v>690</v>
      </c>
      <c r="B242" s="16" t="s">
        <v>691</v>
      </c>
      <c r="C242" s="17" t="s">
        <v>692</v>
      </c>
      <c r="D242" s="18" t="n">
        <f aca="false">INT(E242/100)</f>
        <v>51</v>
      </c>
      <c r="E242" s="24" t="s">
        <v>690</v>
      </c>
      <c r="F242" s="25" t="n">
        <v>20648</v>
      </c>
      <c r="G242" s="26" t="n">
        <v>10078</v>
      </c>
      <c r="H242" s="26" t="n">
        <v>10570</v>
      </c>
      <c r="I242" s="26" t="n">
        <v>5053</v>
      </c>
      <c r="J242" s="26" t="n">
        <v>6151</v>
      </c>
      <c r="K242" s="26" t="n">
        <v>7230</v>
      </c>
      <c r="L242" s="26" t="n">
        <v>3607</v>
      </c>
      <c r="M242" s="26" t="n">
        <v>3623</v>
      </c>
      <c r="N242" s="26" t="n">
        <v>1457</v>
      </c>
      <c r="O242" s="26" t="n">
        <v>1690</v>
      </c>
      <c r="P242" s="26" t="n">
        <v>27878</v>
      </c>
      <c r="Q242" s="26" t="n">
        <v>13685</v>
      </c>
      <c r="R242" s="26" t="n">
        <v>14193</v>
      </c>
      <c r="S242" s="26" t="n">
        <v>6510</v>
      </c>
      <c r="T242" s="28" t="n">
        <v>7841</v>
      </c>
    </row>
    <row r="243" customFormat="false" ht="15" hidden="false" customHeight="false" outlineLevel="2" collapsed="false">
      <c r="A243" s="16" t="s">
        <v>693</v>
      </c>
      <c r="B243" s="16" t="s">
        <v>694</v>
      </c>
      <c r="C243" s="17" t="s">
        <v>695</v>
      </c>
      <c r="D243" s="18" t="n">
        <f aca="false">INT(E243/100)</f>
        <v>51</v>
      </c>
      <c r="E243" s="24" t="s">
        <v>693</v>
      </c>
      <c r="F243" s="30"/>
      <c r="G243" s="27"/>
      <c r="H243" s="27"/>
      <c r="I243" s="27"/>
      <c r="J243" s="27"/>
      <c r="K243" s="26" t="n">
        <v>10148</v>
      </c>
      <c r="L243" s="26" t="n">
        <v>4757</v>
      </c>
      <c r="M243" s="26" t="n">
        <v>5391</v>
      </c>
      <c r="N243" s="26" t="n">
        <v>2019</v>
      </c>
      <c r="O243" s="26" t="n">
        <v>2620</v>
      </c>
      <c r="P243" s="26" t="n">
        <v>10148</v>
      </c>
      <c r="Q243" s="26" t="n">
        <v>4757</v>
      </c>
      <c r="R243" s="26" t="n">
        <v>5391</v>
      </c>
      <c r="S243" s="26" t="n">
        <v>2019</v>
      </c>
      <c r="T243" s="28" t="n">
        <v>2620</v>
      </c>
    </row>
    <row r="244" customFormat="false" ht="15" hidden="false" customHeight="false" outlineLevel="2" collapsed="false">
      <c r="A244" s="16" t="s">
        <v>696</v>
      </c>
      <c r="B244" s="16" t="s">
        <v>697</v>
      </c>
      <c r="C244" s="17" t="s">
        <v>698</v>
      </c>
      <c r="D244" s="18" t="n">
        <f aca="false">INT(E244/100)</f>
        <v>51</v>
      </c>
      <c r="E244" s="24" t="s">
        <v>696</v>
      </c>
      <c r="F244" s="25" t="n">
        <v>41607</v>
      </c>
      <c r="G244" s="26" t="n">
        <v>20501</v>
      </c>
      <c r="H244" s="26" t="n">
        <v>21106</v>
      </c>
      <c r="I244" s="26" t="n">
        <v>8711</v>
      </c>
      <c r="J244" s="26" t="n">
        <v>10939</v>
      </c>
      <c r="K244" s="26" t="n">
        <v>31905</v>
      </c>
      <c r="L244" s="26" t="n">
        <v>15889</v>
      </c>
      <c r="M244" s="26" t="n">
        <v>16016</v>
      </c>
      <c r="N244" s="26" t="n">
        <v>5950</v>
      </c>
      <c r="O244" s="26" t="n">
        <v>7054</v>
      </c>
      <c r="P244" s="26" t="n">
        <v>73512</v>
      </c>
      <c r="Q244" s="26" t="n">
        <v>36390</v>
      </c>
      <c r="R244" s="26" t="n">
        <v>37122</v>
      </c>
      <c r="S244" s="26" t="n">
        <v>14661</v>
      </c>
      <c r="T244" s="28" t="n">
        <v>17993</v>
      </c>
    </row>
    <row r="245" customFormat="false" ht="15" hidden="false" customHeight="false" outlineLevel="2" collapsed="false">
      <c r="A245" s="16" t="s">
        <v>699</v>
      </c>
      <c r="B245" s="16" t="s">
        <v>700</v>
      </c>
      <c r="C245" s="17" t="s">
        <v>701</v>
      </c>
      <c r="D245" s="18" t="n">
        <f aca="false">INT(E245/100)</f>
        <v>51</v>
      </c>
      <c r="E245" s="24" t="s">
        <v>699</v>
      </c>
      <c r="F245" s="25" t="n">
        <v>1847</v>
      </c>
      <c r="G245" s="26" t="n">
        <v>861</v>
      </c>
      <c r="H245" s="26" t="n">
        <v>986</v>
      </c>
      <c r="I245" s="26" t="n">
        <v>473</v>
      </c>
      <c r="J245" s="26" t="n">
        <v>647</v>
      </c>
      <c r="K245" s="26" t="n">
        <v>2597</v>
      </c>
      <c r="L245" s="26" t="n">
        <v>1200</v>
      </c>
      <c r="M245" s="26" t="n">
        <v>1397</v>
      </c>
      <c r="N245" s="26" t="n">
        <v>660</v>
      </c>
      <c r="O245" s="26" t="n">
        <v>1198</v>
      </c>
      <c r="P245" s="26" t="n">
        <v>4444</v>
      </c>
      <c r="Q245" s="26" t="n">
        <v>2061</v>
      </c>
      <c r="R245" s="26" t="n">
        <v>2383</v>
      </c>
      <c r="S245" s="26" t="n">
        <v>1133</v>
      </c>
      <c r="T245" s="28" t="n">
        <v>1845</v>
      </c>
    </row>
    <row r="246" customFormat="false" ht="15" hidden="false" customHeight="false" outlineLevel="2" collapsed="false">
      <c r="A246" s="16" t="s">
        <v>702</v>
      </c>
      <c r="B246" s="16" t="s">
        <v>703</v>
      </c>
      <c r="C246" s="17" t="s">
        <v>704</v>
      </c>
      <c r="D246" s="18" t="n">
        <f aca="false">INT(E246/100)</f>
        <v>51</v>
      </c>
      <c r="E246" s="24" t="s">
        <v>702</v>
      </c>
      <c r="F246" s="25" t="n">
        <v>7526</v>
      </c>
      <c r="G246" s="26" t="n">
        <v>3607</v>
      </c>
      <c r="H246" s="26" t="n">
        <v>3919</v>
      </c>
      <c r="I246" s="26" t="n">
        <v>1798</v>
      </c>
      <c r="J246" s="26" t="n">
        <v>2380</v>
      </c>
      <c r="K246" s="26" t="n">
        <v>6698</v>
      </c>
      <c r="L246" s="26" t="n">
        <v>3006</v>
      </c>
      <c r="M246" s="26" t="n">
        <v>3692</v>
      </c>
      <c r="N246" s="26" t="n">
        <v>1690</v>
      </c>
      <c r="O246" s="26" t="n">
        <v>3586</v>
      </c>
      <c r="P246" s="26" t="n">
        <v>14224</v>
      </c>
      <c r="Q246" s="26" t="n">
        <v>6613</v>
      </c>
      <c r="R246" s="26" t="n">
        <v>7611</v>
      </c>
      <c r="S246" s="26" t="n">
        <v>3488</v>
      </c>
      <c r="T246" s="28" t="n">
        <v>5966</v>
      </c>
    </row>
    <row r="247" customFormat="false" ht="15" hidden="false" customHeight="false" outlineLevel="2" collapsed="false">
      <c r="A247" s="16" t="s">
        <v>705</v>
      </c>
      <c r="B247" s="16" t="s">
        <v>706</v>
      </c>
      <c r="C247" s="17" t="s">
        <v>707</v>
      </c>
      <c r="D247" s="18" t="n">
        <f aca="false">INT(E247/100)</f>
        <v>51</v>
      </c>
      <c r="E247" s="24" t="s">
        <v>705</v>
      </c>
      <c r="F247" s="25" t="n">
        <v>17305</v>
      </c>
      <c r="G247" s="26" t="n">
        <v>8162</v>
      </c>
      <c r="H247" s="26" t="n">
        <v>9143</v>
      </c>
      <c r="I247" s="26" t="n">
        <v>4087</v>
      </c>
      <c r="J247" s="26" t="n">
        <v>5502</v>
      </c>
      <c r="K247" s="26" t="n">
        <v>45817</v>
      </c>
      <c r="L247" s="26" t="n">
        <v>21444</v>
      </c>
      <c r="M247" s="26" t="n">
        <v>24373</v>
      </c>
      <c r="N247" s="26" t="n">
        <v>9774.00000000001</v>
      </c>
      <c r="O247" s="26" t="n">
        <v>14031</v>
      </c>
      <c r="P247" s="26" t="n">
        <v>63122</v>
      </c>
      <c r="Q247" s="26" t="n">
        <v>29606</v>
      </c>
      <c r="R247" s="26" t="n">
        <v>33516</v>
      </c>
      <c r="S247" s="26" t="n">
        <v>13861</v>
      </c>
      <c r="T247" s="28" t="n">
        <v>19533</v>
      </c>
    </row>
    <row r="248" customFormat="false" ht="15" hidden="false" customHeight="false" outlineLevel="1" collapsed="false">
      <c r="A248" s="16"/>
      <c r="B248" s="16"/>
      <c r="C248" s="16"/>
      <c r="D248" s="29" t="s">
        <v>708</v>
      </c>
      <c r="E248" s="24"/>
      <c r="F248" s="25" t="n">
        <f aca="false">SUBTOTAL(9,F238:F247)</f>
        <v>262771</v>
      </c>
      <c r="G248" s="26" t="n">
        <f aca="false">SUBTOTAL(9,G238:G247)</f>
        <v>130277</v>
      </c>
      <c r="H248" s="26" t="n">
        <f aca="false">SUBTOTAL(9,H238:H247)</f>
        <v>132494</v>
      </c>
      <c r="I248" s="26" t="n">
        <f aca="false">SUBTOTAL(9,I238:I247)</f>
        <v>61721</v>
      </c>
      <c r="J248" s="26" t="n">
        <f aca="false">SUBTOTAL(9,J238:J247)</f>
        <v>75018</v>
      </c>
      <c r="K248" s="26" t="n">
        <f aca="false">SUBTOTAL(9,K238:K247)</f>
        <v>111529</v>
      </c>
      <c r="L248" s="26" t="n">
        <f aca="false">SUBTOTAL(9,L238:L247)</f>
        <v>53443</v>
      </c>
      <c r="M248" s="26" t="n">
        <f aca="false">SUBTOTAL(9,M238:M247)</f>
        <v>58086</v>
      </c>
      <c r="N248" s="26" t="n">
        <f aca="false">SUBTOTAL(9,N238:N247)</f>
        <v>23062</v>
      </c>
      <c r="O248" s="26" t="n">
        <f aca="false">SUBTOTAL(9,O238:O247)</f>
        <v>32076</v>
      </c>
      <c r="P248" s="26" t="n">
        <f aca="false">SUBTOTAL(9,P238:P247)</f>
        <v>374300</v>
      </c>
      <c r="Q248" s="26" t="n">
        <f aca="false">SUBTOTAL(9,Q238:Q247)</f>
        <v>183720</v>
      </c>
      <c r="R248" s="26" t="n">
        <f aca="false">SUBTOTAL(9,R238:R247)</f>
        <v>190580</v>
      </c>
      <c r="S248" s="26" t="n">
        <f aca="false">SUBTOTAL(9,S238:S247)</f>
        <v>84783</v>
      </c>
      <c r="T248" s="28" t="n">
        <f aca="false">SUBTOTAL(9,T238:T247)</f>
        <v>107094</v>
      </c>
    </row>
    <row r="249" customFormat="false" ht="15" hidden="false" customHeight="false" outlineLevel="2" collapsed="false">
      <c r="A249" s="16" t="s">
        <v>709</v>
      </c>
      <c r="B249" s="16" t="s">
        <v>710</v>
      </c>
      <c r="C249" s="17" t="s">
        <v>711</v>
      </c>
      <c r="D249" s="18" t="n">
        <f aca="false">INT(E249/100)</f>
        <v>52</v>
      </c>
      <c r="E249" s="24" t="s">
        <v>709</v>
      </c>
      <c r="F249" s="25" t="n">
        <v>46375</v>
      </c>
      <c r="G249" s="26" t="n">
        <v>22474</v>
      </c>
      <c r="H249" s="26" t="n">
        <v>23901</v>
      </c>
      <c r="I249" s="26" t="n">
        <v>11070</v>
      </c>
      <c r="J249" s="26" t="n">
        <v>13895</v>
      </c>
      <c r="K249" s="26" t="n">
        <v>8394</v>
      </c>
      <c r="L249" s="26" t="n">
        <v>4167</v>
      </c>
      <c r="M249" s="26" t="n">
        <v>4227</v>
      </c>
      <c r="N249" s="26" t="n">
        <v>2032</v>
      </c>
      <c r="O249" s="26" t="n">
        <v>3523</v>
      </c>
      <c r="P249" s="26" t="n">
        <v>54769</v>
      </c>
      <c r="Q249" s="26" t="n">
        <v>26641</v>
      </c>
      <c r="R249" s="26" t="n">
        <v>28128</v>
      </c>
      <c r="S249" s="26" t="n">
        <v>13102</v>
      </c>
      <c r="T249" s="28" t="n">
        <v>17418</v>
      </c>
    </row>
    <row r="250" customFormat="false" ht="15" hidden="false" customHeight="false" outlineLevel="2" collapsed="false">
      <c r="A250" s="16" t="s">
        <v>712</v>
      </c>
      <c r="B250" s="16" t="s">
        <v>713</v>
      </c>
      <c r="C250" s="17" t="s">
        <v>714</v>
      </c>
      <c r="D250" s="18" t="n">
        <f aca="false">INT(E250/100)</f>
        <v>52</v>
      </c>
      <c r="E250" s="24" t="s">
        <v>712</v>
      </c>
      <c r="F250" s="25" t="n">
        <v>25031</v>
      </c>
      <c r="G250" s="26" t="n">
        <v>12083</v>
      </c>
      <c r="H250" s="26" t="n">
        <v>12948</v>
      </c>
      <c r="I250" s="26" t="n">
        <v>5793</v>
      </c>
      <c r="J250" s="26" t="n">
        <v>7394</v>
      </c>
      <c r="K250" s="26" t="n">
        <v>29609</v>
      </c>
      <c r="L250" s="26" t="n">
        <v>14079</v>
      </c>
      <c r="M250" s="26" t="n">
        <v>15530</v>
      </c>
      <c r="N250" s="26" t="n">
        <v>6454</v>
      </c>
      <c r="O250" s="26" t="n">
        <v>9835</v>
      </c>
      <c r="P250" s="26" t="n">
        <v>54640</v>
      </c>
      <c r="Q250" s="26" t="n">
        <v>26162</v>
      </c>
      <c r="R250" s="26" t="n">
        <v>28478</v>
      </c>
      <c r="S250" s="26" t="n">
        <v>12247</v>
      </c>
      <c r="T250" s="28" t="n">
        <v>17229</v>
      </c>
    </row>
    <row r="251" customFormat="false" ht="15" hidden="false" customHeight="false" outlineLevel="2" collapsed="false">
      <c r="A251" s="16" t="s">
        <v>715</v>
      </c>
      <c r="B251" s="16" t="s">
        <v>716</v>
      </c>
      <c r="C251" s="17" t="s">
        <v>717</v>
      </c>
      <c r="D251" s="18" t="n">
        <f aca="false">INT(E251/100)</f>
        <v>52</v>
      </c>
      <c r="E251" s="24" t="s">
        <v>715</v>
      </c>
      <c r="F251" s="25" t="n">
        <v>2930</v>
      </c>
      <c r="G251" s="26" t="n">
        <v>1317</v>
      </c>
      <c r="H251" s="26" t="n">
        <v>1613</v>
      </c>
      <c r="I251" s="26" t="n">
        <v>695</v>
      </c>
      <c r="J251" s="26" t="n">
        <v>909</v>
      </c>
      <c r="K251" s="26" t="n">
        <v>22955</v>
      </c>
      <c r="L251" s="26" t="n">
        <v>10031</v>
      </c>
      <c r="M251" s="26" t="n">
        <v>12924</v>
      </c>
      <c r="N251" s="26" t="n">
        <v>5153</v>
      </c>
      <c r="O251" s="26" t="n">
        <v>8544</v>
      </c>
      <c r="P251" s="26" t="n">
        <v>25885</v>
      </c>
      <c r="Q251" s="26" t="n">
        <v>11348</v>
      </c>
      <c r="R251" s="26" t="n">
        <v>14537</v>
      </c>
      <c r="S251" s="26" t="n">
        <v>5848</v>
      </c>
      <c r="T251" s="28" t="n">
        <v>9453</v>
      </c>
    </row>
    <row r="252" customFormat="false" ht="15" hidden="false" customHeight="false" outlineLevel="2" collapsed="false">
      <c r="A252" s="16" t="s">
        <v>718</v>
      </c>
      <c r="B252" s="16" t="s">
        <v>719</v>
      </c>
      <c r="C252" s="17" t="s">
        <v>720</v>
      </c>
      <c r="D252" s="18" t="n">
        <f aca="false">INT(E252/100)</f>
        <v>52</v>
      </c>
      <c r="E252" s="24" t="s">
        <v>718</v>
      </c>
      <c r="F252" s="25" t="n">
        <v>66567</v>
      </c>
      <c r="G252" s="26" t="n">
        <v>33247</v>
      </c>
      <c r="H252" s="26" t="n">
        <v>33320</v>
      </c>
      <c r="I252" s="26" t="n">
        <v>13832</v>
      </c>
      <c r="J252" s="26" t="n">
        <v>17214</v>
      </c>
      <c r="K252" s="26" t="n">
        <v>13345</v>
      </c>
      <c r="L252" s="26" t="n">
        <v>6572</v>
      </c>
      <c r="M252" s="26" t="n">
        <v>6773</v>
      </c>
      <c r="N252" s="26" t="n">
        <v>2680</v>
      </c>
      <c r="O252" s="26" t="n">
        <v>3839</v>
      </c>
      <c r="P252" s="26" t="n">
        <v>79912.0000000001</v>
      </c>
      <c r="Q252" s="26" t="n">
        <v>39819</v>
      </c>
      <c r="R252" s="26" t="n">
        <v>40093</v>
      </c>
      <c r="S252" s="26" t="n">
        <v>16512</v>
      </c>
      <c r="T252" s="28" t="n">
        <v>21053</v>
      </c>
    </row>
    <row r="253" customFormat="false" ht="15" hidden="false" customHeight="false" outlineLevel="2" collapsed="false">
      <c r="A253" s="16" t="s">
        <v>721</v>
      </c>
      <c r="B253" s="16" t="s">
        <v>722</v>
      </c>
      <c r="C253" s="17" t="s">
        <v>723</v>
      </c>
      <c r="D253" s="18" t="n">
        <f aca="false">INT(E253/100)</f>
        <v>52</v>
      </c>
      <c r="E253" s="24" t="s">
        <v>721</v>
      </c>
      <c r="F253" s="25" t="n">
        <v>72611</v>
      </c>
      <c r="G253" s="26" t="n">
        <v>34729</v>
      </c>
      <c r="H253" s="26" t="n">
        <v>37882</v>
      </c>
      <c r="I253" s="26" t="n">
        <v>18301</v>
      </c>
      <c r="J253" s="26" t="n">
        <v>29514</v>
      </c>
      <c r="K253" s="26" t="n">
        <v>2771</v>
      </c>
      <c r="L253" s="26" t="n">
        <v>1344</v>
      </c>
      <c r="M253" s="26" t="n">
        <v>1427</v>
      </c>
      <c r="N253" s="26" t="n">
        <v>619</v>
      </c>
      <c r="O253" s="26" t="n">
        <v>805</v>
      </c>
      <c r="P253" s="26" t="n">
        <v>75382</v>
      </c>
      <c r="Q253" s="26" t="n">
        <v>36073</v>
      </c>
      <c r="R253" s="26" t="n">
        <v>39309</v>
      </c>
      <c r="S253" s="26" t="n">
        <v>18920</v>
      </c>
      <c r="T253" s="28" t="n">
        <v>30319</v>
      </c>
    </row>
    <row r="254" customFormat="false" ht="15" hidden="false" customHeight="false" outlineLevel="2" collapsed="false">
      <c r="A254" s="16" t="s">
        <v>724</v>
      </c>
      <c r="B254" s="16" t="s">
        <v>725</v>
      </c>
      <c r="C254" s="17" t="s">
        <v>726</v>
      </c>
      <c r="D254" s="18" t="n">
        <f aca="false">INT(E254/100)</f>
        <v>52</v>
      </c>
      <c r="E254" s="24" t="s">
        <v>724</v>
      </c>
      <c r="F254" s="25" t="n">
        <v>75904</v>
      </c>
      <c r="G254" s="26" t="n">
        <v>38388</v>
      </c>
      <c r="H254" s="26" t="n">
        <v>37516</v>
      </c>
      <c r="I254" s="26" t="n">
        <v>19479</v>
      </c>
      <c r="J254" s="26" t="n">
        <v>27321</v>
      </c>
      <c r="K254" s="27"/>
      <c r="L254" s="27"/>
      <c r="M254" s="27"/>
      <c r="N254" s="27"/>
      <c r="O254" s="27"/>
      <c r="P254" s="26" t="n">
        <v>75904</v>
      </c>
      <c r="Q254" s="26" t="n">
        <v>38388</v>
      </c>
      <c r="R254" s="26" t="n">
        <v>37516</v>
      </c>
      <c r="S254" s="26" t="n">
        <v>19479</v>
      </c>
      <c r="T254" s="28" t="n">
        <v>27321</v>
      </c>
    </row>
    <row r="255" customFormat="false" ht="15" hidden="false" customHeight="false" outlineLevel="2" collapsed="false">
      <c r="A255" s="16" t="s">
        <v>727</v>
      </c>
      <c r="B255" s="16" t="s">
        <v>728</v>
      </c>
      <c r="C255" s="17" t="s">
        <v>729</v>
      </c>
      <c r="D255" s="18" t="n">
        <f aca="false">INT(E255/100)</f>
        <v>52</v>
      </c>
      <c r="E255" s="24" t="s">
        <v>727</v>
      </c>
      <c r="F255" s="25" t="n">
        <v>63528</v>
      </c>
      <c r="G255" s="26" t="n">
        <v>32417</v>
      </c>
      <c r="H255" s="26" t="n">
        <v>31111</v>
      </c>
      <c r="I255" s="26" t="n">
        <v>15690</v>
      </c>
      <c r="J255" s="26" t="n">
        <v>25342</v>
      </c>
      <c r="K255" s="27"/>
      <c r="L255" s="27"/>
      <c r="M255" s="27"/>
      <c r="N255" s="27"/>
      <c r="O255" s="27"/>
      <c r="P255" s="26" t="n">
        <v>63528</v>
      </c>
      <c r="Q255" s="26" t="n">
        <v>32417</v>
      </c>
      <c r="R255" s="26" t="n">
        <v>31111</v>
      </c>
      <c r="S255" s="26" t="n">
        <v>15690</v>
      </c>
      <c r="T255" s="28" t="n">
        <v>25342</v>
      </c>
    </row>
    <row r="256" customFormat="false" ht="15" hidden="false" customHeight="false" outlineLevel="2" collapsed="false">
      <c r="A256" s="16" t="s">
        <v>730</v>
      </c>
      <c r="B256" s="16" t="s">
        <v>731</v>
      </c>
      <c r="C256" s="17" t="s">
        <v>732</v>
      </c>
      <c r="D256" s="18" t="n">
        <f aca="false">INT(E256/100)</f>
        <v>52</v>
      </c>
      <c r="E256" s="24" t="s">
        <v>730</v>
      </c>
      <c r="F256" s="25" t="n">
        <v>24294</v>
      </c>
      <c r="G256" s="26" t="n">
        <v>11489</v>
      </c>
      <c r="H256" s="26" t="n">
        <v>12805</v>
      </c>
      <c r="I256" s="26" t="n">
        <v>5832</v>
      </c>
      <c r="J256" s="26" t="n">
        <v>8629</v>
      </c>
      <c r="K256" s="27"/>
      <c r="L256" s="27"/>
      <c r="M256" s="27"/>
      <c r="N256" s="27"/>
      <c r="O256" s="27"/>
      <c r="P256" s="26" t="n">
        <v>24294</v>
      </c>
      <c r="Q256" s="26" t="n">
        <v>11489</v>
      </c>
      <c r="R256" s="26" t="n">
        <v>12805</v>
      </c>
      <c r="S256" s="26" t="n">
        <v>5832</v>
      </c>
      <c r="T256" s="28" t="n">
        <v>8629</v>
      </c>
    </row>
    <row r="257" customFormat="false" ht="15" hidden="false" customHeight="false" outlineLevel="2" collapsed="false">
      <c r="A257" s="16" t="s">
        <v>733</v>
      </c>
      <c r="B257" s="16" t="s">
        <v>734</v>
      </c>
      <c r="C257" s="17" t="s">
        <v>735</v>
      </c>
      <c r="D257" s="18" t="n">
        <f aca="false">INT(E257/100)</f>
        <v>52</v>
      </c>
      <c r="E257" s="24" t="s">
        <v>733</v>
      </c>
      <c r="F257" s="30"/>
      <c r="G257" s="27"/>
      <c r="H257" s="27"/>
      <c r="I257" s="27"/>
      <c r="J257" s="27"/>
      <c r="K257" s="26" t="n">
        <v>25206</v>
      </c>
      <c r="L257" s="26" t="n">
        <v>11911</v>
      </c>
      <c r="M257" s="26" t="n">
        <v>13295</v>
      </c>
      <c r="N257" s="26" t="n">
        <v>5647</v>
      </c>
      <c r="O257" s="26" t="n">
        <v>8107</v>
      </c>
      <c r="P257" s="26" t="n">
        <v>25206</v>
      </c>
      <c r="Q257" s="26" t="n">
        <v>11911</v>
      </c>
      <c r="R257" s="26" t="n">
        <v>13295</v>
      </c>
      <c r="S257" s="26" t="n">
        <v>5647</v>
      </c>
      <c r="T257" s="28" t="n">
        <v>8107</v>
      </c>
    </row>
    <row r="258" customFormat="false" ht="15" hidden="false" customHeight="false" outlineLevel="1" collapsed="false">
      <c r="A258" s="16"/>
      <c r="B258" s="16"/>
      <c r="C258" s="16"/>
      <c r="D258" s="29" t="s">
        <v>736</v>
      </c>
      <c r="E258" s="24"/>
      <c r="F258" s="30" t="n">
        <f aca="false">SUBTOTAL(9,F249:F257)</f>
        <v>377240</v>
      </c>
      <c r="G258" s="27" t="n">
        <f aca="false">SUBTOTAL(9,G249:G257)</f>
        <v>186144</v>
      </c>
      <c r="H258" s="27" t="n">
        <f aca="false">SUBTOTAL(9,H249:H257)</f>
        <v>191096</v>
      </c>
      <c r="I258" s="27" t="n">
        <f aca="false">SUBTOTAL(9,I249:I257)</f>
        <v>90692</v>
      </c>
      <c r="J258" s="27" t="n">
        <f aca="false">SUBTOTAL(9,J249:J257)</f>
        <v>130218</v>
      </c>
      <c r="K258" s="26" t="n">
        <f aca="false">SUBTOTAL(9,K249:K257)</f>
        <v>102280</v>
      </c>
      <c r="L258" s="26" t="n">
        <f aca="false">SUBTOTAL(9,L249:L257)</f>
        <v>48104</v>
      </c>
      <c r="M258" s="26" t="n">
        <f aca="false">SUBTOTAL(9,M249:M257)</f>
        <v>54176</v>
      </c>
      <c r="N258" s="26" t="n">
        <f aca="false">SUBTOTAL(9,N249:N257)</f>
        <v>22585</v>
      </c>
      <c r="O258" s="26" t="n">
        <f aca="false">SUBTOTAL(9,O249:O257)</f>
        <v>34653</v>
      </c>
      <c r="P258" s="26" t="n">
        <f aca="false">SUBTOTAL(9,P249:P257)</f>
        <v>479520</v>
      </c>
      <c r="Q258" s="26" t="n">
        <f aca="false">SUBTOTAL(9,Q249:Q257)</f>
        <v>234248</v>
      </c>
      <c r="R258" s="26" t="n">
        <f aca="false">SUBTOTAL(9,R249:R257)</f>
        <v>245272</v>
      </c>
      <c r="S258" s="26" t="n">
        <f aca="false">SUBTOTAL(9,S249:S257)</f>
        <v>113277</v>
      </c>
      <c r="T258" s="28" t="n">
        <f aca="false">SUBTOTAL(9,T249:T257)</f>
        <v>164871</v>
      </c>
    </row>
    <row r="259" customFormat="false" ht="15" hidden="false" customHeight="false" outlineLevel="2" collapsed="false">
      <c r="A259" s="16" t="s">
        <v>737</v>
      </c>
      <c r="B259" s="16" t="s">
        <v>738</v>
      </c>
      <c r="C259" s="17" t="s">
        <v>739</v>
      </c>
      <c r="D259" s="18" t="n">
        <f aca="false">INT(E259/100)</f>
        <v>53</v>
      </c>
      <c r="E259" s="24" t="s">
        <v>737</v>
      </c>
      <c r="F259" s="25" t="n">
        <v>44624</v>
      </c>
      <c r="G259" s="26" t="n">
        <v>21756</v>
      </c>
      <c r="H259" s="26" t="n">
        <v>22868</v>
      </c>
      <c r="I259" s="26" t="n">
        <v>8681</v>
      </c>
      <c r="J259" s="26" t="n">
        <v>12191</v>
      </c>
      <c r="K259" s="26" t="n">
        <v>16807</v>
      </c>
      <c r="L259" s="26" t="n">
        <v>7890</v>
      </c>
      <c r="M259" s="26" t="n">
        <v>8917</v>
      </c>
      <c r="N259" s="26" t="n">
        <v>3250</v>
      </c>
      <c r="O259" s="26" t="n">
        <v>5172</v>
      </c>
      <c r="P259" s="26" t="n">
        <v>61431</v>
      </c>
      <c r="Q259" s="26" t="n">
        <v>29646</v>
      </c>
      <c r="R259" s="26" t="n">
        <v>31785</v>
      </c>
      <c r="S259" s="26" t="n">
        <v>11931</v>
      </c>
      <c r="T259" s="28" t="n">
        <v>17363</v>
      </c>
    </row>
    <row r="260" customFormat="false" ht="15" hidden="false" customHeight="false" outlineLevel="2" collapsed="false">
      <c r="A260" s="16" t="s">
        <v>740</v>
      </c>
      <c r="B260" s="16" t="s">
        <v>741</v>
      </c>
      <c r="C260" s="17" t="s">
        <v>742</v>
      </c>
      <c r="D260" s="18" t="n">
        <f aca="false">INT(E260/100)</f>
        <v>53</v>
      </c>
      <c r="E260" s="24" t="s">
        <v>740</v>
      </c>
      <c r="F260" s="25" t="n">
        <v>22300</v>
      </c>
      <c r="G260" s="26" t="n">
        <v>10897</v>
      </c>
      <c r="H260" s="26" t="n">
        <v>11403</v>
      </c>
      <c r="I260" s="26" t="n">
        <v>4745</v>
      </c>
      <c r="J260" s="26" t="n">
        <v>5417</v>
      </c>
      <c r="K260" s="26" t="n">
        <v>12044</v>
      </c>
      <c r="L260" s="26" t="n">
        <v>5674</v>
      </c>
      <c r="M260" s="26" t="n">
        <v>6370</v>
      </c>
      <c r="N260" s="26" t="n">
        <v>2548</v>
      </c>
      <c r="O260" s="26" t="n">
        <v>3758</v>
      </c>
      <c r="P260" s="26" t="n">
        <v>34344</v>
      </c>
      <c r="Q260" s="26" t="n">
        <v>16571</v>
      </c>
      <c r="R260" s="26" t="n">
        <v>17773</v>
      </c>
      <c r="S260" s="26" t="n">
        <v>7293</v>
      </c>
      <c r="T260" s="28" t="n">
        <v>9175</v>
      </c>
    </row>
    <row r="261" customFormat="false" ht="15" hidden="false" customHeight="false" outlineLevel="2" collapsed="false">
      <c r="A261" s="16" t="s">
        <v>743</v>
      </c>
      <c r="B261" s="16" t="s">
        <v>744</v>
      </c>
      <c r="C261" s="17" t="s">
        <v>745</v>
      </c>
      <c r="D261" s="18" t="n">
        <f aca="false">INT(E261/100)</f>
        <v>53</v>
      </c>
      <c r="E261" s="24" t="s">
        <v>743</v>
      </c>
      <c r="F261" s="30"/>
      <c r="G261" s="27"/>
      <c r="H261" s="27"/>
      <c r="I261" s="27"/>
      <c r="J261" s="27"/>
      <c r="K261" s="26" t="n">
        <v>14793</v>
      </c>
      <c r="L261" s="26" t="n">
        <v>6991</v>
      </c>
      <c r="M261" s="26" t="n">
        <v>7802</v>
      </c>
      <c r="N261" s="26" t="n">
        <v>2940</v>
      </c>
      <c r="O261" s="26" t="n">
        <v>4236</v>
      </c>
      <c r="P261" s="26" t="n">
        <v>14793</v>
      </c>
      <c r="Q261" s="26" t="n">
        <v>6991</v>
      </c>
      <c r="R261" s="26" t="n">
        <v>7802</v>
      </c>
      <c r="S261" s="26" t="n">
        <v>2940</v>
      </c>
      <c r="T261" s="28" t="n">
        <v>4236</v>
      </c>
    </row>
    <row r="262" customFormat="false" ht="15" hidden="false" customHeight="false" outlineLevel="2" collapsed="false">
      <c r="A262" s="16" t="s">
        <v>746</v>
      </c>
      <c r="B262" s="16" t="s">
        <v>747</v>
      </c>
      <c r="C262" s="17" t="s">
        <v>748</v>
      </c>
      <c r="D262" s="18" t="n">
        <f aca="false">INT(E262/100)</f>
        <v>53</v>
      </c>
      <c r="E262" s="24" t="s">
        <v>746</v>
      </c>
      <c r="F262" s="25" t="n">
        <v>7955</v>
      </c>
      <c r="G262" s="26" t="n">
        <v>3617</v>
      </c>
      <c r="H262" s="26" t="n">
        <v>4338</v>
      </c>
      <c r="I262" s="26" t="n">
        <v>1942</v>
      </c>
      <c r="J262" s="26" t="n">
        <v>3127</v>
      </c>
      <c r="K262" s="26" t="n">
        <v>505</v>
      </c>
      <c r="L262" s="26" t="n">
        <v>223</v>
      </c>
      <c r="M262" s="26" t="n">
        <v>282</v>
      </c>
      <c r="N262" s="26" t="n">
        <v>120</v>
      </c>
      <c r="O262" s="26" t="n">
        <v>214</v>
      </c>
      <c r="P262" s="26" t="n">
        <v>8460</v>
      </c>
      <c r="Q262" s="26" t="n">
        <v>3840</v>
      </c>
      <c r="R262" s="26" t="n">
        <v>4620</v>
      </c>
      <c r="S262" s="26" t="n">
        <v>2062</v>
      </c>
      <c r="T262" s="28" t="n">
        <v>3341</v>
      </c>
    </row>
    <row r="263" customFormat="false" ht="15" hidden="false" customHeight="false" outlineLevel="2" collapsed="false">
      <c r="A263" s="16" t="s">
        <v>749</v>
      </c>
      <c r="B263" s="16" t="s">
        <v>750</v>
      </c>
      <c r="C263" s="17" t="s">
        <v>751</v>
      </c>
      <c r="D263" s="18" t="n">
        <f aca="false">INT(E263/100)</f>
        <v>53</v>
      </c>
      <c r="E263" s="24" t="s">
        <v>749</v>
      </c>
      <c r="F263" s="25" t="n">
        <v>9568</v>
      </c>
      <c r="G263" s="26" t="n">
        <v>4040</v>
      </c>
      <c r="H263" s="26" t="n">
        <v>5528</v>
      </c>
      <c r="I263" s="26" t="n">
        <v>2540</v>
      </c>
      <c r="J263" s="26" t="n">
        <v>4945</v>
      </c>
      <c r="K263" s="26" t="n">
        <v>6389</v>
      </c>
      <c r="L263" s="26" t="n">
        <v>2636</v>
      </c>
      <c r="M263" s="26" t="n">
        <v>3753</v>
      </c>
      <c r="N263" s="26" t="n">
        <v>1586</v>
      </c>
      <c r="O263" s="26" t="n">
        <v>2840</v>
      </c>
      <c r="P263" s="26" t="n">
        <v>15957</v>
      </c>
      <c r="Q263" s="26" t="n">
        <v>6676</v>
      </c>
      <c r="R263" s="26" t="n">
        <v>9281</v>
      </c>
      <c r="S263" s="26" t="n">
        <v>4126</v>
      </c>
      <c r="T263" s="28" t="n">
        <v>7785</v>
      </c>
    </row>
    <row r="264" customFormat="false" ht="15" hidden="false" customHeight="false" outlineLevel="2" collapsed="false">
      <c r="A264" s="16" t="s">
        <v>752</v>
      </c>
      <c r="B264" s="16" t="s">
        <v>753</v>
      </c>
      <c r="C264" s="17" t="s">
        <v>754</v>
      </c>
      <c r="D264" s="18" t="n">
        <f aca="false">INT(E264/100)</f>
        <v>53</v>
      </c>
      <c r="E264" s="24" t="s">
        <v>752</v>
      </c>
      <c r="F264" s="25" t="n">
        <v>4295</v>
      </c>
      <c r="G264" s="26" t="n">
        <v>2145</v>
      </c>
      <c r="H264" s="26" t="n">
        <v>2150</v>
      </c>
      <c r="I264" s="26" t="n">
        <v>777</v>
      </c>
      <c r="J264" s="26" t="n">
        <v>986</v>
      </c>
      <c r="K264" s="27"/>
      <c r="L264" s="27"/>
      <c r="M264" s="27"/>
      <c r="N264" s="27"/>
      <c r="O264" s="27"/>
      <c r="P264" s="26" t="n">
        <v>4295</v>
      </c>
      <c r="Q264" s="26" t="n">
        <v>2145</v>
      </c>
      <c r="R264" s="26" t="n">
        <v>2150</v>
      </c>
      <c r="S264" s="26" t="n">
        <v>777</v>
      </c>
      <c r="T264" s="28" t="n">
        <v>986</v>
      </c>
    </row>
    <row r="265" customFormat="false" ht="15" hidden="false" customHeight="false" outlineLevel="2" collapsed="false">
      <c r="A265" s="16" t="s">
        <v>755</v>
      </c>
      <c r="B265" s="16" t="s">
        <v>756</v>
      </c>
      <c r="C265" s="17" t="s">
        <v>757</v>
      </c>
      <c r="D265" s="18" t="n">
        <f aca="false">INT(E265/100)</f>
        <v>53</v>
      </c>
      <c r="E265" s="24" t="s">
        <v>755</v>
      </c>
      <c r="F265" s="25" t="n">
        <v>6289</v>
      </c>
      <c r="G265" s="26" t="n">
        <v>3101</v>
      </c>
      <c r="H265" s="26" t="n">
        <v>3188</v>
      </c>
      <c r="I265" s="26" t="n">
        <v>1084</v>
      </c>
      <c r="J265" s="26" t="n">
        <v>1344</v>
      </c>
      <c r="K265" s="26" t="n">
        <v>3884</v>
      </c>
      <c r="L265" s="26" t="n">
        <v>1935</v>
      </c>
      <c r="M265" s="26" t="n">
        <v>1949</v>
      </c>
      <c r="N265" s="26" t="n">
        <v>674</v>
      </c>
      <c r="O265" s="26" t="n">
        <v>1262</v>
      </c>
      <c r="P265" s="26" t="n">
        <v>10173</v>
      </c>
      <c r="Q265" s="26" t="n">
        <v>5036</v>
      </c>
      <c r="R265" s="26" t="n">
        <v>5137</v>
      </c>
      <c r="S265" s="26" t="n">
        <v>1758</v>
      </c>
      <c r="T265" s="28" t="n">
        <v>2606</v>
      </c>
    </row>
    <row r="266" customFormat="false" ht="15" hidden="false" customHeight="false" outlineLevel="1" collapsed="false">
      <c r="A266" s="16"/>
      <c r="B266" s="16"/>
      <c r="C266" s="16"/>
      <c r="D266" s="29" t="s">
        <v>758</v>
      </c>
      <c r="E266" s="24"/>
      <c r="F266" s="25" t="n">
        <f aca="false">SUBTOTAL(9,F259:F265)</f>
        <v>95031</v>
      </c>
      <c r="G266" s="26" t="n">
        <f aca="false">SUBTOTAL(9,G259:G265)</f>
        <v>45556</v>
      </c>
      <c r="H266" s="26" t="n">
        <f aca="false">SUBTOTAL(9,H259:H265)</f>
        <v>49475</v>
      </c>
      <c r="I266" s="26" t="n">
        <f aca="false">SUBTOTAL(9,I259:I265)</f>
        <v>19769</v>
      </c>
      <c r="J266" s="26" t="n">
        <f aca="false">SUBTOTAL(9,J259:J265)</f>
        <v>28010</v>
      </c>
      <c r="K266" s="26" t="n">
        <f aca="false">SUBTOTAL(9,K259:K265)</f>
        <v>54422</v>
      </c>
      <c r="L266" s="26" t="n">
        <f aca="false">SUBTOTAL(9,L259:L265)</f>
        <v>25349</v>
      </c>
      <c r="M266" s="26" t="n">
        <f aca="false">SUBTOTAL(9,M259:M265)</f>
        <v>29073</v>
      </c>
      <c r="N266" s="26" t="n">
        <f aca="false">SUBTOTAL(9,N259:N265)</f>
        <v>11118</v>
      </c>
      <c r="O266" s="26" t="n">
        <f aca="false">SUBTOTAL(9,O259:O265)</f>
        <v>17482</v>
      </c>
      <c r="P266" s="26" t="n">
        <f aca="false">SUBTOTAL(9,P259:P265)</f>
        <v>149453</v>
      </c>
      <c r="Q266" s="26" t="n">
        <f aca="false">SUBTOTAL(9,Q259:Q265)</f>
        <v>70905</v>
      </c>
      <c r="R266" s="26" t="n">
        <f aca="false">SUBTOTAL(9,R259:R265)</f>
        <v>78548</v>
      </c>
      <c r="S266" s="26" t="n">
        <f aca="false">SUBTOTAL(9,S259:S265)</f>
        <v>30887</v>
      </c>
      <c r="T266" s="28" t="n">
        <f aca="false">SUBTOTAL(9,T259:T265)</f>
        <v>45492</v>
      </c>
    </row>
    <row r="267" customFormat="false" ht="15" hidden="false" customHeight="false" outlineLevel="2" collapsed="false">
      <c r="A267" s="16" t="s">
        <v>759</v>
      </c>
      <c r="B267" s="16" t="s">
        <v>760</v>
      </c>
      <c r="C267" s="17" t="s">
        <v>761</v>
      </c>
      <c r="D267" s="18" t="n">
        <f aca="false">INT(E267/100)</f>
        <v>61</v>
      </c>
      <c r="E267" s="24" t="s">
        <v>759</v>
      </c>
      <c r="F267" s="30"/>
      <c r="G267" s="27"/>
      <c r="H267" s="27"/>
      <c r="I267" s="27"/>
      <c r="J267" s="27"/>
      <c r="K267" s="26" t="n">
        <v>10022</v>
      </c>
      <c r="L267" s="26" t="n">
        <v>4878</v>
      </c>
      <c r="M267" s="26" t="n">
        <v>5144</v>
      </c>
      <c r="N267" s="26" t="n">
        <v>2124</v>
      </c>
      <c r="O267" s="26" t="n">
        <v>2434</v>
      </c>
      <c r="P267" s="26" t="n">
        <v>10022</v>
      </c>
      <c r="Q267" s="26" t="n">
        <v>4878</v>
      </c>
      <c r="R267" s="26" t="n">
        <v>5144</v>
      </c>
      <c r="S267" s="26" t="n">
        <v>2124</v>
      </c>
      <c r="T267" s="28" t="n">
        <v>2434</v>
      </c>
    </row>
    <row r="268" customFormat="false" ht="15" hidden="false" customHeight="false" outlineLevel="2" collapsed="false">
      <c r="A268" s="16" t="s">
        <v>762</v>
      </c>
      <c r="B268" s="16" t="s">
        <v>763</v>
      </c>
      <c r="C268" s="17" t="s">
        <v>764</v>
      </c>
      <c r="D268" s="18" t="n">
        <f aca="false">INT(E268/100)</f>
        <v>61</v>
      </c>
      <c r="E268" s="24" t="s">
        <v>762</v>
      </c>
      <c r="F268" s="30"/>
      <c r="G268" s="27"/>
      <c r="H268" s="27"/>
      <c r="I268" s="27"/>
      <c r="J268" s="27"/>
      <c r="K268" s="26" t="n">
        <v>10084</v>
      </c>
      <c r="L268" s="26" t="n">
        <v>5029</v>
      </c>
      <c r="M268" s="26" t="n">
        <v>5055</v>
      </c>
      <c r="N268" s="26" t="n">
        <v>2310</v>
      </c>
      <c r="O268" s="26" t="n">
        <v>2704</v>
      </c>
      <c r="P268" s="26" t="n">
        <v>10084</v>
      </c>
      <c r="Q268" s="26" t="n">
        <v>5029</v>
      </c>
      <c r="R268" s="26" t="n">
        <v>5055</v>
      </c>
      <c r="S268" s="26" t="n">
        <v>2310</v>
      </c>
      <c r="T268" s="28" t="n">
        <v>2704</v>
      </c>
    </row>
    <row r="269" customFormat="false" ht="15" hidden="false" customHeight="false" outlineLevel="2" collapsed="false">
      <c r="A269" s="16" t="s">
        <v>765</v>
      </c>
      <c r="B269" s="16" t="s">
        <v>766</v>
      </c>
      <c r="C269" s="17" t="s">
        <v>767</v>
      </c>
      <c r="D269" s="18" t="n">
        <f aca="false">INT(E269/100)</f>
        <v>61</v>
      </c>
      <c r="E269" s="24" t="s">
        <v>765</v>
      </c>
      <c r="F269" s="25" t="n">
        <v>33729</v>
      </c>
      <c r="G269" s="26" t="n">
        <v>16432</v>
      </c>
      <c r="H269" s="26" t="n">
        <v>17297</v>
      </c>
      <c r="I269" s="26" t="n">
        <v>8379</v>
      </c>
      <c r="J269" s="26" t="n">
        <v>9061</v>
      </c>
      <c r="K269" s="26" t="n">
        <v>2753</v>
      </c>
      <c r="L269" s="26" t="n">
        <v>1414</v>
      </c>
      <c r="M269" s="26" t="n">
        <v>1339</v>
      </c>
      <c r="N269" s="26" t="n">
        <v>617</v>
      </c>
      <c r="O269" s="26" t="n">
        <v>738</v>
      </c>
      <c r="P269" s="26" t="n">
        <v>36482</v>
      </c>
      <c r="Q269" s="26" t="n">
        <v>17846</v>
      </c>
      <c r="R269" s="26" t="n">
        <v>18636</v>
      </c>
      <c r="S269" s="26" t="n">
        <v>8996</v>
      </c>
      <c r="T269" s="28" t="n">
        <v>9799.00000000001</v>
      </c>
    </row>
    <row r="270" customFormat="false" ht="15" hidden="false" customHeight="false" outlineLevel="2" collapsed="false">
      <c r="A270" s="16" t="s">
        <v>768</v>
      </c>
      <c r="B270" s="16" t="s">
        <v>769</v>
      </c>
      <c r="C270" s="17" t="s">
        <v>770</v>
      </c>
      <c r="D270" s="18" t="n">
        <f aca="false">INT(E270/100)</f>
        <v>61</v>
      </c>
      <c r="E270" s="24" t="s">
        <v>768</v>
      </c>
      <c r="F270" s="25" t="n">
        <v>95242</v>
      </c>
      <c r="G270" s="26" t="n">
        <v>47599</v>
      </c>
      <c r="H270" s="26" t="n">
        <v>47643</v>
      </c>
      <c r="I270" s="26" t="n">
        <v>23484</v>
      </c>
      <c r="J270" s="26" t="n">
        <v>27909</v>
      </c>
      <c r="K270" s="26" t="n">
        <v>5906</v>
      </c>
      <c r="L270" s="26" t="n">
        <v>3044</v>
      </c>
      <c r="M270" s="26" t="n">
        <v>2862</v>
      </c>
      <c r="N270" s="26" t="n">
        <v>1259</v>
      </c>
      <c r="O270" s="26" t="n">
        <v>1569</v>
      </c>
      <c r="P270" s="26" t="n">
        <v>101148</v>
      </c>
      <c r="Q270" s="26" t="n">
        <v>50643</v>
      </c>
      <c r="R270" s="26" t="n">
        <v>50505</v>
      </c>
      <c r="S270" s="26" t="n">
        <v>24743</v>
      </c>
      <c r="T270" s="28" t="n">
        <v>29478</v>
      </c>
    </row>
    <row r="271" customFormat="false" ht="15" hidden="false" customHeight="false" outlineLevel="2" collapsed="false">
      <c r="A271" s="16" t="s">
        <v>771</v>
      </c>
      <c r="B271" s="16" t="s">
        <v>772</v>
      </c>
      <c r="C271" s="17" t="s">
        <v>773</v>
      </c>
      <c r="D271" s="18" t="n">
        <f aca="false">INT(E271/100)</f>
        <v>61</v>
      </c>
      <c r="E271" s="24" t="s">
        <v>771</v>
      </c>
      <c r="F271" s="25" t="n">
        <v>21431</v>
      </c>
      <c r="G271" s="26" t="n">
        <v>10515</v>
      </c>
      <c r="H271" s="26" t="n">
        <v>10916</v>
      </c>
      <c r="I271" s="26" t="n">
        <v>4959</v>
      </c>
      <c r="J271" s="26" t="n">
        <v>5463</v>
      </c>
      <c r="K271" s="26" t="n">
        <v>5581</v>
      </c>
      <c r="L271" s="26" t="n">
        <v>2813</v>
      </c>
      <c r="M271" s="26" t="n">
        <v>2768</v>
      </c>
      <c r="N271" s="26" t="n">
        <v>1248</v>
      </c>
      <c r="O271" s="26" t="n">
        <v>1422</v>
      </c>
      <c r="P271" s="26" t="n">
        <v>27012</v>
      </c>
      <c r="Q271" s="26" t="n">
        <v>13328</v>
      </c>
      <c r="R271" s="26" t="n">
        <v>13684</v>
      </c>
      <c r="S271" s="26" t="n">
        <v>6207</v>
      </c>
      <c r="T271" s="28" t="n">
        <v>6885</v>
      </c>
    </row>
    <row r="272" customFormat="false" ht="15" hidden="false" customHeight="false" outlineLevel="2" collapsed="false">
      <c r="A272" s="16" t="s">
        <v>774</v>
      </c>
      <c r="B272" s="16" t="s">
        <v>775</v>
      </c>
      <c r="C272" s="17" t="s">
        <v>776</v>
      </c>
      <c r="D272" s="18" t="n">
        <f aca="false">INT(E272/100)</f>
        <v>61</v>
      </c>
      <c r="E272" s="24" t="s">
        <v>774</v>
      </c>
      <c r="F272" s="25" t="n">
        <v>25046</v>
      </c>
      <c r="G272" s="26" t="n">
        <v>12245</v>
      </c>
      <c r="H272" s="26" t="n">
        <v>12801</v>
      </c>
      <c r="I272" s="26" t="n">
        <v>5603</v>
      </c>
      <c r="J272" s="26" t="n">
        <v>6029</v>
      </c>
      <c r="K272" s="26" t="n">
        <v>1930</v>
      </c>
      <c r="L272" s="26" t="n">
        <v>979</v>
      </c>
      <c r="M272" s="26" t="n">
        <v>951</v>
      </c>
      <c r="N272" s="26" t="n">
        <v>414</v>
      </c>
      <c r="O272" s="26" t="n">
        <v>484</v>
      </c>
      <c r="P272" s="26" t="n">
        <v>26976</v>
      </c>
      <c r="Q272" s="26" t="n">
        <v>13224</v>
      </c>
      <c r="R272" s="26" t="n">
        <v>13752</v>
      </c>
      <c r="S272" s="26" t="n">
        <v>6017</v>
      </c>
      <c r="T272" s="28" t="n">
        <v>6513</v>
      </c>
    </row>
    <row r="273" customFormat="false" ht="15" hidden="false" customHeight="false" outlineLevel="2" collapsed="false">
      <c r="A273" s="16" t="s">
        <v>777</v>
      </c>
      <c r="B273" s="16" t="s">
        <v>778</v>
      </c>
      <c r="C273" s="17" t="s">
        <v>779</v>
      </c>
      <c r="D273" s="18" t="n">
        <f aca="false">INT(E273/100)</f>
        <v>61</v>
      </c>
      <c r="E273" s="24" t="s">
        <v>777</v>
      </c>
      <c r="F273" s="25" t="n">
        <v>38129</v>
      </c>
      <c r="G273" s="26" t="n">
        <v>19135</v>
      </c>
      <c r="H273" s="26" t="n">
        <v>18994</v>
      </c>
      <c r="I273" s="26" t="n">
        <v>8774</v>
      </c>
      <c r="J273" s="26" t="n">
        <v>9833</v>
      </c>
      <c r="K273" s="26" t="n">
        <v>505</v>
      </c>
      <c r="L273" s="26" t="n">
        <v>244</v>
      </c>
      <c r="M273" s="26" t="n">
        <v>261</v>
      </c>
      <c r="N273" s="26" t="n">
        <v>115</v>
      </c>
      <c r="O273" s="26" t="n">
        <v>126</v>
      </c>
      <c r="P273" s="26" t="n">
        <v>38634</v>
      </c>
      <c r="Q273" s="26" t="n">
        <v>19379</v>
      </c>
      <c r="R273" s="26" t="n">
        <v>19255</v>
      </c>
      <c r="S273" s="26" t="n">
        <v>8889</v>
      </c>
      <c r="T273" s="28" t="n">
        <v>9959</v>
      </c>
    </row>
    <row r="274" customFormat="false" ht="15" hidden="false" customHeight="false" outlineLevel="2" collapsed="false">
      <c r="A274" s="16" t="s">
        <v>780</v>
      </c>
      <c r="B274" s="16" t="s">
        <v>781</v>
      </c>
      <c r="C274" s="17" t="s">
        <v>782</v>
      </c>
      <c r="D274" s="18" t="n">
        <f aca="false">INT(E274/100)</f>
        <v>61</v>
      </c>
      <c r="E274" s="24" t="s">
        <v>780</v>
      </c>
      <c r="F274" s="25" t="n">
        <v>12814</v>
      </c>
      <c r="G274" s="26" t="n">
        <v>6532</v>
      </c>
      <c r="H274" s="26" t="n">
        <v>6282</v>
      </c>
      <c r="I274" s="26" t="n">
        <v>2739</v>
      </c>
      <c r="J274" s="26" t="n">
        <v>2922</v>
      </c>
      <c r="K274" s="26" t="n">
        <v>2492</v>
      </c>
      <c r="L274" s="26" t="n">
        <v>1250</v>
      </c>
      <c r="M274" s="26" t="n">
        <v>1242</v>
      </c>
      <c r="N274" s="26" t="n">
        <v>521</v>
      </c>
      <c r="O274" s="26" t="n">
        <v>647</v>
      </c>
      <c r="P274" s="26" t="n">
        <v>15306</v>
      </c>
      <c r="Q274" s="26" t="n">
        <v>7782.00000000001</v>
      </c>
      <c r="R274" s="26" t="n">
        <v>7524</v>
      </c>
      <c r="S274" s="26" t="n">
        <v>3260</v>
      </c>
      <c r="T274" s="28" t="n">
        <v>3569</v>
      </c>
    </row>
    <row r="275" customFormat="false" ht="15" hidden="false" customHeight="false" outlineLevel="2" collapsed="false">
      <c r="A275" s="16" t="s">
        <v>783</v>
      </c>
      <c r="B275" s="16" t="s">
        <v>784</v>
      </c>
      <c r="C275" s="17" t="s">
        <v>785</v>
      </c>
      <c r="D275" s="18" t="n">
        <f aca="false">INT(E275/100)</f>
        <v>61</v>
      </c>
      <c r="E275" s="24" t="s">
        <v>783</v>
      </c>
      <c r="F275" s="25" t="n">
        <v>14088</v>
      </c>
      <c r="G275" s="26" t="n">
        <v>6664</v>
      </c>
      <c r="H275" s="26" t="n">
        <v>7424</v>
      </c>
      <c r="I275" s="26" t="n">
        <v>3343</v>
      </c>
      <c r="J275" s="26" t="n">
        <v>4157</v>
      </c>
      <c r="K275" s="26" t="n">
        <v>6049</v>
      </c>
      <c r="L275" s="26" t="n">
        <v>2870</v>
      </c>
      <c r="M275" s="26" t="n">
        <v>3179</v>
      </c>
      <c r="N275" s="26" t="n">
        <v>1293</v>
      </c>
      <c r="O275" s="26" t="n">
        <v>1599</v>
      </c>
      <c r="P275" s="26" t="n">
        <v>20137</v>
      </c>
      <c r="Q275" s="26" t="n">
        <v>9534</v>
      </c>
      <c r="R275" s="26" t="n">
        <v>10603</v>
      </c>
      <c r="S275" s="26" t="n">
        <v>4636</v>
      </c>
      <c r="T275" s="28" t="n">
        <v>5756</v>
      </c>
    </row>
    <row r="276" customFormat="false" ht="15" hidden="false" customHeight="false" outlineLevel="2" collapsed="false">
      <c r="A276" s="16" t="s">
        <v>786</v>
      </c>
      <c r="B276" s="16" t="s">
        <v>787</v>
      </c>
      <c r="C276" s="17" t="s">
        <v>788</v>
      </c>
      <c r="D276" s="18" t="n">
        <f aca="false">INT(E276/100)</f>
        <v>61</v>
      </c>
      <c r="E276" s="24" t="s">
        <v>786</v>
      </c>
      <c r="F276" s="30"/>
      <c r="G276" s="27"/>
      <c r="H276" s="27"/>
      <c r="I276" s="27"/>
      <c r="J276" s="27"/>
      <c r="K276" s="26" t="n">
        <v>14784</v>
      </c>
      <c r="L276" s="26" t="n">
        <v>6697</v>
      </c>
      <c r="M276" s="26" t="n">
        <v>8087</v>
      </c>
      <c r="N276" s="26" t="n">
        <v>3081</v>
      </c>
      <c r="O276" s="26" t="n">
        <v>3877</v>
      </c>
      <c r="P276" s="26" t="n">
        <v>14784</v>
      </c>
      <c r="Q276" s="26" t="n">
        <v>6697</v>
      </c>
      <c r="R276" s="26" t="n">
        <v>8087</v>
      </c>
      <c r="S276" s="26" t="n">
        <v>3081</v>
      </c>
      <c r="T276" s="28" t="n">
        <v>3877</v>
      </c>
    </row>
    <row r="277" customFormat="false" ht="15" hidden="false" customHeight="false" outlineLevel="2" collapsed="false">
      <c r="A277" s="16" t="s">
        <v>789</v>
      </c>
      <c r="B277" s="16" t="s">
        <v>790</v>
      </c>
      <c r="C277" s="17" t="s">
        <v>791</v>
      </c>
      <c r="D277" s="18" t="n">
        <f aca="false">INT(E277/100)</f>
        <v>61</v>
      </c>
      <c r="E277" s="24" t="s">
        <v>789</v>
      </c>
      <c r="F277" s="25" t="n">
        <v>9533</v>
      </c>
      <c r="G277" s="26" t="n">
        <v>4663</v>
      </c>
      <c r="H277" s="26" t="n">
        <v>4870</v>
      </c>
      <c r="I277" s="26" t="n">
        <v>2142</v>
      </c>
      <c r="J277" s="26" t="n">
        <v>2541</v>
      </c>
      <c r="K277" s="26" t="n">
        <v>27213</v>
      </c>
      <c r="L277" s="26" t="n">
        <v>13415</v>
      </c>
      <c r="M277" s="26" t="n">
        <v>13798</v>
      </c>
      <c r="N277" s="26" t="n">
        <v>5559</v>
      </c>
      <c r="O277" s="26" t="n">
        <v>6431</v>
      </c>
      <c r="P277" s="26" t="n">
        <v>36746</v>
      </c>
      <c r="Q277" s="26" t="n">
        <v>18078</v>
      </c>
      <c r="R277" s="26" t="n">
        <v>18668</v>
      </c>
      <c r="S277" s="26" t="n">
        <v>7701</v>
      </c>
      <c r="T277" s="28" t="n">
        <v>8972</v>
      </c>
    </row>
    <row r="278" customFormat="false" ht="15" hidden="false" customHeight="false" outlineLevel="1" collapsed="false">
      <c r="A278" s="16"/>
      <c r="B278" s="16"/>
      <c r="C278" s="16"/>
      <c r="D278" s="29" t="s">
        <v>792</v>
      </c>
      <c r="E278" s="24"/>
      <c r="F278" s="25" t="n">
        <f aca="false">SUBTOTAL(9,F267:F277)</f>
        <v>250012</v>
      </c>
      <c r="G278" s="26" t="n">
        <f aca="false">SUBTOTAL(9,G267:G277)</f>
        <v>123785</v>
      </c>
      <c r="H278" s="26" t="n">
        <f aca="false">SUBTOTAL(9,H267:H277)</f>
        <v>126227</v>
      </c>
      <c r="I278" s="26" t="n">
        <f aca="false">SUBTOTAL(9,I267:I277)</f>
        <v>59423</v>
      </c>
      <c r="J278" s="26" t="n">
        <f aca="false">SUBTOTAL(9,J267:J277)</f>
        <v>67915</v>
      </c>
      <c r="K278" s="26" t="n">
        <f aca="false">SUBTOTAL(9,K267:K277)</f>
        <v>87319</v>
      </c>
      <c r="L278" s="26" t="n">
        <f aca="false">SUBTOTAL(9,L267:L277)</f>
        <v>42633</v>
      </c>
      <c r="M278" s="26" t="n">
        <f aca="false">SUBTOTAL(9,M267:M277)</f>
        <v>44686</v>
      </c>
      <c r="N278" s="26" t="n">
        <f aca="false">SUBTOTAL(9,N267:N277)</f>
        <v>18541</v>
      </c>
      <c r="O278" s="26" t="n">
        <f aca="false">SUBTOTAL(9,O267:O277)</f>
        <v>22031</v>
      </c>
      <c r="P278" s="26" t="n">
        <f aca="false">SUBTOTAL(9,P267:P277)</f>
        <v>337331</v>
      </c>
      <c r="Q278" s="26" t="n">
        <f aca="false">SUBTOTAL(9,Q267:Q277)</f>
        <v>166418</v>
      </c>
      <c r="R278" s="26" t="n">
        <f aca="false">SUBTOTAL(9,R267:R277)</f>
        <v>170913</v>
      </c>
      <c r="S278" s="26" t="n">
        <f aca="false">SUBTOTAL(9,S267:S277)</f>
        <v>77964</v>
      </c>
      <c r="T278" s="28" t="n">
        <f aca="false">SUBTOTAL(9,T267:T277)</f>
        <v>89946</v>
      </c>
    </row>
    <row r="279" customFormat="false" ht="15" hidden="false" customHeight="false" outlineLevel="2" collapsed="false">
      <c r="A279" s="16" t="s">
        <v>793</v>
      </c>
      <c r="B279" s="16" t="s">
        <v>794</v>
      </c>
      <c r="C279" s="17" t="s">
        <v>795</v>
      </c>
      <c r="D279" s="18" t="n">
        <f aca="false">INT(E279/100)</f>
        <v>62</v>
      </c>
      <c r="E279" s="24" t="s">
        <v>793</v>
      </c>
      <c r="F279" s="25" t="n">
        <v>37370</v>
      </c>
      <c r="G279" s="26" t="n">
        <v>18454</v>
      </c>
      <c r="H279" s="26" t="n">
        <v>18916</v>
      </c>
      <c r="I279" s="26" t="n">
        <v>9133</v>
      </c>
      <c r="J279" s="26" t="n">
        <v>10928</v>
      </c>
      <c r="K279" s="26" t="n">
        <v>9052</v>
      </c>
      <c r="L279" s="26" t="n">
        <v>4512</v>
      </c>
      <c r="M279" s="26" t="n">
        <v>4540</v>
      </c>
      <c r="N279" s="26" t="n">
        <v>2102</v>
      </c>
      <c r="O279" s="26" t="n">
        <v>2451</v>
      </c>
      <c r="P279" s="26" t="n">
        <v>46422</v>
      </c>
      <c r="Q279" s="26" t="n">
        <v>22966</v>
      </c>
      <c r="R279" s="26" t="n">
        <v>23456</v>
      </c>
      <c r="S279" s="26" t="n">
        <v>11235</v>
      </c>
      <c r="T279" s="28" t="n">
        <v>13379</v>
      </c>
    </row>
    <row r="280" customFormat="false" ht="15" hidden="false" customHeight="false" outlineLevel="2" collapsed="false">
      <c r="A280" s="16" t="s">
        <v>796</v>
      </c>
      <c r="B280" s="16" t="s">
        <v>797</v>
      </c>
      <c r="C280" s="17" t="s">
        <v>798</v>
      </c>
      <c r="D280" s="18" t="n">
        <f aca="false">INT(E280/100)</f>
        <v>62</v>
      </c>
      <c r="E280" s="24" t="s">
        <v>796</v>
      </c>
      <c r="F280" s="25" t="n">
        <v>14332</v>
      </c>
      <c r="G280" s="26" t="n">
        <v>6930</v>
      </c>
      <c r="H280" s="26" t="n">
        <v>7402</v>
      </c>
      <c r="I280" s="26" t="n">
        <v>3538</v>
      </c>
      <c r="J280" s="26" t="n">
        <v>4130</v>
      </c>
      <c r="K280" s="26" t="n">
        <v>14211</v>
      </c>
      <c r="L280" s="26" t="n">
        <v>7000</v>
      </c>
      <c r="M280" s="26" t="n">
        <v>7211</v>
      </c>
      <c r="N280" s="26" t="n">
        <v>3094</v>
      </c>
      <c r="O280" s="26" t="n">
        <v>3486</v>
      </c>
      <c r="P280" s="26" t="n">
        <v>28543</v>
      </c>
      <c r="Q280" s="26" t="n">
        <v>13930</v>
      </c>
      <c r="R280" s="26" t="n">
        <v>14613</v>
      </c>
      <c r="S280" s="26" t="n">
        <v>6632</v>
      </c>
      <c r="T280" s="28" t="n">
        <v>7616</v>
      </c>
    </row>
    <row r="281" customFormat="false" ht="15" hidden="false" customHeight="false" outlineLevel="2" collapsed="false">
      <c r="A281" s="16" t="s">
        <v>799</v>
      </c>
      <c r="B281" s="16" t="s">
        <v>800</v>
      </c>
      <c r="C281" s="17" t="s">
        <v>801</v>
      </c>
      <c r="D281" s="18" t="n">
        <f aca="false">INT(E281/100)</f>
        <v>62</v>
      </c>
      <c r="E281" s="24" t="s">
        <v>799</v>
      </c>
      <c r="F281" s="25" t="n">
        <v>2329</v>
      </c>
      <c r="G281" s="26" t="n">
        <v>1140</v>
      </c>
      <c r="H281" s="26" t="n">
        <v>1189</v>
      </c>
      <c r="I281" s="26" t="n">
        <v>589</v>
      </c>
      <c r="J281" s="26" t="n">
        <v>711</v>
      </c>
      <c r="K281" s="26" t="n">
        <v>4187</v>
      </c>
      <c r="L281" s="26" t="n">
        <v>2066</v>
      </c>
      <c r="M281" s="26" t="n">
        <v>2121</v>
      </c>
      <c r="N281" s="26" t="n">
        <v>841</v>
      </c>
      <c r="O281" s="26" t="n">
        <v>1020</v>
      </c>
      <c r="P281" s="26" t="n">
        <v>6516</v>
      </c>
      <c r="Q281" s="26" t="n">
        <v>3206</v>
      </c>
      <c r="R281" s="26" t="n">
        <v>3310</v>
      </c>
      <c r="S281" s="26" t="n">
        <v>1430</v>
      </c>
      <c r="T281" s="28" t="n">
        <v>1731</v>
      </c>
    </row>
    <row r="282" customFormat="false" ht="15" hidden="false" customHeight="false" outlineLevel="2" collapsed="false">
      <c r="A282" s="16" t="s">
        <v>802</v>
      </c>
      <c r="B282" s="16" t="s">
        <v>803</v>
      </c>
      <c r="C282" s="17" t="s">
        <v>804</v>
      </c>
      <c r="D282" s="18" t="n">
        <f aca="false">INT(E282/100)</f>
        <v>62</v>
      </c>
      <c r="E282" s="24" t="s">
        <v>802</v>
      </c>
      <c r="F282" s="25" t="n">
        <v>21654</v>
      </c>
      <c r="G282" s="26" t="n">
        <v>10530</v>
      </c>
      <c r="H282" s="26" t="n">
        <v>11124</v>
      </c>
      <c r="I282" s="26" t="n">
        <v>5333</v>
      </c>
      <c r="J282" s="26" t="n">
        <v>5827</v>
      </c>
      <c r="K282" s="26" t="n">
        <v>77</v>
      </c>
      <c r="L282" s="26" t="n">
        <v>40</v>
      </c>
      <c r="M282" s="26" t="n">
        <v>37</v>
      </c>
      <c r="N282" s="26" t="n">
        <v>18</v>
      </c>
      <c r="O282" s="26" t="n">
        <v>156</v>
      </c>
      <c r="P282" s="26" t="n">
        <v>21731</v>
      </c>
      <c r="Q282" s="26" t="n">
        <v>10570</v>
      </c>
      <c r="R282" s="26" t="n">
        <v>11161</v>
      </c>
      <c r="S282" s="26" t="n">
        <v>5351</v>
      </c>
      <c r="T282" s="28" t="n">
        <v>5983</v>
      </c>
    </row>
    <row r="283" customFormat="false" ht="15" hidden="false" customHeight="false" outlineLevel="2" collapsed="false">
      <c r="A283" s="16" t="s">
        <v>805</v>
      </c>
      <c r="B283" s="16" t="s">
        <v>806</v>
      </c>
      <c r="C283" s="17" t="s">
        <v>807</v>
      </c>
      <c r="D283" s="18" t="n">
        <f aca="false">INT(E283/100)</f>
        <v>62</v>
      </c>
      <c r="E283" s="24" t="s">
        <v>805</v>
      </c>
      <c r="F283" s="30"/>
      <c r="G283" s="27"/>
      <c r="H283" s="27"/>
      <c r="I283" s="27"/>
      <c r="J283" s="27"/>
      <c r="K283" s="26" t="n">
        <v>4700</v>
      </c>
      <c r="L283" s="26" t="n">
        <v>2383</v>
      </c>
      <c r="M283" s="26" t="n">
        <v>2317</v>
      </c>
      <c r="N283" s="26" t="n">
        <v>918</v>
      </c>
      <c r="O283" s="26" t="n">
        <v>974</v>
      </c>
      <c r="P283" s="26" t="n">
        <v>4700</v>
      </c>
      <c r="Q283" s="26" t="n">
        <v>2383</v>
      </c>
      <c r="R283" s="26" t="n">
        <v>2317</v>
      </c>
      <c r="S283" s="26" t="n">
        <v>918</v>
      </c>
      <c r="T283" s="28" t="n">
        <v>974</v>
      </c>
    </row>
    <row r="284" customFormat="false" ht="15" hidden="false" customHeight="false" outlineLevel="1" collapsed="false">
      <c r="A284" s="16"/>
      <c r="B284" s="16"/>
      <c r="C284" s="16"/>
      <c r="D284" s="29" t="s">
        <v>808</v>
      </c>
      <c r="E284" s="24"/>
      <c r="F284" s="30" t="n">
        <f aca="false">SUBTOTAL(9,F279:F283)</f>
        <v>75685</v>
      </c>
      <c r="G284" s="27" t="n">
        <f aca="false">SUBTOTAL(9,G279:G283)</f>
        <v>37054</v>
      </c>
      <c r="H284" s="27" t="n">
        <f aca="false">SUBTOTAL(9,H279:H283)</f>
        <v>38631</v>
      </c>
      <c r="I284" s="27" t="n">
        <f aca="false">SUBTOTAL(9,I279:I283)</f>
        <v>18593</v>
      </c>
      <c r="J284" s="27" t="n">
        <f aca="false">SUBTOTAL(9,J279:J283)</f>
        <v>21596</v>
      </c>
      <c r="K284" s="26" t="n">
        <f aca="false">SUBTOTAL(9,K279:K283)</f>
        <v>32227</v>
      </c>
      <c r="L284" s="26" t="n">
        <f aca="false">SUBTOTAL(9,L279:L283)</f>
        <v>16001</v>
      </c>
      <c r="M284" s="26" t="n">
        <f aca="false">SUBTOTAL(9,M279:M283)</f>
        <v>16226</v>
      </c>
      <c r="N284" s="26" t="n">
        <f aca="false">SUBTOTAL(9,N279:N283)</f>
        <v>6973</v>
      </c>
      <c r="O284" s="26" t="n">
        <f aca="false">SUBTOTAL(9,O279:O283)</f>
        <v>8087</v>
      </c>
      <c r="P284" s="26" t="n">
        <f aca="false">SUBTOTAL(9,P279:P283)</f>
        <v>107912</v>
      </c>
      <c r="Q284" s="26" t="n">
        <f aca="false">SUBTOTAL(9,Q279:Q283)</f>
        <v>53055</v>
      </c>
      <c r="R284" s="26" t="n">
        <f aca="false">SUBTOTAL(9,R279:R283)</f>
        <v>54857</v>
      </c>
      <c r="S284" s="26" t="n">
        <f aca="false">SUBTOTAL(9,S279:S283)</f>
        <v>25566</v>
      </c>
      <c r="T284" s="28" t="n">
        <f aca="false">SUBTOTAL(9,T279:T283)</f>
        <v>29683</v>
      </c>
    </row>
    <row r="285" customFormat="false" ht="15" hidden="false" customHeight="false" outlineLevel="2" collapsed="false">
      <c r="A285" s="16" t="s">
        <v>809</v>
      </c>
      <c r="B285" s="16" t="s">
        <v>810</v>
      </c>
      <c r="C285" s="17" t="s">
        <v>811</v>
      </c>
      <c r="D285" s="18" t="n">
        <f aca="false">INT(E285/100)</f>
        <v>63</v>
      </c>
      <c r="E285" s="24" t="s">
        <v>809</v>
      </c>
      <c r="F285" s="25" t="n">
        <v>13972</v>
      </c>
      <c r="G285" s="26" t="n">
        <v>6881</v>
      </c>
      <c r="H285" s="26" t="n">
        <v>7091</v>
      </c>
      <c r="I285" s="26" t="n">
        <v>3222</v>
      </c>
      <c r="J285" s="26" t="n">
        <v>3815</v>
      </c>
      <c r="K285" s="26" t="n">
        <v>16475</v>
      </c>
      <c r="L285" s="26" t="n">
        <v>8204</v>
      </c>
      <c r="M285" s="26" t="n">
        <v>8271</v>
      </c>
      <c r="N285" s="26" t="n">
        <v>3613</v>
      </c>
      <c r="O285" s="26" t="n">
        <v>3944</v>
      </c>
      <c r="P285" s="26" t="n">
        <v>30447</v>
      </c>
      <c r="Q285" s="26" t="n">
        <v>15085</v>
      </c>
      <c r="R285" s="26" t="n">
        <v>15362</v>
      </c>
      <c r="S285" s="26" t="n">
        <v>6835</v>
      </c>
      <c r="T285" s="28" t="n">
        <v>7759</v>
      </c>
    </row>
    <row r="286" customFormat="false" ht="15" hidden="false" customHeight="false" outlineLevel="2" collapsed="false">
      <c r="A286" s="16" t="s">
        <v>812</v>
      </c>
      <c r="B286" s="16" t="s">
        <v>813</v>
      </c>
      <c r="C286" s="17" t="s">
        <v>814</v>
      </c>
      <c r="D286" s="18" t="n">
        <f aca="false">INT(E286/100)</f>
        <v>63</v>
      </c>
      <c r="E286" s="24" t="s">
        <v>812</v>
      </c>
      <c r="F286" s="25" t="n">
        <v>13845</v>
      </c>
      <c r="G286" s="26" t="n">
        <v>6900</v>
      </c>
      <c r="H286" s="26" t="n">
        <v>6945</v>
      </c>
      <c r="I286" s="26" t="n">
        <v>3438</v>
      </c>
      <c r="J286" s="26" t="n">
        <v>4283</v>
      </c>
      <c r="K286" s="26" t="n">
        <v>18009</v>
      </c>
      <c r="L286" s="26" t="n">
        <v>8702</v>
      </c>
      <c r="M286" s="26" t="n">
        <v>9307</v>
      </c>
      <c r="N286" s="26" t="n">
        <v>4236</v>
      </c>
      <c r="O286" s="26" t="n">
        <v>4802</v>
      </c>
      <c r="P286" s="26" t="n">
        <v>31854</v>
      </c>
      <c r="Q286" s="26" t="n">
        <v>15602</v>
      </c>
      <c r="R286" s="26" t="n">
        <v>16252</v>
      </c>
      <c r="S286" s="26" t="n">
        <v>7674</v>
      </c>
      <c r="T286" s="28" t="n">
        <v>9085</v>
      </c>
    </row>
    <row r="287" customFormat="false" ht="15" hidden="false" customHeight="false" outlineLevel="2" collapsed="false">
      <c r="A287" s="16" t="s">
        <v>815</v>
      </c>
      <c r="B287" s="16" t="s">
        <v>816</v>
      </c>
      <c r="C287" s="17" t="s">
        <v>817</v>
      </c>
      <c r="D287" s="18" t="n">
        <f aca="false">INT(E287/100)</f>
        <v>63</v>
      </c>
      <c r="E287" s="24" t="s">
        <v>815</v>
      </c>
      <c r="F287" s="25" t="n">
        <v>18905</v>
      </c>
      <c r="G287" s="26" t="n">
        <v>9220</v>
      </c>
      <c r="H287" s="26" t="n">
        <v>9685</v>
      </c>
      <c r="I287" s="26" t="n">
        <v>4480</v>
      </c>
      <c r="J287" s="26" t="n">
        <v>5130</v>
      </c>
      <c r="K287" s="26" t="n">
        <v>8960</v>
      </c>
      <c r="L287" s="26" t="n">
        <v>4259</v>
      </c>
      <c r="M287" s="26" t="n">
        <v>4701</v>
      </c>
      <c r="N287" s="26" t="n">
        <v>2054</v>
      </c>
      <c r="O287" s="26" t="n">
        <v>2435</v>
      </c>
      <c r="P287" s="26" t="n">
        <v>27865</v>
      </c>
      <c r="Q287" s="26" t="n">
        <v>13479</v>
      </c>
      <c r="R287" s="26" t="n">
        <v>14386</v>
      </c>
      <c r="S287" s="26" t="n">
        <v>6534</v>
      </c>
      <c r="T287" s="28" t="n">
        <v>7565</v>
      </c>
    </row>
    <row r="288" customFormat="false" ht="15" hidden="false" customHeight="false" outlineLevel="2" collapsed="false">
      <c r="A288" s="16" t="s">
        <v>818</v>
      </c>
      <c r="B288" s="16" t="s">
        <v>819</v>
      </c>
      <c r="C288" s="17" t="s">
        <v>820</v>
      </c>
      <c r="D288" s="18" t="n">
        <f aca="false">INT(E288/100)</f>
        <v>63</v>
      </c>
      <c r="E288" s="24" t="s">
        <v>818</v>
      </c>
      <c r="F288" s="25" t="n">
        <v>28562</v>
      </c>
      <c r="G288" s="26" t="n">
        <v>14139</v>
      </c>
      <c r="H288" s="26" t="n">
        <v>14423</v>
      </c>
      <c r="I288" s="26" t="n">
        <v>5766</v>
      </c>
      <c r="J288" s="26" t="n">
        <v>6763</v>
      </c>
      <c r="K288" s="26" t="n">
        <v>55</v>
      </c>
      <c r="L288" s="26" t="n">
        <v>32</v>
      </c>
      <c r="M288" s="26" t="n">
        <v>23</v>
      </c>
      <c r="N288" s="26" t="n">
        <v>13</v>
      </c>
      <c r="O288" s="26" t="n">
        <v>13</v>
      </c>
      <c r="P288" s="26" t="n">
        <v>28617</v>
      </c>
      <c r="Q288" s="26" t="n">
        <v>14171</v>
      </c>
      <c r="R288" s="26" t="n">
        <v>14446</v>
      </c>
      <c r="S288" s="26" t="n">
        <v>5779</v>
      </c>
      <c r="T288" s="28" t="n">
        <v>6776</v>
      </c>
    </row>
    <row r="289" customFormat="false" ht="15" hidden="false" customHeight="false" outlineLevel="2" collapsed="false">
      <c r="A289" s="16" t="s">
        <v>821</v>
      </c>
      <c r="B289" s="16" t="s">
        <v>822</v>
      </c>
      <c r="C289" s="17" t="s">
        <v>823</v>
      </c>
      <c r="D289" s="18" t="n">
        <f aca="false">INT(E289/100)</f>
        <v>63</v>
      </c>
      <c r="E289" s="24" t="s">
        <v>821</v>
      </c>
      <c r="F289" s="25" t="n">
        <v>9595</v>
      </c>
      <c r="G289" s="26" t="n">
        <v>4728</v>
      </c>
      <c r="H289" s="26" t="n">
        <v>4867</v>
      </c>
      <c r="I289" s="26" t="n">
        <v>1936</v>
      </c>
      <c r="J289" s="26" t="n">
        <v>2285</v>
      </c>
      <c r="K289" s="26" t="n">
        <v>8970</v>
      </c>
      <c r="L289" s="26" t="n">
        <v>4413</v>
      </c>
      <c r="M289" s="26" t="n">
        <v>4557</v>
      </c>
      <c r="N289" s="26" t="n">
        <v>1801</v>
      </c>
      <c r="O289" s="26" t="n">
        <v>2061</v>
      </c>
      <c r="P289" s="26" t="n">
        <v>18565</v>
      </c>
      <c r="Q289" s="26" t="n">
        <v>9141</v>
      </c>
      <c r="R289" s="26" t="n">
        <v>9424</v>
      </c>
      <c r="S289" s="26" t="n">
        <v>3737</v>
      </c>
      <c r="T289" s="28" t="n">
        <v>4346</v>
      </c>
    </row>
    <row r="290" customFormat="false" ht="15" hidden="false" customHeight="false" outlineLevel="2" collapsed="false">
      <c r="A290" s="16" t="s">
        <v>824</v>
      </c>
      <c r="B290" s="16" t="s">
        <v>825</v>
      </c>
      <c r="C290" s="17" t="s">
        <v>826</v>
      </c>
      <c r="D290" s="18" t="n">
        <f aca="false">INT(E290/100)</f>
        <v>63</v>
      </c>
      <c r="E290" s="24" t="s">
        <v>824</v>
      </c>
      <c r="F290" s="30"/>
      <c r="G290" s="27"/>
      <c r="H290" s="27"/>
      <c r="I290" s="27"/>
      <c r="J290" s="27"/>
      <c r="K290" s="26" t="n">
        <v>19613</v>
      </c>
      <c r="L290" s="26" t="n">
        <v>9863</v>
      </c>
      <c r="M290" s="26" t="n">
        <v>9750</v>
      </c>
      <c r="N290" s="26" t="n">
        <v>3726</v>
      </c>
      <c r="O290" s="26" t="n">
        <v>4864</v>
      </c>
      <c r="P290" s="26" t="n">
        <v>19613</v>
      </c>
      <c r="Q290" s="26" t="n">
        <v>9863</v>
      </c>
      <c r="R290" s="26" t="n">
        <v>9750</v>
      </c>
      <c r="S290" s="26" t="n">
        <v>3726</v>
      </c>
      <c r="T290" s="28" t="n">
        <v>4864</v>
      </c>
    </row>
    <row r="291" customFormat="false" ht="15" hidden="false" customHeight="false" outlineLevel="1" collapsed="false">
      <c r="A291" s="18"/>
      <c r="B291" s="18"/>
      <c r="C291" s="18"/>
      <c r="D291" s="29" t="s">
        <v>827</v>
      </c>
      <c r="E291" s="24"/>
      <c r="F291" s="30" t="n">
        <f aca="false">SUBTOTAL(9,F285:F290)</f>
        <v>84879</v>
      </c>
      <c r="G291" s="27" t="n">
        <f aca="false">SUBTOTAL(9,G285:G290)</f>
        <v>41868</v>
      </c>
      <c r="H291" s="27" t="n">
        <f aca="false">SUBTOTAL(9,H285:H290)</f>
        <v>43011</v>
      </c>
      <c r="I291" s="27" t="n">
        <f aca="false">SUBTOTAL(9,I285:I290)</f>
        <v>18842</v>
      </c>
      <c r="J291" s="27" t="n">
        <f aca="false">SUBTOTAL(9,J285:J290)</f>
        <v>22276</v>
      </c>
      <c r="K291" s="26" t="n">
        <f aca="false">SUBTOTAL(9,K285:K290)</f>
        <v>72082</v>
      </c>
      <c r="L291" s="26" t="n">
        <f aca="false">SUBTOTAL(9,L285:L290)</f>
        <v>35473</v>
      </c>
      <c r="M291" s="26" t="n">
        <f aca="false">SUBTOTAL(9,M285:M290)</f>
        <v>36609</v>
      </c>
      <c r="N291" s="26" t="n">
        <f aca="false">SUBTOTAL(9,N285:N290)</f>
        <v>15443</v>
      </c>
      <c r="O291" s="26" t="n">
        <f aca="false">SUBTOTAL(9,O285:O290)</f>
        <v>18119</v>
      </c>
      <c r="P291" s="26" t="n">
        <f aca="false">SUBTOTAL(9,P285:P290)</f>
        <v>156961</v>
      </c>
      <c r="Q291" s="26" t="n">
        <f aca="false">SUBTOTAL(9,Q285:Q290)</f>
        <v>77341</v>
      </c>
      <c r="R291" s="26" t="n">
        <f aca="false">SUBTOTAL(9,R285:R290)</f>
        <v>79620</v>
      </c>
      <c r="S291" s="26" t="n">
        <f aca="false">SUBTOTAL(9,S285:S290)</f>
        <v>34285</v>
      </c>
      <c r="T291" s="28" t="n">
        <f aca="false">SUBTOTAL(9,T285:T290)</f>
        <v>40395</v>
      </c>
    </row>
    <row r="292" customFormat="false" ht="15.75" hidden="false" customHeight="false" outlineLevel="2" collapsed="false">
      <c r="D292" s="18"/>
      <c r="E292" s="31" t="s">
        <v>828</v>
      </c>
      <c r="F292" s="32" t="n">
        <v>7437671.00000005</v>
      </c>
      <c r="G292" s="33" t="n">
        <v>3713569</v>
      </c>
      <c r="H292" s="33" t="n">
        <v>3724101.99999998</v>
      </c>
      <c r="I292" s="33" t="n">
        <v>1901363.00000002</v>
      </c>
      <c r="J292" s="33" t="n">
        <v>2339845</v>
      </c>
      <c r="K292" s="33" t="n">
        <v>3545083.00000001</v>
      </c>
      <c r="L292" s="33" t="n">
        <v>1758822</v>
      </c>
      <c r="M292" s="33" t="n">
        <v>1786261.00000001</v>
      </c>
      <c r="N292" s="33" t="n">
        <v>811613</v>
      </c>
      <c r="O292" s="33" t="n">
        <v>950058.000000003</v>
      </c>
      <c r="P292" s="33" t="n">
        <v>10982754.0000001</v>
      </c>
      <c r="Q292" s="33" t="n">
        <v>5472391.00000006</v>
      </c>
      <c r="R292" s="33" t="n">
        <v>5510362.99999996</v>
      </c>
      <c r="S292" s="33" t="n">
        <v>2712976</v>
      </c>
      <c r="T292" s="34" t="n">
        <v>3289903.00000002</v>
      </c>
    </row>
    <row r="293" customFormat="false" ht="15.75" hidden="false" customHeight="false" outlineLevel="0" collapsed="false"/>
  </sheetData>
  <mergeCells count="4">
    <mergeCell ref="F1:T1"/>
    <mergeCell ref="F2:J2"/>
    <mergeCell ref="K2:O2"/>
    <mergeCell ref="P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A1" s="35"/>
      <c r="B1" s="35"/>
      <c r="C1" s="5" t="s">
        <v>1</v>
      </c>
      <c r="D1" s="5"/>
      <c r="E1" s="5"/>
      <c r="F1" s="5"/>
      <c r="G1" s="5"/>
      <c r="H1" s="6" t="s">
        <v>2</v>
      </c>
      <c r="I1" s="6"/>
      <c r="J1" s="6"/>
      <c r="K1" s="6"/>
      <c r="L1" s="6"/>
      <c r="M1" s="7" t="s">
        <v>3</v>
      </c>
      <c r="N1" s="7"/>
      <c r="O1" s="7"/>
      <c r="P1" s="7"/>
      <c r="Q1" s="7"/>
    </row>
    <row r="2" customFormat="false" ht="23.25" hidden="false" customHeight="false" outlineLevel="0" collapsed="false">
      <c r="A2" s="35"/>
      <c r="B2" s="35"/>
      <c r="C2" s="11" t="s">
        <v>9</v>
      </c>
      <c r="D2" s="12" t="s">
        <v>10</v>
      </c>
      <c r="E2" s="12" t="s">
        <v>11</v>
      </c>
      <c r="F2" s="12" t="s">
        <v>12</v>
      </c>
      <c r="G2" s="12" t="s">
        <v>13</v>
      </c>
      <c r="H2" s="13" t="s">
        <v>9</v>
      </c>
      <c r="I2" s="13" t="s">
        <v>10</v>
      </c>
      <c r="J2" s="13" t="s">
        <v>11</v>
      </c>
      <c r="K2" s="13" t="s">
        <v>12</v>
      </c>
      <c r="L2" s="13" t="s">
        <v>13</v>
      </c>
      <c r="M2" s="14" t="s">
        <v>9</v>
      </c>
      <c r="N2" s="14" t="s">
        <v>10</v>
      </c>
      <c r="O2" s="14" t="s">
        <v>11</v>
      </c>
      <c r="P2" s="14" t="s">
        <v>12</v>
      </c>
      <c r="Q2" s="15" t="s">
        <v>13</v>
      </c>
    </row>
    <row r="3" customFormat="false" ht="15.75" hidden="false" customHeight="true" outlineLevel="0" collapsed="false">
      <c r="A3" s="36" t="s">
        <v>829</v>
      </c>
      <c r="B3" s="37" t="s">
        <v>830</v>
      </c>
      <c r="C3" s="38" t="n">
        <v>1056247</v>
      </c>
      <c r="D3" s="39" t="n">
        <v>528149</v>
      </c>
      <c r="E3" s="39" t="n">
        <v>528098</v>
      </c>
      <c r="F3" s="39" t="n">
        <v>287412</v>
      </c>
      <c r="G3" s="39" t="n">
        <v>343348.000000001</v>
      </c>
      <c r="H3" s="40"/>
      <c r="I3" s="40"/>
      <c r="J3" s="40"/>
      <c r="K3" s="40"/>
      <c r="L3" s="40"/>
      <c r="M3" s="39" t="n">
        <v>1056247</v>
      </c>
      <c r="N3" s="39" t="n">
        <v>528149</v>
      </c>
      <c r="O3" s="39" t="n">
        <v>528098</v>
      </c>
      <c r="P3" s="39" t="n">
        <v>287412</v>
      </c>
      <c r="Q3" s="41" t="n">
        <v>343348.000000001</v>
      </c>
    </row>
    <row r="4" customFormat="false" ht="15" hidden="false" customHeight="false" outlineLevel="0" collapsed="false">
      <c r="A4" s="36"/>
      <c r="B4" s="42" t="s">
        <v>831</v>
      </c>
      <c r="C4" s="43" t="n">
        <v>511655</v>
      </c>
      <c r="D4" s="44" t="n">
        <v>259153</v>
      </c>
      <c r="E4" s="44" t="n">
        <v>252502</v>
      </c>
      <c r="F4" s="44" t="n">
        <v>135123.000000001</v>
      </c>
      <c r="G4" s="44" t="n">
        <v>161387</v>
      </c>
      <c r="H4" s="44" t="n">
        <v>64433</v>
      </c>
      <c r="I4" s="44" t="n">
        <v>32783</v>
      </c>
      <c r="J4" s="44" t="n">
        <v>31650</v>
      </c>
      <c r="K4" s="44" t="n">
        <v>16274</v>
      </c>
      <c r="L4" s="44" t="n">
        <v>19188</v>
      </c>
      <c r="M4" s="44" t="n">
        <v>576087.999999999</v>
      </c>
      <c r="N4" s="44" t="n">
        <v>291936</v>
      </c>
      <c r="O4" s="44" t="n">
        <v>284152</v>
      </c>
      <c r="P4" s="44" t="n">
        <v>151397</v>
      </c>
      <c r="Q4" s="45" t="n">
        <v>180575</v>
      </c>
    </row>
    <row r="5" customFormat="false" ht="15" hidden="false" customHeight="false" outlineLevel="0" collapsed="false">
      <c r="A5" s="36"/>
      <c r="B5" s="42" t="s">
        <v>832</v>
      </c>
      <c r="C5" s="43" t="n">
        <v>573711.999999999</v>
      </c>
      <c r="D5" s="44" t="n">
        <v>287168</v>
      </c>
      <c r="E5" s="44" t="n">
        <v>286544</v>
      </c>
      <c r="F5" s="44" t="n">
        <v>149999</v>
      </c>
      <c r="G5" s="44" t="n">
        <v>177946</v>
      </c>
      <c r="H5" s="44" t="n">
        <v>58130</v>
      </c>
      <c r="I5" s="44" t="n">
        <v>29576</v>
      </c>
      <c r="J5" s="44" t="n">
        <v>28554</v>
      </c>
      <c r="K5" s="44" t="n">
        <v>13812</v>
      </c>
      <c r="L5" s="44" t="n">
        <v>15104</v>
      </c>
      <c r="M5" s="44" t="n">
        <v>631842</v>
      </c>
      <c r="N5" s="44" t="n">
        <v>316744.000000001</v>
      </c>
      <c r="O5" s="44" t="n">
        <v>315098</v>
      </c>
      <c r="P5" s="44" t="n">
        <v>163811</v>
      </c>
      <c r="Q5" s="45" t="n">
        <v>193050</v>
      </c>
    </row>
    <row r="6" customFormat="false" ht="15" hidden="false" customHeight="false" outlineLevel="0" collapsed="false">
      <c r="A6" s="36"/>
      <c r="B6" s="42" t="s">
        <v>139</v>
      </c>
      <c r="C6" s="43" t="n">
        <v>288186</v>
      </c>
      <c r="D6" s="44" t="n">
        <v>145394</v>
      </c>
      <c r="E6" s="44" t="n">
        <v>142792</v>
      </c>
      <c r="F6" s="44" t="n">
        <v>73699</v>
      </c>
      <c r="G6" s="44" t="n">
        <v>79936.0000000002</v>
      </c>
      <c r="H6" s="44" t="n">
        <v>91332</v>
      </c>
      <c r="I6" s="44" t="n">
        <v>46466</v>
      </c>
      <c r="J6" s="44" t="n">
        <v>44866</v>
      </c>
      <c r="K6" s="44" t="n">
        <v>21706</v>
      </c>
      <c r="L6" s="44" t="n">
        <v>23318</v>
      </c>
      <c r="M6" s="44" t="n">
        <v>379518</v>
      </c>
      <c r="N6" s="44" t="n">
        <v>191860</v>
      </c>
      <c r="O6" s="44" t="n">
        <v>187658</v>
      </c>
      <c r="P6" s="44" t="n">
        <v>95405</v>
      </c>
      <c r="Q6" s="45" t="n">
        <v>103254</v>
      </c>
    </row>
    <row r="7" customFormat="false" ht="15" hidden="false" customHeight="false" outlineLevel="0" collapsed="false">
      <c r="A7" s="36"/>
      <c r="B7" s="42" t="s">
        <v>164</v>
      </c>
      <c r="C7" s="43" t="n">
        <v>535969.999999999</v>
      </c>
      <c r="D7" s="44" t="n">
        <v>271164</v>
      </c>
      <c r="E7" s="44" t="n">
        <v>264806.000000001</v>
      </c>
      <c r="F7" s="44" t="n">
        <v>140241</v>
      </c>
      <c r="G7" s="44" t="n">
        <v>187196</v>
      </c>
      <c r="H7" s="44" t="n">
        <v>251950</v>
      </c>
      <c r="I7" s="44" t="n">
        <v>127524</v>
      </c>
      <c r="J7" s="44" t="n">
        <v>124426</v>
      </c>
      <c r="K7" s="44" t="n">
        <v>62314</v>
      </c>
      <c r="L7" s="44" t="n">
        <v>70385</v>
      </c>
      <c r="M7" s="44" t="n">
        <v>787920.000000001</v>
      </c>
      <c r="N7" s="44" t="n">
        <v>398687.999999999</v>
      </c>
      <c r="O7" s="44" t="n">
        <v>389231.999999999</v>
      </c>
      <c r="P7" s="44" t="n">
        <v>202555</v>
      </c>
      <c r="Q7" s="45" t="n">
        <v>257581</v>
      </c>
    </row>
    <row r="8" customFormat="false" ht="15" hidden="false" customHeight="false" outlineLevel="0" collapsed="false">
      <c r="A8" s="36"/>
      <c r="B8" s="42" t="s">
        <v>213</v>
      </c>
      <c r="C8" s="43" t="n">
        <v>77394.0000000001</v>
      </c>
      <c r="D8" s="44" t="n">
        <v>38535</v>
      </c>
      <c r="E8" s="44" t="n">
        <v>38859</v>
      </c>
      <c r="F8" s="44" t="n">
        <v>19309</v>
      </c>
      <c r="G8" s="44" t="n">
        <v>22677</v>
      </c>
      <c r="H8" s="44" t="n">
        <v>99551</v>
      </c>
      <c r="I8" s="44" t="n">
        <v>49525</v>
      </c>
      <c r="J8" s="44" t="n">
        <v>50026</v>
      </c>
      <c r="K8" s="44" t="n">
        <v>23526</v>
      </c>
      <c r="L8" s="44" t="n">
        <v>25686</v>
      </c>
      <c r="M8" s="44" t="n">
        <v>176945</v>
      </c>
      <c r="N8" s="44" t="n">
        <v>88059.9999999999</v>
      </c>
      <c r="O8" s="44" t="n">
        <v>88885</v>
      </c>
      <c r="P8" s="44" t="n">
        <v>42834.9999999999</v>
      </c>
      <c r="Q8" s="45" t="n">
        <v>48363</v>
      </c>
    </row>
    <row r="9" customFormat="false" ht="15" hidden="false" customHeight="false" outlineLevel="0" collapsed="false">
      <c r="A9" s="36"/>
      <c r="B9" s="42" t="s">
        <v>833</v>
      </c>
      <c r="C9" s="43" t="n">
        <v>370757.000000001</v>
      </c>
      <c r="D9" s="44" t="n">
        <v>185324</v>
      </c>
      <c r="E9" s="44" t="n">
        <v>185433</v>
      </c>
      <c r="F9" s="44" t="n">
        <v>94769</v>
      </c>
      <c r="G9" s="44" t="n">
        <v>121527</v>
      </c>
      <c r="H9" s="44" t="n">
        <v>197462</v>
      </c>
      <c r="I9" s="44" t="n">
        <v>101316</v>
      </c>
      <c r="J9" s="44" t="n">
        <v>96146</v>
      </c>
      <c r="K9" s="44" t="n">
        <v>47762.9999999999</v>
      </c>
      <c r="L9" s="44" t="n">
        <v>51980.9999999999</v>
      </c>
      <c r="M9" s="44" t="n">
        <v>568219</v>
      </c>
      <c r="N9" s="44" t="n">
        <v>286640</v>
      </c>
      <c r="O9" s="44" t="n">
        <v>281579.000000001</v>
      </c>
      <c r="P9" s="44" t="n">
        <v>142532</v>
      </c>
      <c r="Q9" s="45" t="n">
        <v>173508</v>
      </c>
    </row>
    <row r="10" customFormat="false" ht="15" hidden="false" customHeight="false" outlineLevel="0" collapsed="false">
      <c r="A10" s="36"/>
      <c r="B10" s="42" t="s">
        <v>834</v>
      </c>
      <c r="C10" s="43" t="n">
        <v>134229</v>
      </c>
      <c r="D10" s="44" t="n">
        <v>66608</v>
      </c>
      <c r="E10" s="44" t="n">
        <v>67621</v>
      </c>
      <c r="F10" s="44" t="n">
        <v>35106</v>
      </c>
      <c r="G10" s="44" t="n">
        <v>40822</v>
      </c>
      <c r="H10" s="44" t="n">
        <v>168803</v>
      </c>
      <c r="I10" s="44" t="n">
        <v>84775.0000000001</v>
      </c>
      <c r="J10" s="44" t="n">
        <v>84028</v>
      </c>
      <c r="K10" s="44" t="n">
        <v>41721</v>
      </c>
      <c r="L10" s="44" t="n">
        <v>44413</v>
      </c>
      <c r="M10" s="44" t="n">
        <v>303032</v>
      </c>
      <c r="N10" s="44" t="n">
        <v>151383</v>
      </c>
      <c r="O10" s="44" t="n">
        <v>151649</v>
      </c>
      <c r="P10" s="44" t="n">
        <v>76827.0000000001</v>
      </c>
      <c r="Q10" s="45" t="n">
        <v>85235</v>
      </c>
    </row>
    <row r="11" customFormat="false" ht="15" hidden="false" customHeight="false" outlineLevel="0" collapsed="false">
      <c r="A11" s="36"/>
      <c r="B11" s="42" t="s">
        <v>303</v>
      </c>
      <c r="C11" s="43" t="n">
        <v>122996</v>
      </c>
      <c r="D11" s="44" t="n">
        <v>60411</v>
      </c>
      <c r="E11" s="44" t="n">
        <v>62585</v>
      </c>
      <c r="F11" s="44" t="n">
        <v>32272</v>
      </c>
      <c r="G11" s="44" t="n">
        <v>41808</v>
      </c>
      <c r="H11" s="44" t="n">
        <v>278481</v>
      </c>
      <c r="I11" s="44" t="n">
        <v>136052</v>
      </c>
      <c r="J11" s="44" t="n">
        <v>142429</v>
      </c>
      <c r="K11" s="44" t="n">
        <v>70770</v>
      </c>
      <c r="L11" s="44" t="n">
        <v>80768</v>
      </c>
      <c r="M11" s="44" t="n">
        <v>401477</v>
      </c>
      <c r="N11" s="44" t="n">
        <v>196463</v>
      </c>
      <c r="O11" s="44" t="n">
        <v>205014</v>
      </c>
      <c r="P11" s="44" t="n">
        <v>103042</v>
      </c>
      <c r="Q11" s="45" t="n">
        <v>122576</v>
      </c>
    </row>
    <row r="12" customFormat="false" ht="15" hidden="false" customHeight="false" outlineLevel="0" collapsed="false">
      <c r="A12" s="36"/>
      <c r="B12" s="42" t="s">
        <v>835</v>
      </c>
      <c r="C12" s="43" t="n">
        <v>137290</v>
      </c>
      <c r="D12" s="44" t="n">
        <v>67570</v>
      </c>
      <c r="E12" s="44" t="n">
        <v>69720</v>
      </c>
      <c r="F12" s="44" t="n">
        <v>37381</v>
      </c>
      <c r="G12" s="44" t="n">
        <v>43819</v>
      </c>
      <c r="H12" s="44" t="n">
        <v>105866</v>
      </c>
      <c r="I12" s="44" t="n">
        <v>53040</v>
      </c>
      <c r="J12" s="44" t="n">
        <v>52826</v>
      </c>
      <c r="K12" s="44" t="n">
        <v>26327</v>
      </c>
      <c r="L12" s="44" t="n">
        <v>29813</v>
      </c>
      <c r="M12" s="44" t="n">
        <v>243156</v>
      </c>
      <c r="N12" s="44" t="n">
        <v>120610</v>
      </c>
      <c r="O12" s="44" t="n">
        <v>122546</v>
      </c>
      <c r="P12" s="44" t="n">
        <v>63708</v>
      </c>
      <c r="Q12" s="45" t="n">
        <v>73632</v>
      </c>
    </row>
    <row r="13" customFormat="false" ht="15" hidden="false" customHeight="false" outlineLevel="0" collapsed="false">
      <c r="A13" s="36"/>
      <c r="B13" s="42" t="s">
        <v>836</v>
      </c>
      <c r="C13" s="43" t="n">
        <v>94551</v>
      </c>
      <c r="D13" s="44" t="n">
        <v>46280</v>
      </c>
      <c r="E13" s="44" t="n">
        <v>48271</v>
      </c>
      <c r="F13" s="44" t="n">
        <v>24291</v>
      </c>
      <c r="G13" s="44" t="n">
        <v>27296</v>
      </c>
      <c r="H13" s="44" t="n">
        <v>128536</v>
      </c>
      <c r="I13" s="44" t="n">
        <v>63372</v>
      </c>
      <c r="J13" s="44" t="n">
        <v>65164</v>
      </c>
      <c r="K13" s="44" t="n">
        <v>30737</v>
      </c>
      <c r="L13" s="44" t="n">
        <v>33175</v>
      </c>
      <c r="M13" s="44" t="n">
        <v>223087</v>
      </c>
      <c r="N13" s="44" t="n">
        <v>109652</v>
      </c>
      <c r="O13" s="44" t="n">
        <v>113435</v>
      </c>
      <c r="P13" s="44" t="n">
        <v>55027.9999999999</v>
      </c>
      <c r="Q13" s="45" t="n">
        <v>60471</v>
      </c>
    </row>
    <row r="14" customFormat="false" ht="15" hidden="false" customHeight="false" outlineLevel="0" collapsed="false">
      <c r="A14" s="36"/>
      <c r="B14" s="42" t="s">
        <v>837</v>
      </c>
      <c r="C14" s="43" t="n">
        <v>547402.999999999</v>
      </c>
      <c r="D14" s="44" t="n">
        <v>274774</v>
      </c>
      <c r="E14" s="44" t="n">
        <v>272628.999999999</v>
      </c>
      <c r="F14" s="44" t="n">
        <v>142548</v>
      </c>
      <c r="G14" s="44" t="n">
        <v>182930</v>
      </c>
      <c r="H14" s="44" t="n">
        <v>127568</v>
      </c>
      <c r="I14" s="44" t="n">
        <v>64098</v>
      </c>
      <c r="J14" s="44" t="n">
        <v>63470</v>
      </c>
      <c r="K14" s="44" t="n">
        <v>28567</v>
      </c>
      <c r="L14" s="44" t="n">
        <v>36444</v>
      </c>
      <c r="M14" s="44" t="n">
        <v>674971</v>
      </c>
      <c r="N14" s="44" t="n">
        <v>338872</v>
      </c>
      <c r="O14" s="44" t="n">
        <v>336099</v>
      </c>
      <c r="P14" s="44" t="n">
        <v>171115</v>
      </c>
      <c r="Q14" s="45" t="n">
        <v>219374</v>
      </c>
    </row>
    <row r="15" customFormat="false" ht="15" hidden="false" customHeight="false" outlineLevel="0" collapsed="false">
      <c r="A15" s="36"/>
      <c r="B15" s="42" t="s">
        <v>448</v>
      </c>
      <c r="C15" s="43" t="n">
        <v>548828</v>
      </c>
      <c r="D15" s="44" t="n">
        <v>274213.999999999</v>
      </c>
      <c r="E15" s="44" t="n">
        <v>274614</v>
      </c>
      <c r="F15" s="44" t="n">
        <v>133595</v>
      </c>
      <c r="G15" s="44" t="n">
        <v>164687</v>
      </c>
      <c r="H15" s="46"/>
      <c r="I15" s="46"/>
      <c r="J15" s="46"/>
      <c r="K15" s="46"/>
      <c r="L15" s="46"/>
      <c r="M15" s="44" t="n">
        <v>548828</v>
      </c>
      <c r="N15" s="44" t="n">
        <v>274213.999999999</v>
      </c>
      <c r="O15" s="44" t="n">
        <v>274614</v>
      </c>
      <c r="P15" s="44" t="n">
        <v>133595</v>
      </c>
      <c r="Q15" s="45" t="n">
        <v>164687</v>
      </c>
    </row>
    <row r="16" customFormat="false" ht="15" hidden="false" customHeight="false" outlineLevel="0" collapsed="false">
      <c r="A16" s="36"/>
      <c r="B16" s="42" t="s">
        <v>488</v>
      </c>
      <c r="C16" s="43" t="n">
        <v>187804</v>
      </c>
      <c r="D16" s="44" t="n">
        <v>92356</v>
      </c>
      <c r="E16" s="44" t="n">
        <v>95448</v>
      </c>
      <c r="F16" s="44" t="n">
        <v>47074</v>
      </c>
      <c r="G16" s="44" t="n">
        <v>68117</v>
      </c>
      <c r="H16" s="44" t="n">
        <v>223008</v>
      </c>
      <c r="I16" s="44" t="n">
        <v>107444</v>
      </c>
      <c r="J16" s="44" t="n">
        <v>115564</v>
      </c>
      <c r="K16" s="44" t="n">
        <v>48392</v>
      </c>
      <c r="L16" s="44" t="n">
        <v>56841</v>
      </c>
      <c r="M16" s="44" t="n">
        <v>410812</v>
      </c>
      <c r="N16" s="44" t="n">
        <v>199800</v>
      </c>
      <c r="O16" s="44" t="n">
        <v>211012</v>
      </c>
      <c r="P16" s="44" t="n">
        <v>95465.9999999997</v>
      </c>
      <c r="Q16" s="45" t="n">
        <v>124958</v>
      </c>
    </row>
    <row r="17" customFormat="false" ht="15" hidden="false" customHeight="false" outlineLevel="0" collapsed="false">
      <c r="A17" s="36"/>
      <c r="B17" s="42" t="s">
        <v>838</v>
      </c>
      <c r="C17" s="43" t="n">
        <v>595727.999999999</v>
      </c>
      <c r="D17" s="44" t="n">
        <v>299525</v>
      </c>
      <c r="E17" s="44" t="n">
        <v>296203</v>
      </c>
      <c r="F17" s="44" t="n">
        <v>161054</v>
      </c>
      <c r="G17" s="44" t="n">
        <v>194482</v>
      </c>
      <c r="H17" s="44" t="n">
        <v>359693</v>
      </c>
      <c r="I17" s="44" t="n">
        <v>181175</v>
      </c>
      <c r="J17" s="44" t="n">
        <v>178518</v>
      </c>
      <c r="K17" s="44" t="n">
        <v>81686</v>
      </c>
      <c r="L17" s="44" t="n">
        <v>96390</v>
      </c>
      <c r="M17" s="44" t="n">
        <v>955420.999999999</v>
      </c>
      <c r="N17" s="44" t="n">
        <v>480700</v>
      </c>
      <c r="O17" s="44" t="n">
        <v>474721</v>
      </c>
      <c r="P17" s="44" t="n">
        <v>242740</v>
      </c>
      <c r="Q17" s="45" t="n">
        <v>290872</v>
      </c>
    </row>
    <row r="18" customFormat="false" ht="15" hidden="false" customHeight="false" outlineLevel="0" collapsed="false">
      <c r="A18" s="36"/>
      <c r="B18" s="42" t="s">
        <v>839</v>
      </c>
      <c r="C18" s="43" t="n">
        <v>201531</v>
      </c>
      <c r="D18" s="44" t="n">
        <v>99349.0000000002</v>
      </c>
      <c r="E18" s="44" t="n">
        <v>102182</v>
      </c>
      <c r="F18" s="44" t="n">
        <v>48113</v>
      </c>
      <c r="G18" s="44" t="n">
        <v>58494</v>
      </c>
      <c r="H18" s="44" t="n">
        <v>369028</v>
      </c>
      <c r="I18" s="44" t="n">
        <v>180895</v>
      </c>
      <c r="J18" s="44" t="n">
        <v>188133</v>
      </c>
      <c r="K18" s="44" t="n">
        <v>81789.0000000001</v>
      </c>
      <c r="L18" s="44" t="n">
        <v>96091.9999999999</v>
      </c>
      <c r="M18" s="44" t="n">
        <v>570559</v>
      </c>
      <c r="N18" s="44" t="n">
        <v>280244</v>
      </c>
      <c r="O18" s="44" t="n">
        <v>290315</v>
      </c>
      <c r="P18" s="44" t="n">
        <v>129902</v>
      </c>
      <c r="Q18" s="45" t="n">
        <v>154586</v>
      </c>
    </row>
    <row r="19" customFormat="false" ht="15" hidden="false" customHeight="false" outlineLevel="0" collapsed="false">
      <c r="A19" s="36"/>
      <c r="B19" s="42" t="s">
        <v>840</v>
      </c>
      <c r="C19" s="43" t="n">
        <v>191344</v>
      </c>
      <c r="D19" s="44" t="n">
        <v>94751.0000000001</v>
      </c>
      <c r="E19" s="44" t="n">
        <v>96592.9999999998</v>
      </c>
      <c r="F19" s="44" t="n">
        <v>43509</v>
      </c>
      <c r="G19" s="44" t="n">
        <v>47352</v>
      </c>
      <c r="H19" s="44" t="n">
        <v>247899</v>
      </c>
      <c r="I19" s="44" t="n">
        <v>123264</v>
      </c>
      <c r="J19" s="44" t="n">
        <v>124635</v>
      </c>
      <c r="K19" s="44" t="n">
        <v>51783</v>
      </c>
      <c r="L19" s="44" t="n">
        <v>58628</v>
      </c>
      <c r="M19" s="44" t="n">
        <v>439243</v>
      </c>
      <c r="N19" s="44" t="n">
        <v>218015</v>
      </c>
      <c r="O19" s="44" t="n">
        <v>221228</v>
      </c>
      <c r="P19" s="44" t="n">
        <v>95292</v>
      </c>
      <c r="Q19" s="45" t="n">
        <v>105980</v>
      </c>
    </row>
    <row r="20" customFormat="false" ht="15" hidden="false" customHeight="false" outlineLevel="0" collapsed="false">
      <c r="A20" s="36"/>
      <c r="B20" s="42" t="s">
        <v>841</v>
      </c>
      <c r="C20" s="43" t="n">
        <v>116428</v>
      </c>
      <c r="D20" s="44" t="n">
        <v>58160</v>
      </c>
      <c r="E20" s="44" t="n">
        <v>58268</v>
      </c>
      <c r="F20" s="44" t="n">
        <v>26828</v>
      </c>
      <c r="G20" s="44" t="n">
        <v>30988</v>
      </c>
      <c r="H20" s="44" t="n">
        <v>313484</v>
      </c>
      <c r="I20" s="44" t="n">
        <v>156514</v>
      </c>
      <c r="J20" s="44" t="n">
        <v>156970</v>
      </c>
      <c r="K20" s="44" t="n">
        <v>66724</v>
      </c>
      <c r="L20" s="44" t="n">
        <v>79384</v>
      </c>
      <c r="M20" s="44" t="n">
        <v>429912</v>
      </c>
      <c r="N20" s="44" t="n">
        <v>214674</v>
      </c>
      <c r="O20" s="44" t="n">
        <v>215238</v>
      </c>
      <c r="P20" s="44" t="n">
        <v>93551.9999999999</v>
      </c>
      <c r="Q20" s="45" t="n">
        <v>110372</v>
      </c>
    </row>
    <row r="21" customFormat="false" ht="15" hidden="false" customHeight="false" outlineLevel="0" collapsed="false">
      <c r="A21" s="36"/>
      <c r="B21" s="42" t="s">
        <v>842</v>
      </c>
      <c r="C21" s="43" t="n">
        <v>262771</v>
      </c>
      <c r="D21" s="44" t="n">
        <v>130277</v>
      </c>
      <c r="E21" s="44" t="n">
        <v>132494</v>
      </c>
      <c r="F21" s="44" t="n">
        <v>61721</v>
      </c>
      <c r="G21" s="44" t="n">
        <v>75018</v>
      </c>
      <c r="H21" s="44" t="n">
        <v>111529</v>
      </c>
      <c r="I21" s="44" t="n">
        <v>53443</v>
      </c>
      <c r="J21" s="44" t="n">
        <v>58086.0000000001</v>
      </c>
      <c r="K21" s="44" t="n">
        <v>23062</v>
      </c>
      <c r="L21" s="44" t="n">
        <v>32076</v>
      </c>
      <c r="M21" s="44" t="n">
        <v>374300</v>
      </c>
      <c r="N21" s="44" t="n">
        <v>183720</v>
      </c>
      <c r="O21" s="44" t="n">
        <v>190580</v>
      </c>
      <c r="P21" s="44" t="n">
        <v>84782.9999999999</v>
      </c>
      <c r="Q21" s="45" t="n">
        <v>107094</v>
      </c>
    </row>
    <row r="22" customFormat="false" ht="15" hidden="false" customHeight="false" outlineLevel="0" collapsed="false">
      <c r="A22" s="36"/>
      <c r="B22" s="42" t="s">
        <v>843</v>
      </c>
      <c r="C22" s="43" t="n">
        <v>377239.999999999</v>
      </c>
      <c r="D22" s="44" t="n">
        <v>186144</v>
      </c>
      <c r="E22" s="44" t="n">
        <v>191096</v>
      </c>
      <c r="F22" s="44" t="n">
        <v>90691.9999999999</v>
      </c>
      <c r="G22" s="44" t="n">
        <v>130218</v>
      </c>
      <c r="H22" s="44" t="n">
        <v>102280</v>
      </c>
      <c r="I22" s="44" t="n">
        <v>48104</v>
      </c>
      <c r="J22" s="44" t="n">
        <v>54176</v>
      </c>
      <c r="K22" s="44" t="n">
        <v>22585</v>
      </c>
      <c r="L22" s="44" t="n">
        <v>34653</v>
      </c>
      <c r="M22" s="44" t="n">
        <v>479520.000000001</v>
      </c>
      <c r="N22" s="44" t="n">
        <v>234248</v>
      </c>
      <c r="O22" s="44" t="n">
        <v>245272</v>
      </c>
      <c r="P22" s="44" t="n">
        <v>113277</v>
      </c>
      <c r="Q22" s="45" t="n">
        <v>164871</v>
      </c>
    </row>
    <row r="23" customFormat="false" ht="15" hidden="false" customHeight="false" outlineLevel="0" collapsed="false">
      <c r="A23" s="36"/>
      <c r="B23" s="42" t="s">
        <v>844</v>
      </c>
      <c r="C23" s="43" t="n">
        <v>95030.9999999999</v>
      </c>
      <c r="D23" s="44" t="n">
        <v>45556.0000000001</v>
      </c>
      <c r="E23" s="44" t="n">
        <v>49475</v>
      </c>
      <c r="F23" s="44" t="n">
        <v>19769</v>
      </c>
      <c r="G23" s="44" t="n">
        <v>28010</v>
      </c>
      <c r="H23" s="44" t="n">
        <v>54422</v>
      </c>
      <c r="I23" s="44" t="n">
        <v>25349</v>
      </c>
      <c r="J23" s="44" t="n">
        <v>29073</v>
      </c>
      <c r="K23" s="44" t="n">
        <v>11118</v>
      </c>
      <c r="L23" s="44" t="n">
        <v>17482</v>
      </c>
      <c r="M23" s="44" t="n">
        <v>149453</v>
      </c>
      <c r="N23" s="44" t="n">
        <v>70905.0000000001</v>
      </c>
      <c r="O23" s="44" t="n">
        <v>78548</v>
      </c>
      <c r="P23" s="44" t="n">
        <v>30887</v>
      </c>
      <c r="Q23" s="45" t="n">
        <v>45492</v>
      </c>
    </row>
    <row r="24" customFormat="false" ht="15" hidden="false" customHeight="false" outlineLevel="0" collapsed="false">
      <c r="A24" s="36"/>
      <c r="B24" s="42" t="s">
        <v>845</v>
      </c>
      <c r="C24" s="43" t="n">
        <v>250012</v>
      </c>
      <c r="D24" s="44" t="n">
        <v>123785</v>
      </c>
      <c r="E24" s="44" t="n">
        <v>126227</v>
      </c>
      <c r="F24" s="44" t="n">
        <v>59423</v>
      </c>
      <c r="G24" s="44" t="n">
        <v>67915</v>
      </c>
      <c r="H24" s="44" t="n">
        <v>87319</v>
      </c>
      <c r="I24" s="44" t="n">
        <v>42633</v>
      </c>
      <c r="J24" s="44" t="n">
        <v>44686</v>
      </c>
      <c r="K24" s="44" t="n">
        <v>18541</v>
      </c>
      <c r="L24" s="44" t="n">
        <v>22031</v>
      </c>
      <c r="M24" s="44" t="n">
        <v>337331</v>
      </c>
      <c r="N24" s="44" t="n">
        <v>166418</v>
      </c>
      <c r="O24" s="44" t="n">
        <v>170913</v>
      </c>
      <c r="P24" s="44" t="n">
        <v>77964</v>
      </c>
      <c r="Q24" s="45" t="n">
        <v>89945.9999999999</v>
      </c>
    </row>
    <row r="25" customFormat="false" ht="15" hidden="false" customHeight="false" outlineLevel="0" collapsed="false">
      <c r="A25" s="36"/>
      <c r="B25" s="42" t="s">
        <v>795</v>
      </c>
      <c r="C25" s="43" t="n">
        <v>75685</v>
      </c>
      <c r="D25" s="44" t="n">
        <v>37054</v>
      </c>
      <c r="E25" s="44" t="n">
        <v>38631</v>
      </c>
      <c r="F25" s="44" t="n">
        <v>18593</v>
      </c>
      <c r="G25" s="44" t="n">
        <v>21596</v>
      </c>
      <c r="H25" s="44" t="n">
        <v>32227</v>
      </c>
      <c r="I25" s="44" t="n">
        <v>16001</v>
      </c>
      <c r="J25" s="44" t="n">
        <v>16226</v>
      </c>
      <c r="K25" s="44" t="n">
        <v>6973</v>
      </c>
      <c r="L25" s="44" t="n">
        <v>8087</v>
      </c>
      <c r="M25" s="44" t="n">
        <v>107912</v>
      </c>
      <c r="N25" s="44" t="n">
        <v>53055</v>
      </c>
      <c r="O25" s="44" t="n">
        <v>54857.0000000001</v>
      </c>
      <c r="P25" s="44" t="n">
        <v>25566</v>
      </c>
      <c r="Q25" s="45" t="n">
        <v>29683</v>
      </c>
    </row>
    <row r="26" customFormat="false" ht="15.75" hidden="false" customHeight="false" outlineLevel="0" collapsed="false">
      <c r="A26" s="36"/>
      <c r="B26" s="47" t="s">
        <v>846</v>
      </c>
      <c r="C26" s="48" t="n">
        <v>84879</v>
      </c>
      <c r="D26" s="49" t="n">
        <v>41868</v>
      </c>
      <c r="E26" s="49" t="n">
        <v>43011</v>
      </c>
      <c r="F26" s="49" t="n">
        <v>18842</v>
      </c>
      <c r="G26" s="49" t="n">
        <v>22276</v>
      </c>
      <c r="H26" s="49" t="n">
        <v>72082</v>
      </c>
      <c r="I26" s="49" t="n">
        <v>35473</v>
      </c>
      <c r="J26" s="49" t="n">
        <v>36609</v>
      </c>
      <c r="K26" s="49" t="n">
        <v>15443</v>
      </c>
      <c r="L26" s="49" t="n">
        <v>18119</v>
      </c>
      <c r="M26" s="49" t="n">
        <v>156961</v>
      </c>
      <c r="N26" s="49" t="n">
        <v>77341</v>
      </c>
      <c r="O26" s="49" t="n">
        <v>79620.0000000001</v>
      </c>
      <c r="P26" s="49" t="n">
        <v>34285</v>
      </c>
      <c r="Q26" s="50" t="n">
        <v>40395</v>
      </c>
    </row>
  </sheetData>
  <mergeCells count="5">
    <mergeCell ref="A1:B2"/>
    <mergeCell ref="C1:G1"/>
    <mergeCell ref="H1:L1"/>
    <mergeCell ref="M1:Q1"/>
    <mergeCell ref="A3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16:16:45Z</dcterms:created>
  <dc:creator>Lotfi Hrizi (Chef Bureau Kasserine)</dc:creator>
  <dc:description/>
  <dc:language>en-US</dc:language>
  <cp:lastModifiedBy>Akram Amari  (Develop.Informatique)</cp:lastModifiedBy>
  <dcterms:modified xsi:type="dcterms:W3CDTF">2021-03-11T11:46:24Z</dcterms:modified>
  <cp:revision>0</cp:revision>
  <dc:subject/>
  <dc:title/>
</cp:coreProperties>
</file>